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ção" sheetId="1" state="visible" r:id="rId2"/>
    <sheet name="Inversão" sheetId="2" state="visible" r:id="rId3"/>
    <sheet name="Resultados" sheetId="3" state="visible" r:id="rId4"/>
    <sheet name="Gráfic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Físico/Saúde</t>
  </si>
  <si>
    <t xml:space="preserve">Psicológico</t>
  </si>
  <si>
    <t xml:space="preserve">Pessoal</t>
  </si>
  <si>
    <t xml:space="preserve">Profissional</t>
  </si>
  <si>
    <t xml:space="preserve">QVT</t>
  </si>
  <si>
    <t xml:space="preserve">DOMÍNIO</t>
  </si>
  <si>
    <t xml:space="preserve">MÉDIA</t>
  </si>
  <si>
    <t xml:space="preserve">DESVIO PADRÃO</t>
  </si>
  <si>
    <t xml:space="preserve">COEFICIENTE DE VARIAÇÃO</t>
  </si>
  <si>
    <t xml:space="preserve">VALOR MÍNIMO</t>
  </si>
  <si>
    <t xml:space="preserve">VALOR MÁXIMO</t>
  </si>
  <si>
    <t xml:space="preserve">AMPLITUDE</t>
  </si>
  <si>
    <t xml:space="preserve">Físico/Saúde (1)</t>
  </si>
  <si>
    <t xml:space="preserve">Psicológico (2)</t>
  </si>
  <si>
    <t xml:space="preserve">Pessoal (3)</t>
  </si>
  <si>
    <t xml:space="preserve">Profissional (4)</t>
  </si>
  <si>
    <t xml:space="preserve">QVT 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639615724939957"/>
          <c:w val="0.953621495327103"/>
          <c:h val="0.903804828719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27:$A$31</c:f>
              <c:strCache>
                <c:ptCount val="5"/>
                <c:pt idx="0">
                  <c:v>Físico/Saúde</c:v>
                </c:pt>
                <c:pt idx="1">
                  <c:v>Psicológico</c:v>
                </c:pt>
                <c:pt idx="2">
                  <c:v>Pessoal</c:v>
                </c:pt>
                <c:pt idx="3">
                  <c:v>Profissional</c:v>
                </c:pt>
                <c:pt idx="4">
                  <c:v>QVT</c:v>
                </c:pt>
              </c:strCache>
            </c:strRef>
          </c:cat>
          <c:val>
            <c:numRef>
              <c:f>Resultados!$B$27:$B$3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0630055"/>
        <c:axId val="52507077"/>
      </c:barChart>
      <c:catAx>
        <c:axId val="406300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7077"/>
        <c:crossesAt val="0"/>
        <c:auto val="1"/>
        <c:lblAlgn val="ctr"/>
        <c:lblOffset val="100"/>
        <c:noMultiLvlLbl val="0"/>
      </c:catAx>
      <c:valAx>
        <c:axId val="525070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005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23840</xdr:rowOff>
    </xdr:from>
    <xdr:to>
      <xdr:col>10</xdr:col>
      <xdr:colOff>309600</xdr:colOff>
      <xdr:row>18</xdr:row>
      <xdr:rowOff>56880</xdr:rowOff>
    </xdr:to>
    <xdr:graphicFrame>
      <xdr:nvGraphicFramePr>
        <xdr:cNvPr id="0" name="Gráfico 1"/>
        <xdr:cNvGraphicFramePr/>
      </xdr:nvGraphicFramePr>
      <xdr:xfrm>
        <a:off x="528480" y="123840"/>
        <a:ext cx="61628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1" min="2" style="0" width="4.41"/>
    <col collapsed="false" customWidth="true" hidden="false" outlineLevel="0" max="26" min="23" style="0" width="12.7"/>
    <col collapsed="false" customWidth="true" hidden="false" outlineLevel="0" max="28" min="28" style="0" width="12.7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3"/>
      <c r="W1" s="2" t="s">
        <v>20</v>
      </c>
      <c r="X1" s="2" t="s">
        <v>21</v>
      </c>
      <c r="Y1" s="2" t="s">
        <v>22</v>
      </c>
      <c r="Z1" s="2" t="s">
        <v>23</v>
      </c>
      <c r="AA1" s="3"/>
      <c r="AB1" s="2" t="s">
        <v>24</v>
      </c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6" t="str">
        <f aca="false">IF(COUNTBLANK(B2:U2)=20,"",AVERAGE(Inversão!E2,Inversão!I2,Inversão!R2,Inversão!T2))</f>
        <v/>
      </c>
      <c r="X2" s="6" t="str">
        <f aca="false">IF(COUNTBLANK(B2:U2)=20,"",AVERAGE(Inversão!C2,Inversão!F2,Inversão!J2))</f>
        <v/>
      </c>
      <c r="Y2" s="6" t="str">
        <f aca="false">IF(COUNTBLANK(B2:U2)=20,"",AVERAGE(Inversão!G2,Inversão!K2,Inversão!L2,Inversão!P2))</f>
        <v/>
      </c>
      <c r="Z2" s="6" t="str">
        <f aca="false">IF(COUNTBLANK(B2:U2)=20,"",AVERAGE(Inversão!B2,Inversão!D2,Inversão!H2,Inversão!M2,Inversão!N2,Inversão!O2,Inversão!Q2,Inversão!S2,Inversão!U2))</f>
        <v/>
      </c>
      <c r="AA2" s="7"/>
      <c r="AB2" s="8" t="str">
        <f aca="false">IF(COUNTBLANK(B2:U2)=20,"",AVERAGE(W2:Z2))</f>
        <v/>
      </c>
    </row>
    <row r="3" customFormat="false" ht="12.75" hidden="false" customHeight="false" outlineLevel="0" collapsed="false">
      <c r="A3" s="4" t="n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3"/>
      <c r="W3" s="6" t="str">
        <f aca="false">IF(COUNTBLANK(B3:U3)=20,"",AVERAGE(Inversão!E3,Inversão!I3,Inversão!R3,Inversão!T3))</f>
        <v/>
      </c>
      <c r="X3" s="6" t="str">
        <f aca="false">IF(COUNTBLANK(B3:U3)=20,"",AVERAGE(Inversão!C3,Inversão!F3,Inversão!J3))</f>
        <v/>
      </c>
      <c r="Y3" s="6" t="str">
        <f aca="false">IF(COUNTBLANK(B3:U3)=20,"",AVERAGE(Inversão!G3,Inversão!K3,Inversão!L3,Inversão!P3))</f>
        <v/>
      </c>
      <c r="Z3" s="6" t="str">
        <f aca="false">IF(COUNTBLANK(B3:U3)=20,"",AVERAGE(Inversão!B3,Inversão!D3,Inversão!H3,Inversão!M3,Inversão!N3,Inversão!O3,Inversão!Q3,Inversão!S3,Inversão!U3))</f>
        <v/>
      </c>
      <c r="AA3" s="7"/>
      <c r="AB3" s="8" t="str">
        <f aca="false">IF(COUNTBLANK(B3:U3)=20,"",AVERAGE(W3:Z3))</f>
        <v/>
      </c>
    </row>
    <row r="4" customFormat="false" ht="12.75" hidden="false" customHeight="false" outlineLevel="0" collapsed="false">
      <c r="A4" s="4" t="n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3"/>
      <c r="W4" s="6" t="str">
        <f aca="false">IF(COUNTBLANK(B4:U4)=20,"",AVERAGE(Inversão!E4,Inversão!I4,Inversão!R4,Inversão!T4))</f>
        <v/>
      </c>
      <c r="X4" s="6" t="str">
        <f aca="false">IF(COUNTBLANK(B4:U4)=20,"",AVERAGE(Inversão!C4,Inversão!F4,Inversão!J4))</f>
        <v/>
      </c>
      <c r="Y4" s="6" t="str">
        <f aca="false">IF(COUNTBLANK(B4:U4)=20,"",AVERAGE(Inversão!G4,Inversão!K4,Inversão!L4,Inversão!P4))</f>
        <v/>
      </c>
      <c r="Z4" s="6" t="str">
        <f aca="false">IF(COUNTBLANK(B4:U4)=20,"",AVERAGE(Inversão!B4,Inversão!D4,Inversão!H4,Inversão!M4,Inversão!N4,Inversão!O4,Inversão!Q4,Inversão!S4,Inversão!U4))</f>
        <v/>
      </c>
      <c r="AA4" s="7"/>
      <c r="AB4" s="8" t="str">
        <f aca="false">IF(COUNTBLANK(B4:U4)=20,"",AVERAGE(W4:Z4))</f>
        <v/>
      </c>
    </row>
    <row r="5" customFormat="false" ht="12.75" hidden="false" customHeight="false" outlineLevel="0" collapsed="false">
      <c r="A5" s="4" t="n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"/>
      <c r="W5" s="6" t="str">
        <f aca="false">IF(COUNTBLANK(B5:U5)=20,"",AVERAGE(Inversão!E5,Inversão!I5,Inversão!R5,Inversão!T5))</f>
        <v/>
      </c>
      <c r="X5" s="6" t="str">
        <f aca="false">IF(COUNTBLANK(B5:U5)=20,"",AVERAGE(Inversão!C5,Inversão!F5,Inversão!J5))</f>
        <v/>
      </c>
      <c r="Y5" s="6" t="str">
        <f aca="false">IF(COUNTBLANK(B5:U5)=20,"",AVERAGE(Inversão!G5,Inversão!K5,Inversão!L5,Inversão!P5))</f>
        <v/>
      </c>
      <c r="Z5" s="6" t="str">
        <f aca="false">IF(COUNTBLANK(B5:U5)=20,"",AVERAGE(Inversão!B5,Inversão!D5,Inversão!H5,Inversão!M5,Inversão!N5,Inversão!O5,Inversão!Q5,Inversão!S5,Inversão!U5))</f>
        <v/>
      </c>
      <c r="AA5" s="7"/>
      <c r="AB5" s="8" t="str">
        <f aca="false">IF(COUNTBLANK(B5:U5)=20,"",AVERAGE(W5:Z5))</f>
        <v/>
      </c>
    </row>
    <row r="6" customFormat="false" ht="12.75" hidden="false" customHeight="false" outlineLevel="0" collapsed="false">
      <c r="A6" s="4" t="n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"/>
      <c r="W6" s="6" t="str">
        <f aca="false">IF(COUNTBLANK(B6:U6)=20,"",AVERAGE(Inversão!E6,Inversão!I6,Inversão!R6,Inversão!T6))</f>
        <v/>
      </c>
      <c r="X6" s="6" t="str">
        <f aca="false">IF(COUNTBLANK(B6:U6)=20,"",AVERAGE(Inversão!C6,Inversão!F6,Inversão!J6))</f>
        <v/>
      </c>
      <c r="Y6" s="6" t="str">
        <f aca="false">IF(COUNTBLANK(B6:U6)=20,"",AVERAGE(Inversão!G6,Inversão!K6,Inversão!L6,Inversão!P6))</f>
        <v/>
      </c>
      <c r="Z6" s="6" t="str">
        <f aca="false">IF(COUNTBLANK(B6:U6)=20,"",AVERAGE(Inversão!B6,Inversão!D6,Inversão!H6,Inversão!M6,Inversão!N6,Inversão!O6,Inversão!Q6,Inversão!S6,Inversão!U6))</f>
        <v/>
      </c>
      <c r="AA6" s="7"/>
      <c r="AB6" s="8" t="str">
        <f aca="false">IF(COUNTBLANK(B6:U6)=20,"",AVERAGE(W6:Z6))</f>
        <v/>
      </c>
    </row>
    <row r="7" customFormat="false" ht="12.75" hidden="false" customHeight="false" outlineLevel="0" collapsed="false">
      <c r="A7" s="4" t="n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3"/>
      <c r="W7" s="6" t="str">
        <f aca="false">IF(COUNTBLANK(B7:U7)=20,"",AVERAGE(Inversão!E7,Inversão!I7,Inversão!R7,Inversão!T7))</f>
        <v/>
      </c>
      <c r="X7" s="6" t="str">
        <f aca="false">IF(COUNTBLANK(B7:U7)=20,"",AVERAGE(Inversão!C7,Inversão!F7,Inversão!J7))</f>
        <v/>
      </c>
      <c r="Y7" s="6" t="str">
        <f aca="false">IF(COUNTBLANK(B7:U7)=20,"",AVERAGE(Inversão!G7,Inversão!K7,Inversão!L7,Inversão!P7))</f>
        <v/>
      </c>
      <c r="Z7" s="6" t="str">
        <f aca="false">IF(COUNTBLANK(B7:U7)=20,"",AVERAGE(Inversão!B7,Inversão!D7,Inversão!H7,Inversão!M7,Inversão!N7,Inversão!O7,Inversão!Q7,Inversão!S7,Inversão!U7))</f>
        <v/>
      </c>
      <c r="AA7" s="7"/>
      <c r="AB7" s="8" t="str">
        <f aca="false">IF(COUNTBLANK(B7:U7)=20,"",AVERAGE(W7:Z7))</f>
        <v/>
      </c>
    </row>
    <row r="8" customFormat="false" ht="12.75" hidden="false" customHeight="false" outlineLevel="0" collapsed="false">
      <c r="A8" s="4" t="n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3"/>
      <c r="W8" s="6" t="str">
        <f aca="false">IF(COUNTBLANK(B8:U8)=20,"",AVERAGE(Inversão!E8,Inversão!I8,Inversão!R8,Inversão!T8))</f>
        <v/>
      </c>
      <c r="X8" s="6" t="str">
        <f aca="false">IF(COUNTBLANK(B8:U8)=20,"",AVERAGE(Inversão!C8,Inversão!F8,Inversão!J8))</f>
        <v/>
      </c>
      <c r="Y8" s="6" t="str">
        <f aca="false">IF(COUNTBLANK(B8:U8)=20,"",AVERAGE(Inversão!G8,Inversão!K8,Inversão!L8,Inversão!P8))</f>
        <v/>
      </c>
      <c r="Z8" s="6" t="str">
        <f aca="false">IF(COUNTBLANK(B8:U8)=20,"",AVERAGE(Inversão!B8,Inversão!D8,Inversão!H8,Inversão!M8,Inversão!N8,Inversão!O8,Inversão!Q8,Inversão!S8,Inversão!U8))</f>
        <v/>
      </c>
      <c r="AA8" s="7"/>
      <c r="AB8" s="8" t="str">
        <f aca="false">IF(COUNTBLANK(B8:U8)=20,"",AVERAGE(W8:Z8))</f>
        <v/>
      </c>
    </row>
    <row r="9" customFormat="false" ht="12.75" hidden="false" customHeight="false" outlineLevel="0" collapsed="false">
      <c r="A9" s="4" t="n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3"/>
      <c r="W9" s="6" t="str">
        <f aca="false">IF(COUNTBLANK(B9:U9)=20,"",AVERAGE(Inversão!E9,Inversão!I9,Inversão!R9,Inversão!T9))</f>
        <v/>
      </c>
      <c r="X9" s="6" t="str">
        <f aca="false">IF(COUNTBLANK(B9:U9)=20,"",AVERAGE(Inversão!C9,Inversão!F9,Inversão!J9))</f>
        <v/>
      </c>
      <c r="Y9" s="6" t="str">
        <f aca="false">IF(COUNTBLANK(B9:U9)=20,"",AVERAGE(Inversão!G9,Inversão!K9,Inversão!L9,Inversão!P9))</f>
        <v/>
      </c>
      <c r="Z9" s="6" t="str">
        <f aca="false">IF(COUNTBLANK(B9:U9)=20,"",AVERAGE(Inversão!B9,Inversão!D9,Inversão!H9,Inversão!M9,Inversão!N9,Inversão!O9,Inversão!Q9,Inversão!S9,Inversão!U9))</f>
        <v/>
      </c>
      <c r="AA9" s="7"/>
      <c r="AB9" s="8" t="str">
        <f aca="false">IF(COUNTBLANK(B9:U9)=20,"",AVERAGE(W9:Z9))</f>
        <v/>
      </c>
    </row>
    <row r="10" customFormat="false" ht="12.75" hidden="false" customHeight="false" outlineLevel="0" collapsed="false">
      <c r="A10" s="4" t="n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3"/>
      <c r="W10" s="6" t="str">
        <f aca="false">IF(COUNTBLANK(B10:U10)=20,"",AVERAGE(Inversão!E10,Inversão!I10,Inversão!R10,Inversão!T10))</f>
        <v/>
      </c>
      <c r="X10" s="6" t="str">
        <f aca="false">IF(COUNTBLANK(B10:U10)=20,"",AVERAGE(Inversão!C10,Inversão!F10,Inversão!J10))</f>
        <v/>
      </c>
      <c r="Y10" s="6" t="str">
        <f aca="false">IF(COUNTBLANK(B10:U10)=20,"",AVERAGE(Inversão!G10,Inversão!K10,Inversão!L10,Inversão!P10))</f>
        <v/>
      </c>
      <c r="Z10" s="6" t="str">
        <f aca="false">IF(COUNTBLANK(B10:U10)=20,"",AVERAGE(Inversão!B10,Inversão!D10,Inversão!H10,Inversão!M10,Inversão!N10,Inversão!O10,Inversão!Q10,Inversão!S10,Inversão!U10))</f>
        <v/>
      </c>
      <c r="AA10" s="7"/>
      <c r="AB10" s="8" t="str">
        <f aca="false">IF(COUNTBLANK(B10:U10)=20,"",AVERAGE(W10:Z10))</f>
        <v/>
      </c>
    </row>
    <row r="11" customFormat="false" ht="12.75" hidden="false" customHeight="false" outlineLevel="0" collapsed="false">
      <c r="A11" s="4" t="n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3"/>
      <c r="W11" s="6" t="str">
        <f aca="false">IF(COUNTBLANK(B11:U11)=20,"",AVERAGE(Inversão!E11,Inversão!I11,Inversão!R11,Inversão!T11))</f>
        <v/>
      </c>
      <c r="X11" s="6" t="str">
        <f aca="false">IF(COUNTBLANK(B11:U11)=20,"",AVERAGE(Inversão!C11,Inversão!F11,Inversão!J11))</f>
        <v/>
      </c>
      <c r="Y11" s="6" t="str">
        <f aca="false">IF(COUNTBLANK(B11:U11)=20,"",AVERAGE(Inversão!G11,Inversão!K11,Inversão!L11,Inversão!P11))</f>
        <v/>
      </c>
      <c r="Z11" s="6" t="str">
        <f aca="false">IF(COUNTBLANK(B11:U11)=20,"",AVERAGE(Inversão!B11,Inversão!D11,Inversão!H11,Inversão!M11,Inversão!N11,Inversão!O11,Inversão!Q11,Inversão!S11,Inversão!U11))</f>
        <v/>
      </c>
      <c r="AA11" s="7"/>
      <c r="AB11" s="8" t="str">
        <f aca="false">IF(COUNTBLANK(B11:U11)=20,"",AVERAGE(W11:Z11))</f>
        <v/>
      </c>
    </row>
    <row r="12" customFormat="false" ht="12.75" hidden="false" customHeight="false" outlineLevel="0" collapsed="false">
      <c r="A12" s="4" t="n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3"/>
      <c r="W12" s="6" t="str">
        <f aca="false">IF(COUNTBLANK(B12:U12)=20,"",AVERAGE(Inversão!E12,Inversão!I12,Inversão!R12,Inversão!T12))</f>
        <v/>
      </c>
      <c r="X12" s="6" t="str">
        <f aca="false">IF(COUNTBLANK(B12:U12)=20,"",AVERAGE(Inversão!C12,Inversão!F12,Inversão!J12))</f>
        <v/>
      </c>
      <c r="Y12" s="6" t="str">
        <f aca="false">IF(COUNTBLANK(B12:U12)=20,"",AVERAGE(Inversão!G12,Inversão!K12,Inversão!L12,Inversão!P12))</f>
        <v/>
      </c>
      <c r="Z12" s="6" t="str">
        <f aca="false">IF(COUNTBLANK(B12:U12)=20,"",AVERAGE(Inversão!B12,Inversão!D12,Inversão!H12,Inversão!M12,Inversão!N12,Inversão!O12,Inversão!Q12,Inversão!S12,Inversão!U12))</f>
        <v/>
      </c>
      <c r="AA12" s="7"/>
      <c r="AB12" s="8" t="str">
        <f aca="false">IF(COUNTBLANK(B12:U12)=20,"",AVERAGE(W12:Z12))</f>
        <v/>
      </c>
    </row>
    <row r="13" customFormat="false" ht="12.75" hidden="false" customHeight="false" outlineLevel="0" collapsed="false">
      <c r="A13" s="4" t="n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3"/>
      <c r="W13" s="6" t="str">
        <f aca="false">IF(COUNTBLANK(B13:U13)=20,"",AVERAGE(Inversão!E13,Inversão!I13,Inversão!R13,Inversão!T13))</f>
        <v/>
      </c>
      <c r="X13" s="6" t="str">
        <f aca="false">IF(COUNTBLANK(B13:U13)=20,"",AVERAGE(Inversão!C13,Inversão!F13,Inversão!J13))</f>
        <v/>
      </c>
      <c r="Y13" s="6" t="str">
        <f aca="false">IF(COUNTBLANK(B13:U13)=20,"",AVERAGE(Inversão!G13,Inversão!K13,Inversão!L13,Inversão!P13))</f>
        <v/>
      </c>
      <c r="Z13" s="6" t="str">
        <f aca="false">IF(COUNTBLANK(B13:U13)=20,"",AVERAGE(Inversão!B13,Inversão!D13,Inversão!H13,Inversão!M13,Inversão!N13,Inversão!O13,Inversão!Q13,Inversão!S13,Inversão!U13))</f>
        <v/>
      </c>
      <c r="AA13" s="7"/>
      <c r="AB13" s="8" t="str">
        <f aca="false">IF(COUNTBLANK(B13:U13)=20,"",AVERAGE(W13:Z13))</f>
        <v/>
      </c>
    </row>
    <row r="14" customFormat="false" ht="12.75" hidden="false" customHeight="false" outlineLevel="0" collapsed="false">
      <c r="A14" s="4" t="n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3"/>
      <c r="W14" s="6" t="str">
        <f aca="false">IF(COUNTBLANK(B14:U14)=20,"",AVERAGE(Inversão!E14,Inversão!I14,Inversão!R14,Inversão!T14))</f>
        <v/>
      </c>
      <c r="X14" s="6" t="str">
        <f aca="false">IF(COUNTBLANK(B14:U14)=20,"",AVERAGE(Inversão!C14,Inversão!F14,Inversão!J14))</f>
        <v/>
      </c>
      <c r="Y14" s="6" t="str">
        <f aca="false">IF(COUNTBLANK(B14:U14)=20,"",AVERAGE(Inversão!G14,Inversão!K14,Inversão!L14,Inversão!P14))</f>
        <v/>
      </c>
      <c r="Z14" s="6" t="str">
        <f aca="false">IF(COUNTBLANK(B14:U14)=20,"",AVERAGE(Inversão!B14,Inversão!D14,Inversão!H14,Inversão!M14,Inversão!N14,Inversão!O14,Inversão!Q14,Inversão!S14,Inversão!U14))</f>
        <v/>
      </c>
      <c r="AA14" s="7"/>
      <c r="AB14" s="8" t="str">
        <f aca="false">IF(COUNTBLANK(B14:U14)=20,"",AVERAGE(W14:Z14))</f>
        <v/>
      </c>
    </row>
    <row r="15" customFormat="false" ht="12.75" hidden="false" customHeight="false" outlineLevel="0" collapsed="false">
      <c r="A15" s="4" t="n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3"/>
      <c r="W15" s="6" t="str">
        <f aca="false">IF(COUNTBLANK(B15:U15)=20,"",AVERAGE(Inversão!E15,Inversão!I15,Inversão!R15,Inversão!T15))</f>
        <v/>
      </c>
      <c r="X15" s="6" t="str">
        <f aca="false">IF(COUNTBLANK(B15:U15)=20,"",AVERAGE(Inversão!C15,Inversão!F15,Inversão!J15))</f>
        <v/>
      </c>
      <c r="Y15" s="6" t="str">
        <f aca="false">IF(COUNTBLANK(B15:U15)=20,"",AVERAGE(Inversão!G15,Inversão!K15,Inversão!L15,Inversão!P15))</f>
        <v/>
      </c>
      <c r="Z15" s="6" t="str">
        <f aca="false">IF(COUNTBLANK(B15:U15)=20,"",AVERAGE(Inversão!B15,Inversão!D15,Inversão!H15,Inversão!M15,Inversão!N15,Inversão!O15,Inversão!Q15,Inversão!S15,Inversão!U15))</f>
        <v/>
      </c>
      <c r="AA15" s="7"/>
      <c r="AB15" s="8" t="str">
        <f aca="false">IF(COUNTBLANK(B15:U15)=20,"",AVERAGE(W15:Z15))</f>
        <v/>
      </c>
    </row>
    <row r="16" customFormat="false" ht="12.75" hidden="false" customHeight="false" outlineLevel="0" collapsed="false">
      <c r="A16" s="4" t="n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3"/>
      <c r="W16" s="6" t="str">
        <f aca="false">IF(COUNTBLANK(B16:U16)=20,"",AVERAGE(Inversão!E16,Inversão!I16,Inversão!R16,Inversão!T16))</f>
        <v/>
      </c>
      <c r="X16" s="6" t="str">
        <f aca="false">IF(COUNTBLANK(B16:U16)=20,"",AVERAGE(Inversão!C16,Inversão!F16,Inversão!J16))</f>
        <v/>
      </c>
      <c r="Y16" s="6" t="str">
        <f aca="false">IF(COUNTBLANK(B16:U16)=20,"",AVERAGE(Inversão!G16,Inversão!K16,Inversão!L16,Inversão!P16))</f>
        <v/>
      </c>
      <c r="Z16" s="6" t="str">
        <f aca="false">IF(COUNTBLANK(B16:U16)=20,"",AVERAGE(Inversão!B16,Inversão!D16,Inversão!H16,Inversão!M16,Inversão!N16,Inversão!O16,Inversão!Q16,Inversão!S16,Inversão!U16))</f>
        <v/>
      </c>
      <c r="AA16" s="7"/>
      <c r="AB16" s="8" t="str">
        <f aca="false">IF(COUNTBLANK(B16:U16)=20,"",AVERAGE(W16:Z16))</f>
        <v/>
      </c>
    </row>
    <row r="17" customFormat="false" ht="12.75" hidden="false" customHeight="false" outlineLevel="0" collapsed="false">
      <c r="A17" s="4" t="n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3"/>
      <c r="W17" s="6" t="str">
        <f aca="false">IF(COUNTBLANK(B17:U17)=20,"",AVERAGE(Inversão!E17,Inversão!I17,Inversão!R17,Inversão!T17))</f>
        <v/>
      </c>
      <c r="X17" s="6" t="str">
        <f aca="false">IF(COUNTBLANK(B17:U17)=20,"",AVERAGE(Inversão!C17,Inversão!F17,Inversão!J17))</f>
        <v/>
      </c>
      <c r="Y17" s="6" t="str">
        <f aca="false">IF(COUNTBLANK(B17:U17)=20,"",AVERAGE(Inversão!G17,Inversão!K17,Inversão!L17,Inversão!P17))</f>
        <v/>
      </c>
      <c r="Z17" s="6" t="str">
        <f aca="false">IF(COUNTBLANK(B17:U17)=20,"",AVERAGE(Inversão!B17,Inversão!D17,Inversão!H17,Inversão!M17,Inversão!N17,Inversão!O17,Inversão!Q17,Inversão!S17,Inversão!U17))</f>
        <v/>
      </c>
      <c r="AA17" s="7"/>
      <c r="AB17" s="8" t="str">
        <f aca="false">IF(COUNTBLANK(B17:U17)=20,"",AVERAGE(W17:Z17))</f>
        <v/>
      </c>
    </row>
    <row r="18" customFormat="false" ht="12.75" hidden="false" customHeight="false" outlineLevel="0" collapsed="false">
      <c r="A18" s="4" t="n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3"/>
      <c r="W18" s="6" t="str">
        <f aca="false">IF(COUNTBLANK(B18:U18)=20,"",AVERAGE(Inversão!E18,Inversão!I18,Inversão!R18,Inversão!T18))</f>
        <v/>
      </c>
      <c r="X18" s="6" t="str">
        <f aca="false">IF(COUNTBLANK(B18:U18)=20,"",AVERAGE(Inversão!C18,Inversão!F18,Inversão!J18))</f>
        <v/>
      </c>
      <c r="Y18" s="6" t="str">
        <f aca="false">IF(COUNTBLANK(B18:U18)=20,"",AVERAGE(Inversão!G18,Inversão!K18,Inversão!L18,Inversão!P18))</f>
        <v/>
      </c>
      <c r="Z18" s="6" t="str">
        <f aca="false">IF(COUNTBLANK(B18:U18)=20,"",AVERAGE(Inversão!B18,Inversão!D18,Inversão!H18,Inversão!M18,Inversão!N18,Inversão!O18,Inversão!Q18,Inversão!S18,Inversão!U18))</f>
        <v/>
      </c>
      <c r="AA18" s="7"/>
      <c r="AB18" s="8" t="str">
        <f aca="false">IF(COUNTBLANK(B18:U18)=20,"",AVERAGE(W18:Z18))</f>
        <v/>
      </c>
    </row>
    <row r="19" customFormat="false" ht="12.75" hidden="false" customHeight="false" outlineLevel="0" collapsed="false">
      <c r="A19" s="4" t="n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3"/>
      <c r="W19" s="6" t="str">
        <f aca="false">IF(COUNTBLANK(B19:U19)=20,"",AVERAGE(Inversão!E19,Inversão!I19,Inversão!R19,Inversão!T19))</f>
        <v/>
      </c>
      <c r="X19" s="6" t="str">
        <f aca="false">IF(COUNTBLANK(B19:U19)=20,"",AVERAGE(Inversão!C19,Inversão!F19,Inversão!J19))</f>
        <v/>
      </c>
      <c r="Y19" s="6" t="str">
        <f aca="false">IF(COUNTBLANK(B19:U19)=20,"",AVERAGE(Inversão!G19,Inversão!K19,Inversão!L19,Inversão!P19))</f>
        <v/>
      </c>
      <c r="Z19" s="6" t="str">
        <f aca="false">IF(COUNTBLANK(B19:U19)=20,"",AVERAGE(Inversão!B19,Inversão!D19,Inversão!H19,Inversão!M19,Inversão!N19,Inversão!O19,Inversão!Q19,Inversão!S19,Inversão!U19))</f>
        <v/>
      </c>
      <c r="AA19" s="7"/>
      <c r="AB19" s="8" t="str">
        <f aca="false">IF(COUNTBLANK(B19:U19)=20,"",AVERAGE(W19:Z19))</f>
        <v/>
      </c>
    </row>
    <row r="20" customFormat="false" ht="12.75" hidden="false" customHeight="false" outlineLevel="0" collapsed="false">
      <c r="A20" s="4" t="n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3"/>
      <c r="W20" s="6" t="str">
        <f aca="false">IF(COUNTBLANK(B20:U20)=20,"",AVERAGE(Inversão!E20,Inversão!I20,Inversão!R20,Inversão!T20))</f>
        <v/>
      </c>
      <c r="X20" s="6" t="str">
        <f aca="false">IF(COUNTBLANK(B20:U20)=20,"",AVERAGE(Inversão!C20,Inversão!F20,Inversão!J20))</f>
        <v/>
      </c>
      <c r="Y20" s="6" t="str">
        <f aca="false">IF(COUNTBLANK(B20:U20)=20,"",AVERAGE(Inversão!G20,Inversão!K20,Inversão!L20,Inversão!P20))</f>
        <v/>
      </c>
      <c r="Z20" s="6" t="str">
        <f aca="false">IF(COUNTBLANK(B20:U20)=20,"",AVERAGE(Inversão!B20,Inversão!D20,Inversão!H20,Inversão!M20,Inversão!N20,Inversão!O20,Inversão!Q20,Inversão!S20,Inversão!U20))</f>
        <v/>
      </c>
      <c r="AA20" s="7"/>
      <c r="AB20" s="8" t="str">
        <f aca="false">IF(COUNTBLANK(B20:U20)=20,"",AVERAGE(W20:Z20))</f>
        <v/>
      </c>
    </row>
    <row r="21" customFormat="false" ht="12.75" hidden="false" customHeight="false" outlineLevel="0" collapsed="false">
      <c r="A21" s="4" t="n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3"/>
      <c r="W21" s="6" t="str">
        <f aca="false">IF(COUNTBLANK(B21:U21)=20,"",AVERAGE(Inversão!E21,Inversão!I21,Inversão!R21,Inversão!T21))</f>
        <v/>
      </c>
      <c r="X21" s="6" t="str">
        <f aca="false">IF(COUNTBLANK(B21:U21)=20,"",AVERAGE(Inversão!C21,Inversão!F21,Inversão!J21))</f>
        <v/>
      </c>
      <c r="Y21" s="6" t="str">
        <f aca="false">IF(COUNTBLANK(B21:U21)=20,"",AVERAGE(Inversão!G21,Inversão!K21,Inversão!L21,Inversão!P21))</f>
        <v/>
      </c>
      <c r="Z21" s="6" t="str">
        <f aca="false">IF(COUNTBLANK(B21:U21)=20,"",AVERAGE(Inversão!B21,Inversão!D21,Inversão!H21,Inversão!M21,Inversão!N21,Inversão!O21,Inversão!Q21,Inversão!S21,Inversão!U21))</f>
        <v/>
      </c>
      <c r="AA21" s="7"/>
      <c r="AB21" s="8" t="str">
        <f aca="false">IF(COUNTBLANK(B21:U21)=20,"",AVERAGE(W21:Z21))</f>
        <v/>
      </c>
    </row>
    <row r="22" customFormat="false" ht="12.75" hidden="false" customHeight="false" outlineLevel="0" collapsed="false">
      <c r="A22" s="4" t="n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3"/>
      <c r="W22" s="6" t="str">
        <f aca="false">IF(COUNTBLANK(B22:U22)=20,"",AVERAGE(Inversão!E22,Inversão!I22,Inversão!R22,Inversão!T22))</f>
        <v/>
      </c>
      <c r="X22" s="6" t="str">
        <f aca="false">IF(COUNTBLANK(B22:U22)=20,"",AVERAGE(Inversão!C22,Inversão!F22,Inversão!J22))</f>
        <v/>
      </c>
      <c r="Y22" s="6" t="str">
        <f aca="false">IF(COUNTBLANK(B22:U22)=20,"",AVERAGE(Inversão!G22,Inversão!K22,Inversão!L22,Inversão!P22))</f>
        <v/>
      </c>
      <c r="Z22" s="6" t="str">
        <f aca="false">IF(COUNTBLANK(B22:U22)=20,"",AVERAGE(Inversão!B22,Inversão!D22,Inversão!H22,Inversão!M22,Inversão!N22,Inversão!O22,Inversão!Q22,Inversão!S22,Inversão!U22))</f>
        <v/>
      </c>
      <c r="AA22" s="7"/>
      <c r="AB22" s="8" t="str">
        <f aca="false">IF(COUNTBLANK(B22:U22)=20,"",AVERAGE(W22:Z22))</f>
        <v/>
      </c>
    </row>
    <row r="23" customFormat="false" ht="12.75" hidden="false" customHeight="false" outlineLevel="0" collapsed="false">
      <c r="A23" s="4" t="n">
        <v>2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3"/>
      <c r="W23" s="6" t="str">
        <f aca="false">IF(COUNTBLANK(B23:U23)=20,"",AVERAGE(Inversão!E23,Inversão!I23,Inversão!R23,Inversão!T23))</f>
        <v/>
      </c>
      <c r="X23" s="6" t="str">
        <f aca="false">IF(COUNTBLANK(B23:U23)=20,"",AVERAGE(Inversão!C23,Inversão!F23,Inversão!J23))</f>
        <v/>
      </c>
      <c r="Y23" s="6" t="str">
        <f aca="false">IF(COUNTBLANK(B23:U23)=20,"",AVERAGE(Inversão!G23,Inversão!K23,Inversão!L23,Inversão!P23))</f>
        <v/>
      </c>
      <c r="Z23" s="6" t="str">
        <f aca="false">IF(COUNTBLANK(B23:U23)=20,"",AVERAGE(Inversão!B23,Inversão!D23,Inversão!H23,Inversão!M23,Inversão!N23,Inversão!O23,Inversão!Q23,Inversão!S23,Inversão!U23))</f>
        <v/>
      </c>
      <c r="AA23" s="7"/>
      <c r="AB23" s="8" t="str">
        <f aca="false">IF(COUNTBLANK(B23:U23)=20,"",AVERAGE(W23:Z23))</f>
        <v/>
      </c>
    </row>
    <row r="24" customFormat="false" ht="12.75" hidden="false" customHeight="false" outlineLevel="0" collapsed="false">
      <c r="A24" s="4" t="n">
        <v>2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3"/>
      <c r="W24" s="6" t="str">
        <f aca="false">IF(COUNTBLANK(B24:U24)=20,"",AVERAGE(Inversão!E24,Inversão!I24,Inversão!R24,Inversão!T24))</f>
        <v/>
      </c>
      <c r="X24" s="6" t="str">
        <f aca="false">IF(COUNTBLANK(B24:U24)=20,"",AVERAGE(Inversão!C24,Inversão!F24,Inversão!J24))</f>
        <v/>
      </c>
      <c r="Y24" s="6" t="str">
        <f aca="false">IF(COUNTBLANK(B24:U24)=20,"",AVERAGE(Inversão!G24,Inversão!K24,Inversão!L24,Inversão!P24))</f>
        <v/>
      </c>
      <c r="Z24" s="6" t="str">
        <f aca="false">IF(COUNTBLANK(B24:U24)=20,"",AVERAGE(Inversão!B24,Inversão!D24,Inversão!H24,Inversão!M24,Inversão!N24,Inversão!O24,Inversão!Q24,Inversão!S24,Inversão!U24))</f>
        <v/>
      </c>
      <c r="AA24" s="7"/>
      <c r="AB24" s="8" t="str">
        <f aca="false">IF(COUNTBLANK(B24:U24)=20,"",AVERAGE(W24:Z24))</f>
        <v/>
      </c>
    </row>
    <row r="25" customFormat="false" ht="12.75" hidden="false" customHeight="false" outlineLevel="0" collapsed="false">
      <c r="A25" s="4" t="n">
        <v>2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3"/>
      <c r="W25" s="6" t="str">
        <f aca="false">IF(COUNTBLANK(B25:U25)=20,"",AVERAGE(Inversão!E25,Inversão!I25,Inversão!R25,Inversão!T25))</f>
        <v/>
      </c>
      <c r="X25" s="6" t="str">
        <f aca="false">IF(COUNTBLANK(B25:U25)=20,"",AVERAGE(Inversão!C25,Inversão!F25,Inversão!J25))</f>
        <v/>
      </c>
      <c r="Y25" s="6" t="str">
        <f aca="false">IF(COUNTBLANK(B25:U25)=20,"",AVERAGE(Inversão!G25,Inversão!K25,Inversão!L25,Inversão!P25))</f>
        <v/>
      </c>
      <c r="Z25" s="6" t="str">
        <f aca="false">IF(COUNTBLANK(B25:U25)=20,"",AVERAGE(Inversão!B25,Inversão!D25,Inversão!H25,Inversão!M25,Inversão!N25,Inversão!O25,Inversão!Q25,Inversão!S25,Inversão!U25))</f>
        <v/>
      </c>
      <c r="AA25" s="7"/>
      <c r="AB25" s="8" t="str">
        <f aca="false">IF(COUNTBLANK(B25:U25)=20,"",AVERAGE(W25:Z25))</f>
        <v/>
      </c>
    </row>
    <row r="26" customFormat="false" ht="12.75" hidden="false" customHeight="false" outlineLevel="0" collapsed="false">
      <c r="A26" s="4" t="n">
        <v>2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3"/>
      <c r="W26" s="6" t="str">
        <f aca="false">IF(COUNTBLANK(B26:U26)=20,"",AVERAGE(Inversão!E26,Inversão!I26,Inversão!R26,Inversão!T26))</f>
        <v/>
      </c>
      <c r="X26" s="6" t="str">
        <f aca="false">IF(COUNTBLANK(B26:U26)=20,"",AVERAGE(Inversão!C26,Inversão!F26,Inversão!J26))</f>
        <v/>
      </c>
      <c r="Y26" s="6" t="str">
        <f aca="false">IF(COUNTBLANK(B26:U26)=20,"",AVERAGE(Inversão!G26,Inversão!K26,Inversão!L26,Inversão!P26))</f>
        <v/>
      </c>
      <c r="Z26" s="6" t="str">
        <f aca="false">IF(COUNTBLANK(B26:U26)=20,"",AVERAGE(Inversão!B26,Inversão!D26,Inversão!H26,Inversão!M26,Inversão!N26,Inversão!O26,Inversão!Q26,Inversão!S26,Inversão!U26))</f>
        <v/>
      </c>
      <c r="AA26" s="7"/>
      <c r="AB26" s="8" t="str">
        <f aca="false">IF(COUNTBLANK(B26:U26)=20,"",AVERAGE(W26:Z26))</f>
        <v/>
      </c>
    </row>
    <row r="27" customFormat="false" ht="12.75" hidden="false" customHeight="false" outlineLevel="0" collapsed="false">
      <c r="A27" s="4" t="n">
        <v>2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3"/>
      <c r="W27" s="6" t="str">
        <f aca="false">IF(COUNTBLANK(B27:U27)=20,"",AVERAGE(Inversão!E27,Inversão!I27,Inversão!R27,Inversão!T27))</f>
        <v/>
      </c>
      <c r="X27" s="6" t="str">
        <f aca="false">IF(COUNTBLANK(B27:U27)=20,"",AVERAGE(Inversão!C27,Inversão!F27,Inversão!J27))</f>
        <v/>
      </c>
      <c r="Y27" s="6" t="str">
        <f aca="false">IF(COUNTBLANK(B27:U27)=20,"",AVERAGE(Inversão!G27,Inversão!K27,Inversão!L27,Inversão!P27))</f>
        <v/>
      </c>
      <c r="Z27" s="6" t="str">
        <f aca="false">IF(COUNTBLANK(B27:U27)=20,"",AVERAGE(Inversão!B27,Inversão!D27,Inversão!H27,Inversão!M27,Inversão!N27,Inversão!O27,Inversão!Q27,Inversão!S27,Inversão!U27))</f>
        <v/>
      </c>
      <c r="AA27" s="7"/>
      <c r="AB27" s="8" t="str">
        <f aca="false">IF(COUNTBLANK(B27:U27)=20,"",AVERAGE(W27:Z27))</f>
        <v/>
      </c>
    </row>
    <row r="28" customFormat="false" ht="12.75" hidden="false" customHeight="false" outlineLevel="0" collapsed="false">
      <c r="A28" s="4" t="n">
        <v>2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3"/>
      <c r="W28" s="6" t="str">
        <f aca="false">IF(COUNTBLANK(B28:U28)=20,"",AVERAGE(Inversão!E28,Inversão!I28,Inversão!R28,Inversão!T28))</f>
        <v/>
      </c>
      <c r="X28" s="6" t="str">
        <f aca="false">IF(COUNTBLANK(B28:U28)=20,"",AVERAGE(Inversão!C28,Inversão!F28,Inversão!J28))</f>
        <v/>
      </c>
      <c r="Y28" s="6" t="str">
        <f aca="false">IF(COUNTBLANK(B28:U28)=20,"",AVERAGE(Inversão!G28,Inversão!K28,Inversão!L28,Inversão!P28))</f>
        <v/>
      </c>
      <c r="Z28" s="6" t="str">
        <f aca="false">IF(COUNTBLANK(B28:U28)=20,"",AVERAGE(Inversão!B28,Inversão!D28,Inversão!H28,Inversão!M28,Inversão!N28,Inversão!O28,Inversão!Q28,Inversão!S28,Inversão!U28))</f>
        <v/>
      </c>
      <c r="AA28" s="7"/>
      <c r="AB28" s="8" t="str">
        <f aca="false">IF(COUNTBLANK(B28:U28)=20,"",AVERAGE(W28:Z28))</f>
        <v/>
      </c>
    </row>
    <row r="29" customFormat="false" ht="12.75" hidden="false" customHeight="false" outlineLevel="0" collapsed="false">
      <c r="A29" s="4" t="n">
        <v>2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3"/>
      <c r="W29" s="6" t="str">
        <f aca="false">IF(COUNTBLANK(B29:U29)=20,"",AVERAGE(Inversão!E29,Inversão!I29,Inversão!R29,Inversão!T29))</f>
        <v/>
      </c>
      <c r="X29" s="6" t="str">
        <f aca="false">IF(COUNTBLANK(B29:U29)=20,"",AVERAGE(Inversão!C29,Inversão!F29,Inversão!J29))</f>
        <v/>
      </c>
      <c r="Y29" s="6" t="str">
        <f aca="false">IF(COUNTBLANK(B29:U29)=20,"",AVERAGE(Inversão!G29,Inversão!K29,Inversão!L29,Inversão!P29))</f>
        <v/>
      </c>
      <c r="Z29" s="6" t="str">
        <f aca="false">IF(COUNTBLANK(B29:U29)=20,"",AVERAGE(Inversão!B29,Inversão!D29,Inversão!H29,Inversão!M29,Inversão!N29,Inversão!O29,Inversão!Q29,Inversão!S29,Inversão!U29))</f>
        <v/>
      </c>
      <c r="AA29" s="7"/>
      <c r="AB29" s="8" t="str">
        <f aca="false">IF(COUNTBLANK(B29:U29)=20,"",AVERAGE(W29:Z29))</f>
        <v/>
      </c>
    </row>
    <row r="30" customFormat="false" ht="12.75" hidden="false" customHeight="false" outlineLevel="0" collapsed="false">
      <c r="A30" s="4" t="n">
        <v>2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3"/>
      <c r="W30" s="6" t="str">
        <f aca="false">IF(COUNTBLANK(B30:U30)=20,"",AVERAGE(Inversão!E30,Inversão!I30,Inversão!R30,Inversão!T30))</f>
        <v/>
      </c>
      <c r="X30" s="6" t="str">
        <f aca="false">IF(COUNTBLANK(B30:U30)=20,"",AVERAGE(Inversão!C30,Inversão!F30,Inversão!J30))</f>
        <v/>
      </c>
      <c r="Y30" s="6" t="str">
        <f aca="false">IF(COUNTBLANK(B30:U30)=20,"",AVERAGE(Inversão!G30,Inversão!K30,Inversão!L30,Inversão!P30))</f>
        <v/>
      </c>
      <c r="Z30" s="6" t="str">
        <f aca="false">IF(COUNTBLANK(B30:U30)=20,"",AVERAGE(Inversão!B30,Inversão!D30,Inversão!H30,Inversão!M30,Inversão!N30,Inversão!O30,Inversão!Q30,Inversão!S30,Inversão!U30))</f>
        <v/>
      </c>
      <c r="AA30" s="7"/>
      <c r="AB30" s="8" t="str">
        <f aca="false">IF(COUNTBLANK(B30:U30)=20,"",AVERAGE(W30:Z30))</f>
        <v/>
      </c>
    </row>
    <row r="31" customFormat="false" ht="12.75" hidden="false" customHeight="false" outlineLevel="0" collapsed="false">
      <c r="A31" s="4" t="n">
        <v>3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3"/>
      <c r="W31" s="6" t="str">
        <f aca="false">IF(COUNTBLANK(B31:U31)=20,"",AVERAGE(Inversão!E31,Inversão!I31,Inversão!R31,Inversão!T31))</f>
        <v/>
      </c>
      <c r="X31" s="6" t="str">
        <f aca="false">IF(COUNTBLANK(B31:U31)=20,"",AVERAGE(Inversão!C31,Inversão!F31,Inversão!J31))</f>
        <v/>
      </c>
      <c r="Y31" s="6" t="str">
        <f aca="false">IF(COUNTBLANK(B31:U31)=20,"",AVERAGE(Inversão!G31,Inversão!K31,Inversão!L31,Inversão!P31))</f>
        <v/>
      </c>
      <c r="Z31" s="6" t="str">
        <f aca="false">IF(COUNTBLANK(B31:U31)=20,"",AVERAGE(Inversão!B31,Inversão!D31,Inversão!H31,Inversão!M31,Inversão!N31,Inversão!O31,Inversão!Q31,Inversão!S31,Inversão!U31))</f>
        <v/>
      </c>
      <c r="AA31" s="7"/>
      <c r="AB31" s="8" t="str">
        <f aca="false">IF(COUNTBLANK(B31:U31)=20,"",AVERAGE(W31:Z31))</f>
        <v/>
      </c>
    </row>
    <row r="32" customFormat="false" ht="12.75" hidden="false" customHeight="false" outlineLevel="0" collapsed="false">
      <c r="A32" s="4" t="n">
        <v>3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3"/>
      <c r="W32" s="6" t="str">
        <f aca="false">IF(COUNTBLANK(B32:U32)=20,"",AVERAGE(Inversão!E32,Inversão!I32,Inversão!R32,Inversão!T32))</f>
        <v/>
      </c>
      <c r="X32" s="6" t="str">
        <f aca="false">IF(COUNTBLANK(B32:U32)=20,"",AVERAGE(Inversão!C32,Inversão!F32,Inversão!J32))</f>
        <v/>
      </c>
      <c r="Y32" s="6" t="str">
        <f aca="false">IF(COUNTBLANK(B32:U32)=20,"",AVERAGE(Inversão!G32,Inversão!K32,Inversão!L32,Inversão!P32))</f>
        <v/>
      </c>
      <c r="Z32" s="6" t="str">
        <f aca="false">IF(COUNTBLANK(B32:U32)=20,"",AVERAGE(Inversão!B32,Inversão!D32,Inversão!H32,Inversão!M32,Inversão!N32,Inversão!O32,Inversão!Q32,Inversão!S32,Inversão!U32))</f>
        <v/>
      </c>
      <c r="AA32" s="7"/>
      <c r="AB32" s="8" t="str">
        <f aca="false">IF(COUNTBLANK(B32:U32)=20,"",AVERAGE(W32:Z32))</f>
        <v/>
      </c>
    </row>
    <row r="33" customFormat="false" ht="12.75" hidden="false" customHeight="false" outlineLevel="0" collapsed="false">
      <c r="A33" s="4" t="n">
        <v>3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3"/>
      <c r="W33" s="6" t="str">
        <f aca="false">IF(COUNTBLANK(B33:U33)=20,"",AVERAGE(Inversão!E33,Inversão!I33,Inversão!R33,Inversão!T33))</f>
        <v/>
      </c>
      <c r="X33" s="6" t="str">
        <f aca="false">IF(COUNTBLANK(B33:U33)=20,"",AVERAGE(Inversão!C33,Inversão!F33,Inversão!J33))</f>
        <v/>
      </c>
      <c r="Y33" s="6" t="str">
        <f aca="false">IF(COUNTBLANK(B33:U33)=20,"",AVERAGE(Inversão!G33,Inversão!K33,Inversão!L33,Inversão!P33))</f>
        <v/>
      </c>
      <c r="Z33" s="6" t="str">
        <f aca="false">IF(COUNTBLANK(B33:U33)=20,"",AVERAGE(Inversão!B33,Inversão!D33,Inversão!H33,Inversão!M33,Inversão!N33,Inversão!O33,Inversão!Q33,Inversão!S33,Inversão!U33))</f>
        <v/>
      </c>
      <c r="AA33" s="7"/>
      <c r="AB33" s="8" t="str">
        <f aca="false">IF(COUNTBLANK(B33:U33)=20,"",AVERAGE(W33:Z33))</f>
        <v/>
      </c>
    </row>
    <row r="34" customFormat="false" ht="12.75" hidden="false" customHeight="false" outlineLevel="0" collapsed="false">
      <c r="A34" s="4" t="n">
        <v>3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3"/>
      <c r="W34" s="6" t="str">
        <f aca="false">IF(COUNTBLANK(B34:U34)=20,"",AVERAGE(Inversão!E34,Inversão!I34,Inversão!R34,Inversão!T34))</f>
        <v/>
      </c>
      <c r="X34" s="6" t="str">
        <f aca="false">IF(COUNTBLANK(B34:U34)=20,"",AVERAGE(Inversão!C34,Inversão!F34,Inversão!J34))</f>
        <v/>
      </c>
      <c r="Y34" s="6" t="str">
        <f aca="false">IF(COUNTBLANK(B34:U34)=20,"",AVERAGE(Inversão!G34,Inversão!K34,Inversão!L34,Inversão!P34))</f>
        <v/>
      </c>
      <c r="Z34" s="6" t="str">
        <f aca="false">IF(COUNTBLANK(B34:U34)=20,"",AVERAGE(Inversão!B34,Inversão!D34,Inversão!H34,Inversão!M34,Inversão!N34,Inversão!O34,Inversão!Q34,Inversão!S34,Inversão!U34))</f>
        <v/>
      </c>
      <c r="AA34" s="7"/>
      <c r="AB34" s="8" t="str">
        <f aca="false">IF(COUNTBLANK(B34:U34)=20,"",AVERAGE(W34:Z34))</f>
        <v/>
      </c>
    </row>
    <row r="35" customFormat="false" ht="12.75" hidden="false" customHeight="false" outlineLevel="0" collapsed="false">
      <c r="A35" s="4" t="n">
        <v>34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3"/>
      <c r="W35" s="6" t="str">
        <f aca="false">IF(COUNTBLANK(B35:U35)=20,"",AVERAGE(Inversão!E35,Inversão!I35,Inversão!R35,Inversão!T35))</f>
        <v/>
      </c>
      <c r="X35" s="6" t="str">
        <f aca="false">IF(COUNTBLANK(B35:U35)=20,"",AVERAGE(Inversão!C35,Inversão!F35,Inversão!J35))</f>
        <v/>
      </c>
      <c r="Y35" s="6" t="str">
        <f aca="false">IF(COUNTBLANK(B35:U35)=20,"",AVERAGE(Inversão!G35,Inversão!K35,Inversão!L35,Inversão!P35))</f>
        <v/>
      </c>
      <c r="Z35" s="6" t="str">
        <f aca="false">IF(COUNTBLANK(B35:U35)=20,"",AVERAGE(Inversão!B35,Inversão!D35,Inversão!H35,Inversão!M35,Inversão!N35,Inversão!O35,Inversão!Q35,Inversão!S35,Inversão!U35))</f>
        <v/>
      </c>
      <c r="AA35" s="7"/>
      <c r="AB35" s="8" t="str">
        <f aca="false">IF(COUNTBLANK(B35:U35)=20,"",AVERAGE(W35:Z35))</f>
        <v/>
      </c>
    </row>
    <row r="36" customFormat="false" ht="12.75" hidden="false" customHeight="false" outlineLevel="0" collapsed="false">
      <c r="A36" s="4" t="n">
        <v>3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3"/>
      <c r="W36" s="6" t="str">
        <f aca="false">IF(COUNTBLANK(B36:U36)=20,"",AVERAGE(Inversão!E36,Inversão!I36,Inversão!R36,Inversão!T36))</f>
        <v/>
      </c>
      <c r="X36" s="6" t="str">
        <f aca="false">IF(COUNTBLANK(B36:U36)=20,"",AVERAGE(Inversão!C36,Inversão!F36,Inversão!J36))</f>
        <v/>
      </c>
      <c r="Y36" s="6" t="str">
        <f aca="false">IF(COUNTBLANK(B36:U36)=20,"",AVERAGE(Inversão!G36,Inversão!K36,Inversão!L36,Inversão!P36))</f>
        <v/>
      </c>
      <c r="Z36" s="6" t="str">
        <f aca="false">IF(COUNTBLANK(B36:U36)=20,"",AVERAGE(Inversão!B36,Inversão!D36,Inversão!H36,Inversão!M36,Inversão!N36,Inversão!O36,Inversão!Q36,Inversão!S36,Inversão!U36))</f>
        <v/>
      </c>
      <c r="AA36" s="7"/>
      <c r="AB36" s="8" t="str">
        <f aca="false">IF(COUNTBLANK(B36:U36)=20,"",AVERAGE(W36:Z36))</f>
        <v/>
      </c>
    </row>
    <row r="37" customFormat="false" ht="12.75" hidden="false" customHeight="false" outlineLevel="0" collapsed="false">
      <c r="A37" s="4" t="n">
        <v>3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3"/>
      <c r="W37" s="6" t="str">
        <f aca="false">IF(COUNTBLANK(B37:U37)=20,"",AVERAGE(Inversão!E37,Inversão!I37,Inversão!R37,Inversão!T37))</f>
        <v/>
      </c>
      <c r="X37" s="6" t="str">
        <f aca="false">IF(COUNTBLANK(B37:U37)=20,"",AVERAGE(Inversão!C37,Inversão!F37,Inversão!J37))</f>
        <v/>
      </c>
      <c r="Y37" s="6" t="str">
        <f aca="false">IF(COUNTBLANK(B37:U37)=20,"",AVERAGE(Inversão!G37,Inversão!K37,Inversão!L37,Inversão!P37))</f>
        <v/>
      </c>
      <c r="Z37" s="6" t="str">
        <f aca="false">IF(COUNTBLANK(B37:U37)=20,"",AVERAGE(Inversão!B37,Inversão!D37,Inversão!H37,Inversão!M37,Inversão!N37,Inversão!O37,Inversão!Q37,Inversão!S37,Inversão!U37))</f>
        <v/>
      </c>
      <c r="AA37" s="7"/>
      <c r="AB37" s="8" t="str">
        <f aca="false">IF(COUNTBLANK(B37:U37)=20,"",AVERAGE(W37:Z37))</f>
        <v/>
      </c>
    </row>
    <row r="38" customFormat="false" ht="12.75" hidden="false" customHeight="false" outlineLevel="0" collapsed="false">
      <c r="A38" s="4" t="n">
        <v>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3"/>
      <c r="W38" s="6" t="str">
        <f aca="false">IF(COUNTBLANK(B38:U38)=20,"",AVERAGE(Inversão!E38,Inversão!I38,Inversão!R38,Inversão!T38))</f>
        <v/>
      </c>
      <c r="X38" s="6" t="str">
        <f aca="false">IF(COUNTBLANK(B38:U38)=20,"",AVERAGE(Inversão!C38,Inversão!F38,Inversão!J38))</f>
        <v/>
      </c>
      <c r="Y38" s="6" t="str">
        <f aca="false">IF(COUNTBLANK(B38:U38)=20,"",AVERAGE(Inversão!G38,Inversão!K38,Inversão!L38,Inversão!P38))</f>
        <v/>
      </c>
      <c r="Z38" s="6" t="str">
        <f aca="false">IF(COUNTBLANK(B38:U38)=20,"",AVERAGE(Inversão!B38,Inversão!D38,Inversão!H38,Inversão!M38,Inversão!N38,Inversão!O38,Inversão!Q38,Inversão!S38,Inversão!U38))</f>
        <v/>
      </c>
      <c r="AA38" s="7"/>
      <c r="AB38" s="8" t="str">
        <f aca="false">IF(COUNTBLANK(B38:U38)=20,"",AVERAGE(W38:Z38))</f>
        <v/>
      </c>
    </row>
    <row r="39" customFormat="false" ht="12.75" hidden="false" customHeight="false" outlineLevel="0" collapsed="false">
      <c r="A39" s="4" t="n">
        <v>3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3"/>
      <c r="W39" s="6" t="str">
        <f aca="false">IF(COUNTBLANK(B39:U39)=20,"",AVERAGE(Inversão!E39,Inversão!I39,Inversão!R39,Inversão!T39))</f>
        <v/>
      </c>
      <c r="X39" s="6" t="str">
        <f aca="false">IF(COUNTBLANK(B39:U39)=20,"",AVERAGE(Inversão!C39,Inversão!F39,Inversão!J39))</f>
        <v/>
      </c>
      <c r="Y39" s="6" t="str">
        <f aca="false">IF(COUNTBLANK(B39:U39)=20,"",AVERAGE(Inversão!G39,Inversão!K39,Inversão!L39,Inversão!P39))</f>
        <v/>
      </c>
      <c r="Z39" s="6" t="str">
        <f aca="false">IF(COUNTBLANK(B39:U39)=20,"",AVERAGE(Inversão!B39,Inversão!D39,Inversão!H39,Inversão!M39,Inversão!N39,Inversão!O39,Inversão!Q39,Inversão!S39,Inversão!U39))</f>
        <v/>
      </c>
      <c r="AA39" s="7"/>
      <c r="AB39" s="8" t="str">
        <f aca="false">IF(COUNTBLANK(B39:U39)=20,"",AVERAGE(W39:Z39))</f>
        <v/>
      </c>
    </row>
    <row r="40" customFormat="false" ht="12.75" hidden="false" customHeight="false" outlineLevel="0" collapsed="false">
      <c r="A40" s="4" t="n">
        <v>3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3"/>
      <c r="W40" s="6" t="str">
        <f aca="false">IF(COUNTBLANK(B40:U40)=20,"",AVERAGE(Inversão!E40,Inversão!I40,Inversão!R40,Inversão!T40))</f>
        <v/>
      </c>
      <c r="X40" s="6" t="str">
        <f aca="false">IF(COUNTBLANK(B40:U40)=20,"",AVERAGE(Inversão!C40,Inversão!F40,Inversão!J40))</f>
        <v/>
      </c>
      <c r="Y40" s="6" t="str">
        <f aca="false">IF(COUNTBLANK(B40:U40)=20,"",AVERAGE(Inversão!G40,Inversão!K40,Inversão!L40,Inversão!P40))</f>
        <v/>
      </c>
      <c r="Z40" s="6" t="str">
        <f aca="false">IF(COUNTBLANK(B40:U40)=20,"",AVERAGE(Inversão!B40,Inversão!D40,Inversão!H40,Inversão!M40,Inversão!N40,Inversão!O40,Inversão!Q40,Inversão!S40,Inversão!U40))</f>
        <v/>
      </c>
      <c r="AA40" s="7"/>
      <c r="AB40" s="8" t="str">
        <f aca="false">IF(COUNTBLANK(B40:U40)=20,"",AVERAGE(W40:Z40))</f>
        <v/>
      </c>
    </row>
    <row r="41" customFormat="false" ht="12.75" hidden="false" customHeight="false" outlineLevel="0" collapsed="false">
      <c r="A41" s="4" t="n">
        <v>40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3"/>
      <c r="W41" s="6" t="str">
        <f aca="false">IF(COUNTBLANK(B41:U41)=20,"",AVERAGE(Inversão!E41,Inversão!I41,Inversão!R41,Inversão!T41))</f>
        <v/>
      </c>
      <c r="X41" s="6" t="str">
        <f aca="false">IF(COUNTBLANK(B41:U41)=20,"",AVERAGE(Inversão!C41,Inversão!F41,Inversão!J41))</f>
        <v/>
      </c>
      <c r="Y41" s="6" t="str">
        <f aca="false">IF(COUNTBLANK(B41:U41)=20,"",AVERAGE(Inversão!G41,Inversão!K41,Inversão!L41,Inversão!P41))</f>
        <v/>
      </c>
      <c r="Z41" s="6" t="str">
        <f aca="false">IF(COUNTBLANK(B41:U41)=20,"",AVERAGE(Inversão!B41,Inversão!D41,Inversão!H41,Inversão!M41,Inversão!N41,Inversão!O41,Inversão!Q41,Inversão!S41,Inversão!U41))</f>
        <v/>
      </c>
      <c r="AA41" s="7"/>
      <c r="AB41" s="8" t="str">
        <f aca="false">IF(COUNTBLANK(B41:U41)=20,"",AVERAGE(W41:Z41))</f>
        <v/>
      </c>
    </row>
    <row r="42" customFormat="false" ht="12.75" hidden="false" customHeight="false" outlineLevel="0" collapsed="false">
      <c r="A42" s="4" t="n">
        <v>4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3"/>
      <c r="W42" s="6" t="str">
        <f aca="false">IF(COUNTBLANK(B42:U42)=20,"",AVERAGE(Inversão!E42,Inversão!I42,Inversão!R42,Inversão!T42))</f>
        <v/>
      </c>
      <c r="X42" s="6" t="str">
        <f aca="false">IF(COUNTBLANK(B42:U42)=20,"",AVERAGE(Inversão!C42,Inversão!F42,Inversão!J42))</f>
        <v/>
      </c>
      <c r="Y42" s="6" t="str">
        <f aca="false">IF(COUNTBLANK(B42:U42)=20,"",AVERAGE(Inversão!G42,Inversão!K42,Inversão!L42,Inversão!P42))</f>
        <v/>
      </c>
      <c r="Z42" s="6" t="str">
        <f aca="false">IF(COUNTBLANK(B42:U42)=20,"",AVERAGE(Inversão!B42,Inversão!D42,Inversão!H42,Inversão!M42,Inversão!N42,Inversão!O42,Inversão!Q42,Inversão!S42,Inversão!U42))</f>
        <v/>
      </c>
      <c r="AA42" s="7"/>
      <c r="AB42" s="8" t="str">
        <f aca="false">IF(COUNTBLANK(B42:U42)=20,"",AVERAGE(W42:Z42))</f>
        <v/>
      </c>
    </row>
    <row r="43" customFormat="false" ht="12.75" hidden="false" customHeight="false" outlineLevel="0" collapsed="false">
      <c r="A43" s="4" t="n">
        <v>42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3"/>
      <c r="W43" s="6" t="str">
        <f aca="false">IF(COUNTBLANK(B43:U43)=20,"",AVERAGE(Inversão!E43,Inversão!I43,Inversão!R43,Inversão!T43))</f>
        <v/>
      </c>
      <c r="X43" s="6" t="str">
        <f aca="false">IF(COUNTBLANK(B43:U43)=20,"",AVERAGE(Inversão!C43,Inversão!F43,Inversão!J43))</f>
        <v/>
      </c>
      <c r="Y43" s="6" t="str">
        <f aca="false">IF(COUNTBLANK(B43:U43)=20,"",AVERAGE(Inversão!G43,Inversão!K43,Inversão!L43,Inversão!P43))</f>
        <v/>
      </c>
      <c r="Z43" s="6" t="str">
        <f aca="false">IF(COUNTBLANK(B43:U43)=20,"",AVERAGE(Inversão!B43,Inversão!D43,Inversão!H43,Inversão!M43,Inversão!N43,Inversão!O43,Inversão!Q43,Inversão!S43,Inversão!U43))</f>
        <v/>
      </c>
      <c r="AA43" s="7"/>
      <c r="AB43" s="8" t="str">
        <f aca="false">IF(COUNTBLANK(B43:U43)=20,"",AVERAGE(W43:Z43))</f>
        <v/>
      </c>
    </row>
    <row r="44" customFormat="false" ht="12.75" hidden="false" customHeight="false" outlineLevel="0" collapsed="false">
      <c r="A44" s="4" t="n">
        <v>4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3"/>
      <c r="W44" s="6" t="str">
        <f aca="false">IF(COUNTBLANK(B44:U44)=20,"",AVERAGE(Inversão!E44,Inversão!I44,Inversão!R44,Inversão!T44))</f>
        <v/>
      </c>
      <c r="X44" s="6" t="str">
        <f aca="false">IF(COUNTBLANK(B44:U44)=20,"",AVERAGE(Inversão!C44,Inversão!F44,Inversão!J44))</f>
        <v/>
      </c>
      <c r="Y44" s="6" t="str">
        <f aca="false">IF(COUNTBLANK(B44:U44)=20,"",AVERAGE(Inversão!G44,Inversão!K44,Inversão!L44,Inversão!P44))</f>
        <v/>
      </c>
      <c r="Z44" s="6" t="str">
        <f aca="false">IF(COUNTBLANK(B44:U44)=20,"",AVERAGE(Inversão!B44,Inversão!D44,Inversão!H44,Inversão!M44,Inversão!N44,Inversão!O44,Inversão!Q44,Inversão!S44,Inversão!U44))</f>
        <v/>
      </c>
      <c r="AA44" s="7"/>
      <c r="AB44" s="8" t="str">
        <f aca="false">IF(COUNTBLANK(B44:U44)=20,"",AVERAGE(W44:Z44))</f>
        <v/>
      </c>
    </row>
    <row r="45" customFormat="false" ht="12.75" hidden="false" customHeight="false" outlineLevel="0" collapsed="false">
      <c r="A45" s="4" t="n">
        <v>4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3"/>
      <c r="W45" s="6" t="str">
        <f aca="false">IF(COUNTBLANK(B45:U45)=20,"",AVERAGE(Inversão!E45,Inversão!I45,Inversão!R45,Inversão!T45))</f>
        <v/>
      </c>
      <c r="X45" s="6" t="str">
        <f aca="false">IF(COUNTBLANK(B45:U45)=20,"",AVERAGE(Inversão!C45,Inversão!F45,Inversão!J45))</f>
        <v/>
      </c>
      <c r="Y45" s="6" t="str">
        <f aca="false">IF(COUNTBLANK(B45:U45)=20,"",AVERAGE(Inversão!G45,Inversão!K45,Inversão!L45,Inversão!P45))</f>
        <v/>
      </c>
      <c r="Z45" s="6" t="str">
        <f aca="false">IF(COUNTBLANK(B45:U45)=20,"",AVERAGE(Inversão!B45,Inversão!D45,Inversão!H45,Inversão!M45,Inversão!N45,Inversão!O45,Inversão!Q45,Inversão!S45,Inversão!U45))</f>
        <v/>
      </c>
      <c r="AA45" s="7"/>
      <c r="AB45" s="8" t="str">
        <f aca="false">IF(COUNTBLANK(B45:U45)=20,"",AVERAGE(W45:Z45))</f>
        <v/>
      </c>
    </row>
    <row r="46" customFormat="false" ht="12.75" hidden="false" customHeight="false" outlineLevel="0" collapsed="false">
      <c r="A46" s="4" t="n">
        <v>45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3"/>
      <c r="W46" s="6" t="str">
        <f aca="false">IF(COUNTBLANK(B46:U46)=20,"",AVERAGE(Inversão!E46,Inversão!I46,Inversão!R46,Inversão!T46))</f>
        <v/>
      </c>
      <c r="X46" s="6" t="str">
        <f aca="false">IF(COUNTBLANK(B46:U46)=20,"",AVERAGE(Inversão!C46,Inversão!F46,Inversão!J46))</f>
        <v/>
      </c>
      <c r="Y46" s="6" t="str">
        <f aca="false">IF(COUNTBLANK(B46:U46)=20,"",AVERAGE(Inversão!G46,Inversão!K46,Inversão!L46,Inversão!P46))</f>
        <v/>
      </c>
      <c r="Z46" s="6" t="str">
        <f aca="false">IF(COUNTBLANK(B46:U46)=20,"",AVERAGE(Inversão!B46,Inversão!D46,Inversão!H46,Inversão!M46,Inversão!N46,Inversão!O46,Inversão!Q46,Inversão!S46,Inversão!U46))</f>
        <v/>
      </c>
      <c r="AA46" s="7"/>
      <c r="AB46" s="8" t="str">
        <f aca="false">IF(COUNTBLANK(B46:U46)=20,"",AVERAGE(W46:Z46))</f>
        <v/>
      </c>
    </row>
    <row r="47" customFormat="false" ht="12.75" hidden="false" customHeight="false" outlineLevel="0" collapsed="false">
      <c r="A47" s="4" t="n">
        <v>4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3"/>
      <c r="W47" s="6" t="str">
        <f aca="false">IF(COUNTBLANK(B47:U47)=20,"",AVERAGE(Inversão!E47,Inversão!I47,Inversão!R47,Inversão!T47))</f>
        <v/>
      </c>
      <c r="X47" s="6" t="str">
        <f aca="false">IF(COUNTBLANK(B47:U47)=20,"",AVERAGE(Inversão!C47,Inversão!F47,Inversão!J47))</f>
        <v/>
      </c>
      <c r="Y47" s="6" t="str">
        <f aca="false">IF(COUNTBLANK(B47:U47)=20,"",AVERAGE(Inversão!G47,Inversão!K47,Inversão!L47,Inversão!P47))</f>
        <v/>
      </c>
      <c r="Z47" s="6" t="str">
        <f aca="false">IF(COUNTBLANK(B47:U47)=20,"",AVERAGE(Inversão!B47,Inversão!D47,Inversão!H47,Inversão!M47,Inversão!N47,Inversão!O47,Inversão!Q47,Inversão!S47,Inversão!U47))</f>
        <v/>
      </c>
      <c r="AA47" s="7"/>
      <c r="AB47" s="8" t="str">
        <f aca="false">IF(COUNTBLANK(B47:U47)=20,"",AVERAGE(W47:Z47))</f>
        <v/>
      </c>
    </row>
    <row r="48" customFormat="false" ht="12.75" hidden="false" customHeight="false" outlineLevel="0" collapsed="false">
      <c r="A48" s="4" t="n">
        <v>47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3"/>
      <c r="W48" s="6" t="str">
        <f aca="false">IF(COUNTBLANK(B48:U48)=20,"",AVERAGE(Inversão!E48,Inversão!I48,Inversão!R48,Inversão!T48))</f>
        <v/>
      </c>
      <c r="X48" s="6" t="str">
        <f aca="false">IF(COUNTBLANK(B48:U48)=20,"",AVERAGE(Inversão!C48,Inversão!F48,Inversão!J48))</f>
        <v/>
      </c>
      <c r="Y48" s="6" t="str">
        <f aca="false">IF(COUNTBLANK(B48:U48)=20,"",AVERAGE(Inversão!G48,Inversão!K48,Inversão!L48,Inversão!P48))</f>
        <v/>
      </c>
      <c r="Z48" s="6" t="str">
        <f aca="false">IF(COUNTBLANK(B48:U48)=20,"",AVERAGE(Inversão!B48,Inversão!D48,Inversão!H48,Inversão!M48,Inversão!N48,Inversão!O48,Inversão!Q48,Inversão!S48,Inversão!U48))</f>
        <v/>
      </c>
      <c r="AA48" s="7"/>
      <c r="AB48" s="8" t="str">
        <f aca="false">IF(COUNTBLANK(B48:U48)=20,"",AVERAGE(W48:Z48))</f>
        <v/>
      </c>
    </row>
    <row r="49" customFormat="false" ht="12.75" hidden="false" customHeight="false" outlineLevel="0" collapsed="false">
      <c r="A49" s="4" t="n">
        <v>48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3"/>
      <c r="W49" s="6" t="str">
        <f aca="false">IF(COUNTBLANK(B49:U49)=20,"",AVERAGE(Inversão!E49,Inversão!I49,Inversão!R49,Inversão!T49))</f>
        <v/>
      </c>
      <c r="X49" s="6" t="str">
        <f aca="false">IF(COUNTBLANK(B49:U49)=20,"",AVERAGE(Inversão!C49,Inversão!F49,Inversão!J49))</f>
        <v/>
      </c>
      <c r="Y49" s="6" t="str">
        <f aca="false">IF(COUNTBLANK(B49:U49)=20,"",AVERAGE(Inversão!G49,Inversão!K49,Inversão!L49,Inversão!P49))</f>
        <v/>
      </c>
      <c r="Z49" s="6" t="str">
        <f aca="false">IF(COUNTBLANK(B49:U49)=20,"",AVERAGE(Inversão!B49,Inversão!D49,Inversão!H49,Inversão!M49,Inversão!N49,Inversão!O49,Inversão!Q49,Inversão!S49,Inversão!U49))</f>
        <v/>
      </c>
      <c r="AA49" s="7"/>
      <c r="AB49" s="8" t="str">
        <f aca="false">IF(COUNTBLANK(B49:U49)=20,"",AVERAGE(W49:Z49))</f>
        <v/>
      </c>
    </row>
    <row r="50" customFormat="false" ht="12.75" hidden="false" customHeight="false" outlineLevel="0" collapsed="false">
      <c r="A50" s="4" t="n">
        <v>4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3"/>
      <c r="W50" s="6" t="str">
        <f aca="false">IF(COUNTBLANK(B50:U50)=20,"",AVERAGE(Inversão!E50,Inversão!I50,Inversão!R50,Inversão!T50))</f>
        <v/>
      </c>
      <c r="X50" s="6" t="str">
        <f aca="false">IF(COUNTBLANK(B50:U50)=20,"",AVERAGE(Inversão!C50,Inversão!F50,Inversão!J50))</f>
        <v/>
      </c>
      <c r="Y50" s="6" t="str">
        <f aca="false">IF(COUNTBLANK(B50:U50)=20,"",AVERAGE(Inversão!G50,Inversão!K50,Inversão!L50,Inversão!P50))</f>
        <v/>
      </c>
      <c r="Z50" s="6" t="str">
        <f aca="false">IF(COUNTBLANK(B50:U50)=20,"",AVERAGE(Inversão!B50,Inversão!D50,Inversão!H50,Inversão!M50,Inversão!N50,Inversão!O50,Inversão!Q50,Inversão!S50,Inversão!U50))</f>
        <v/>
      </c>
      <c r="AA50" s="7"/>
      <c r="AB50" s="8" t="str">
        <f aca="false">IF(COUNTBLANK(B50:U50)=20,"",AVERAGE(W50:Z50))</f>
        <v/>
      </c>
    </row>
    <row r="51" customFormat="false" ht="12.75" hidden="false" customHeight="false" outlineLevel="0" collapsed="false">
      <c r="A51" s="4" t="n">
        <v>5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3"/>
      <c r="W51" s="6" t="str">
        <f aca="false">IF(COUNTBLANK(B51:U51)=20,"",AVERAGE(Inversão!E51,Inversão!I51,Inversão!R51,Inversão!T51))</f>
        <v/>
      </c>
      <c r="X51" s="6" t="str">
        <f aca="false">IF(COUNTBLANK(B51:U51)=20,"",AVERAGE(Inversão!C51,Inversão!F51,Inversão!J51))</f>
        <v/>
      </c>
      <c r="Y51" s="6" t="str">
        <f aca="false">IF(COUNTBLANK(B51:U51)=20,"",AVERAGE(Inversão!G51,Inversão!K51,Inversão!L51,Inversão!P51))</f>
        <v/>
      </c>
      <c r="Z51" s="6" t="str">
        <f aca="false">IF(COUNTBLANK(B51:U51)=20,"",AVERAGE(Inversão!B51,Inversão!D51,Inversão!H51,Inversão!M51,Inversão!N51,Inversão!O51,Inversão!Q51,Inversão!S51,Inversão!U51))</f>
        <v/>
      </c>
      <c r="AA51" s="7"/>
      <c r="AB51" s="8" t="str">
        <f aca="false">IF(COUNTBLANK(B51:U51)=20,"",AVERAGE(W51:Z51))</f>
        <v/>
      </c>
    </row>
    <row r="52" customFormat="false" ht="12.75" hidden="false" customHeight="false" outlineLevel="0" collapsed="false">
      <c r="A52" s="4" t="n">
        <v>5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3"/>
      <c r="W52" s="6" t="str">
        <f aca="false">IF(COUNTBLANK(B52:U52)=20,"",AVERAGE(Inversão!E52,Inversão!I52,Inversão!R52,Inversão!T52))</f>
        <v/>
      </c>
      <c r="X52" s="6" t="str">
        <f aca="false">IF(COUNTBLANK(B52:U52)=20,"",AVERAGE(Inversão!C52,Inversão!F52,Inversão!J52))</f>
        <v/>
      </c>
      <c r="Y52" s="6" t="str">
        <f aca="false">IF(COUNTBLANK(B52:U52)=20,"",AVERAGE(Inversão!G52,Inversão!K52,Inversão!L52,Inversão!P52))</f>
        <v/>
      </c>
      <c r="Z52" s="6" t="str">
        <f aca="false">IF(COUNTBLANK(B52:U52)=20,"",AVERAGE(Inversão!B52,Inversão!D52,Inversão!H52,Inversão!M52,Inversão!N52,Inversão!O52,Inversão!Q52,Inversão!S52,Inversão!U52))</f>
        <v/>
      </c>
      <c r="AA52" s="7"/>
      <c r="AB52" s="8" t="str">
        <f aca="false">IF(COUNTBLANK(B52:U52)=20,"",AVERAGE(W52:Z52))</f>
        <v/>
      </c>
    </row>
    <row r="53" customFormat="false" ht="12.75" hidden="false" customHeight="false" outlineLevel="0" collapsed="false">
      <c r="A53" s="4" t="n">
        <v>52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3"/>
      <c r="W53" s="6" t="str">
        <f aca="false">IF(COUNTBLANK(B53:U53)=20,"",AVERAGE(Inversão!E53,Inversão!I53,Inversão!R53,Inversão!T53))</f>
        <v/>
      </c>
      <c r="X53" s="6" t="str">
        <f aca="false">IF(COUNTBLANK(B53:U53)=20,"",AVERAGE(Inversão!C53,Inversão!F53,Inversão!J53))</f>
        <v/>
      </c>
      <c r="Y53" s="6" t="str">
        <f aca="false">IF(COUNTBLANK(B53:U53)=20,"",AVERAGE(Inversão!G53,Inversão!K53,Inversão!L53,Inversão!P53))</f>
        <v/>
      </c>
      <c r="Z53" s="6" t="str">
        <f aca="false">IF(COUNTBLANK(B53:U53)=20,"",AVERAGE(Inversão!B53,Inversão!D53,Inversão!H53,Inversão!M53,Inversão!N53,Inversão!O53,Inversão!Q53,Inversão!S53,Inversão!U53))</f>
        <v/>
      </c>
      <c r="AA53" s="7"/>
      <c r="AB53" s="8" t="str">
        <f aca="false">IF(COUNTBLANK(B53:U53)=20,"",AVERAGE(W53:Z53))</f>
        <v/>
      </c>
    </row>
    <row r="54" customFormat="false" ht="12.75" hidden="false" customHeight="false" outlineLevel="0" collapsed="false">
      <c r="A54" s="4" t="n">
        <v>53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3"/>
      <c r="W54" s="6" t="str">
        <f aca="false">IF(COUNTBLANK(B54:U54)=20,"",AVERAGE(Inversão!E54,Inversão!I54,Inversão!R54,Inversão!T54))</f>
        <v/>
      </c>
      <c r="X54" s="6" t="str">
        <f aca="false">IF(COUNTBLANK(B54:U54)=20,"",AVERAGE(Inversão!C54,Inversão!F54,Inversão!J54))</f>
        <v/>
      </c>
      <c r="Y54" s="6" t="str">
        <f aca="false">IF(COUNTBLANK(B54:U54)=20,"",AVERAGE(Inversão!G54,Inversão!K54,Inversão!L54,Inversão!P54))</f>
        <v/>
      </c>
      <c r="Z54" s="6" t="str">
        <f aca="false">IF(COUNTBLANK(B54:U54)=20,"",AVERAGE(Inversão!B54,Inversão!D54,Inversão!H54,Inversão!M54,Inversão!N54,Inversão!O54,Inversão!Q54,Inversão!S54,Inversão!U54))</f>
        <v/>
      </c>
      <c r="AA54" s="7"/>
      <c r="AB54" s="8" t="str">
        <f aca="false">IF(COUNTBLANK(B54:U54)=20,"",AVERAGE(W54:Z54))</f>
        <v/>
      </c>
    </row>
    <row r="55" customFormat="false" ht="12.75" hidden="false" customHeight="false" outlineLevel="0" collapsed="false">
      <c r="A55" s="4" t="n">
        <v>54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3"/>
      <c r="W55" s="6" t="str">
        <f aca="false">IF(COUNTBLANK(B55:U55)=20,"",AVERAGE(Inversão!E55,Inversão!I55,Inversão!R55,Inversão!T55))</f>
        <v/>
      </c>
      <c r="X55" s="6" t="str">
        <f aca="false">IF(COUNTBLANK(B55:U55)=20,"",AVERAGE(Inversão!C55,Inversão!F55,Inversão!J55))</f>
        <v/>
      </c>
      <c r="Y55" s="6" t="str">
        <f aca="false">IF(COUNTBLANK(B55:U55)=20,"",AVERAGE(Inversão!G55,Inversão!K55,Inversão!L55,Inversão!P55))</f>
        <v/>
      </c>
      <c r="Z55" s="6" t="str">
        <f aca="false">IF(COUNTBLANK(B55:U55)=20,"",AVERAGE(Inversão!B55,Inversão!D55,Inversão!H55,Inversão!M55,Inversão!N55,Inversão!O55,Inversão!Q55,Inversão!S55,Inversão!U55))</f>
        <v/>
      </c>
      <c r="AA55" s="7"/>
      <c r="AB55" s="8" t="str">
        <f aca="false">IF(COUNTBLANK(B55:U55)=20,"",AVERAGE(W55:Z55))</f>
        <v/>
      </c>
    </row>
    <row r="56" customFormat="false" ht="12.75" hidden="false" customHeight="false" outlineLevel="0" collapsed="false">
      <c r="A56" s="4" t="n">
        <v>55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3"/>
      <c r="W56" s="6" t="str">
        <f aca="false">IF(COUNTBLANK(B56:U56)=20,"",AVERAGE(Inversão!E56,Inversão!I56,Inversão!R56,Inversão!T56))</f>
        <v/>
      </c>
      <c r="X56" s="6" t="str">
        <f aca="false">IF(COUNTBLANK(B56:U56)=20,"",AVERAGE(Inversão!C56,Inversão!F56,Inversão!J56))</f>
        <v/>
      </c>
      <c r="Y56" s="6" t="str">
        <f aca="false">IF(COUNTBLANK(B56:U56)=20,"",AVERAGE(Inversão!G56,Inversão!K56,Inversão!L56,Inversão!P56))</f>
        <v/>
      </c>
      <c r="Z56" s="6" t="str">
        <f aca="false">IF(COUNTBLANK(B56:U56)=20,"",AVERAGE(Inversão!B56,Inversão!D56,Inversão!H56,Inversão!M56,Inversão!N56,Inversão!O56,Inversão!Q56,Inversão!S56,Inversão!U56))</f>
        <v/>
      </c>
      <c r="AA56" s="7"/>
      <c r="AB56" s="8" t="str">
        <f aca="false">IF(COUNTBLANK(B56:U56)=20,"",AVERAGE(W56:Z56))</f>
        <v/>
      </c>
    </row>
    <row r="57" customFormat="false" ht="12.75" hidden="false" customHeight="false" outlineLevel="0" collapsed="false">
      <c r="A57" s="4" t="n">
        <v>5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3"/>
      <c r="W57" s="6" t="str">
        <f aca="false">IF(COUNTBLANK(B57:U57)=20,"",AVERAGE(Inversão!E57,Inversão!I57,Inversão!R57,Inversão!T57))</f>
        <v/>
      </c>
      <c r="X57" s="6" t="str">
        <f aca="false">IF(COUNTBLANK(B57:U57)=20,"",AVERAGE(Inversão!C57,Inversão!F57,Inversão!J57))</f>
        <v/>
      </c>
      <c r="Y57" s="6" t="str">
        <f aca="false">IF(COUNTBLANK(B57:U57)=20,"",AVERAGE(Inversão!G57,Inversão!K57,Inversão!L57,Inversão!P57))</f>
        <v/>
      </c>
      <c r="Z57" s="6" t="str">
        <f aca="false">IF(COUNTBLANK(B57:U57)=20,"",AVERAGE(Inversão!B57,Inversão!D57,Inversão!H57,Inversão!M57,Inversão!N57,Inversão!O57,Inversão!Q57,Inversão!S57,Inversão!U57))</f>
        <v/>
      </c>
      <c r="AA57" s="7"/>
      <c r="AB57" s="8" t="str">
        <f aca="false">IF(COUNTBLANK(B57:U57)=20,"",AVERAGE(W57:Z57))</f>
        <v/>
      </c>
    </row>
    <row r="58" customFormat="false" ht="12.75" hidden="false" customHeight="false" outlineLevel="0" collapsed="false">
      <c r="A58" s="4" t="n">
        <v>5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3"/>
      <c r="W58" s="6" t="str">
        <f aca="false">IF(COUNTBLANK(B58:U58)=20,"",AVERAGE(Inversão!E58,Inversão!I58,Inversão!R58,Inversão!T58))</f>
        <v/>
      </c>
      <c r="X58" s="6" t="str">
        <f aca="false">IF(COUNTBLANK(B58:U58)=20,"",AVERAGE(Inversão!C58,Inversão!F58,Inversão!J58))</f>
        <v/>
      </c>
      <c r="Y58" s="6" t="str">
        <f aca="false">IF(COUNTBLANK(B58:U58)=20,"",AVERAGE(Inversão!G58,Inversão!K58,Inversão!L58,Inversão!P58))</f>
        <v/>
      </c>
      <c r="Z58" s="6" t="str">
        <f aca="false">IF(COUNTBLANK(B58:U58)=20,"",AVERAGE(Inversão!B58,Inversão!D58,Inversão!H58,Inversão!M58,Inversão!N58,Inversão!O58,Inversão!Q58,Inversão!S58,Inversão!U58))</f>
        <v/>
      </c>
      <c r="AA58" s="7"/>
      <c r="AB58" s="8" t="str">
        <f aca="false">IF(COUNTBLANK(B58:U58)=20,"",AVERAGE(W58:Z58))</f>
        <v/>
      </c>
    </row>
    <row r="59" customFormat="false" ht="12.75" hidden="false" customHeight="false" outlineLevel="0" collapsed="false">
      <c r="A59" s="4" t="n">
        <v>58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3"/>
      <c r="W59" s="6" t="str">
        <f aca="false">IF(COUNTBLANK(B59:U59)=20,"",AVERAGE(Inversão!E59,Inversão!I59,Inversão!R59,Inversão!T59))</f>
        <v/>
      </c>
      <c r="X59" s="6" t="str">
        <f aca="false">IF(COUNTBLANK(B59:U59)=20,"",AVERAGE(Inversão!C59,Inversão!F59,Inversão!J59))</f>
        <v/>
      </c>
      <c r="Y59" s="6" t="str">
        <f aca="false">IF(COUNTBLANK(B59:U59)=20,"",AVERAGE(Inversão!G59,Inversão!K59,Inversão!L59,Inversão!P59))</f>
        <v/>
      </c>
      <c r="Z59" s="6" t="str">
        <f aca="false">IF(COUNTBLANK(B59:U59)=20,"",AVERAGE(Inversão!B59,Inversão!D59,Inversão!H59,Inversão!M59,Inversão!N59,Inversão!O59,Inversão!Q59,Inversão!S59,Inversão!U59))</f>
        <v/>
      </c>
      <c r="AA59" s="7"/>
      <c r="AB59" s="8" t="str">
        <f aca="false">IF(COUNTBLANK(B59:U59)=20,"",AVERAGE(W59:Z59))</f>
        <v/>
      </c>
    </row>
    <row r="60" customFormat="false" ht="12.75" hidden="false" customHeight="false" outlineLevel="0" collapsed="false">
      <c r="A60" s="4" t="n">
        <v>59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3"/>
      <c r="W60" s="6" t="str">
        <f aca="false">IF(COUNTBLANK(B60:U60)=20,"",AVERAGE(Inversão!E60,Inversão!I60,Inversão!R60,Inversão!T60))</f>
        <v/>
      </c>
      <c r="X60" s="6" t="str">
        <f aca="false">IF(COUNTBLANK(B60:U60)=20,"",AVERAGE(Inversão!C60,Inversão!F60,Inversão!J60))</f>
        <v/>
      </c>
      <c r="Y60" s="6" t="str">
        <f aca="false">IF(COUNTBLANK(B60:U60)=20,"",AVERAGE(Inversão!G60,Inversão!K60,Inversão!L60,Inversão!P60))</f>
        <v/>
      </c>
      <c r="Z60" s="6" t="str">
        <f aca="false">IF(COUNTBLANK(B60:U60)=20,"",AVERAGE(Inversão!B60,Inversão!D60,Inversão!H60,Inversão!M60,Inversão!N60,Inversão!O60,Inversão!Q60,Inversão!S60,Inversão!U60))</f>
        <v/>
      </c>
      <c r="AA60" s="7"/>
      <c r="AB60" s="8" t="str">
        <f aca="false">IF(COUNTBLANK(B60:U60)=20,"",AVERAGE(W60:Z60))</f>
        <v/>
      </c>
    </row>
    <row r="61" customFormat="false" ht="12.75" hidden="false" customHeight="false" outlineLevel="0" collapsed="false">
      <c r="A61" s="4" t="n">
        <v>60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3"/>
      <c r="W61" s="6" t="str">
        <f aca="false">IF(COUNTBLANK(B61:U61)=20,"",AVERAGE(Inversão!E61,Inversão!I61,Inversão!R61,Inversão!T61))</f>
        <v/>
      </c>
      <c r="X61" s="6" t="str">
        <f aca="false">IF(COUNTBLANK(B61:U61)=20,"",AVERAGE(Inversão!C61,Inversão!F61,Inversão!J61))</f>
        <v/>
      </c>
      <c r="Y61" s="6" t="str">
        <f aca="false">IF(COUNTBLANK(B61:U61)=20,"",AVERAGE(Inversão!G61,Inversão!K61,Inversão!L61,Inversão!P61))</f>
        <v/>
      </c>
      <c r="Z61" s="6" t="str">
        <f aca="false">IF(COUNTBLANK(B61:U61)=20,"",AVERAGE(Inversão!B61,Inversão!D61,Inversão!H61,Inversão!M61,Inversão!N61,Inversão!O61,Inversão!Q61,Inversão!S61,Inversão!U61))</f>
        <v/>
      </c>
      <c r="AA61" s="7"/>
      <c r="AB61" s="8" t="str">
        <f aca="false">IF(COUNTBLANK(B61:U61)=20,"",AVERAGE(W61:Z61))</f>
        <v/>
      </c>
    </row>
    <row r="62" customFormat="false" ht="12.75" hidden="false" customHeight="false" outlineLevel="0" collapsed="false">
      <c r="A62" s="4" t="n">
        <v>61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3"/>
      <c r="W62" s="6" t="str">
        <f aca="false">IF(COUNTBLANK(B62:U62)=20,"",AVERAGE(Inversão!E62,Inversão!I62,Inversão!R62,Inversão!T62))</f>
        <v/>
      </c>
      <c r="X62" s="6" t="str">
        <f aca="false">IF(COUNTBLANK(B62:U62)=20,"",AVERAGE(Inversão!C62,Inversão!F62,Inversão!J62))</f>
        <v/>
      </c>
      <c r="Y62" s="6" t="str">
        <f aca="false">IF(COUNTBLANK(B62:U62)=20,"",AVERAGE(Inversão!G62,Inversão!K62,Inversão!L62,Inversão!P62))</f>
        <v/>
      </c>
      <c r="Z62" s="6" t="str">
        <f aca="false">IF(COUNTBLANK(B62:U62)=20,"",AVERAGE(Inversão!B62,Inversão!D62,Inversão!H62,Inversão!M62,Inversão!N62,Inversão!O62,Inversão!Q62,Inversão!S62,Inversão!U62))</f>
        <v/>
      </c>
      <c r="AA62" s="7"/>
      <c r="AB62" s="8" t="str">
        <f aca="false">IF(COUNTBLANK(B62:U62)=20,"",AVERAGE(W62:Z62))</f>
        <v/>
      </c>
    </row>
    <row r="63" customFormat="false" ht="12.75" hidden="false" customHeight="false" outlineLevel="0" collapsed="false">
      <c r="A63" s="4" t="n">
        <v>62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3"/>
      <c r="W63" s="6" t="str">
        <f aca="false">IF(COUNTBLANK(B63:U63)=20,"",AVERAGE(Inversão!E63,Inversão!I63,Inversão!R63,Inversão!T63))</f>
        <v/>
      </c>
      <c r="X63" s="6" t="str">
        <f aca="false">IF(COUNTBLANK(B63:U63)=20,"",AVERAGE(Inversão!C63,Inversão!F63,Inversão!J63))</f>
        <v/>
      </c>
      <c r="Y63" s="6" t="str">
        <f aca="false">IF(COUNTBLANK(B63:U63)=20,"",AVERAGE(Inversão!G63,Inversão!K63,Inversão!L63,Inversão!P63))</f>
        <v/>
      </c>
      <c r="Z63" s="6" t="str">
        <f aca="false">IF(COUNTBLANK(B63:U63)=20,"",AVERAGE(Inversão!B63,Inversão!D63,Inversão!H63,Inversão!M63,Inversão!N63,Inversão!O63,Inversão!Q63,Inversão!S63,Inversão!U63))</f>
        <v/>
      </c>
      <c r="AA63" s="7"/>
      <c r="AB63" s="8" t="str">
        <f aca="false">IF(COUNTBLANK(B63:U63)=20,"",AVERAGE(W63:Z63))</f>
        <v/>
      </c>
    </row>
    <row r="64" customFormat="false" ht="12.75" hidden="false" customHeight="false" outlineLevel="0" collapsed="false">
      <c r="A64" s="4" t="n">
        <v>63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3"/>
      <c r="W64" s="6" t="str">
        <f aca="false">IF(COUNTBLANK(B64:U64)=20,"",AVERAGE(Inversão!E64,Inversão!I64,Inversão!R64,Inversão!T64))</f>
        <v/>
      </c>
      <c r="X64" s="6" t="str">
        <f aca="false">IF(COUNTBLANK(B64:U64)=20,"",AVERAGE(Inversão!C64,Inversão!F64,Inversão!J64))</f>
        <v/>
      </c>
      <c r="Y64" s="6" t="str">
        <f aca="false">IF(COUNTBLANK(B64:U64)=20,"",AVERAGE(Inversão!G64,Inversão!K64,Inversão!L64,Inversão!P64))</f>
        <v/>
      </c>
      <c r="Z64" s="6" t="str">
        <f aca="false">IF(COUNTBLANK(B64:U64)=20,"",AVERAGE(Inversão!B64,Inversão!D64,Inversão!H64,Inversão!M64,Inversão!N64,Inversão!O64,Inversão!Q64,Inversão!S64,Inversão!U64))</f>
        <v/>
      </c>
      <c r="AA64" s="7"/>
      <c r="AB64" s="8" t="str">
        <f aca="false">IF(COUNTBLANK(B64:U64)=20,"",AVERAGE(W64:Z64))</f>
        <v/>
      </c>
    </row>
    <row r="65" customFormat="false" ht="12.75" hidden="false" customHeight="false" outlineLevel="0" collapsed="false">
      <c r="A65" s="4" t="n">
        <v>64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3"/>
      <c r="W65" s="6" t="str">
        <f aca="false">IF(COUNTBLANK(B65:U65)=20,"",AVERAGE(Inversão!E65,Inversão!I65,Inversão!R65,Inversão!T65))</f>
        <v/>
      </c>
      <c r="X65" s="6" t="str">
        <f aca="false">IF(COUNTBLANK(B65:U65)=20,"",AVERAGE(Inversão!C65,Inversão!F65,Inversão!J65))</f>
        <v/>
      </c>
      <c r="Y65" s="6" t="str">
        <f aca="false">IF(COUNTBLANK(B65:U65)=20,"",AVERAGE(Inversão!G65,Inversão!K65,Inversão!L65,Inversão!P65))</f>
        <v/>
      </c>
      <c r="Z65" s="6" t="str">
        <f aca="false">IF(COUNTBLANK(B65:U65)=20,"",AVERAGE(Inversão!B65,Inversão!D65,Inversão!H65,Inversão!M65,Inversão!N65,Inversão!O65,Inversão!Q65,Inversão!S65,Inversão!U65))</f>
        <v/>
      </c>
      <c r="AA65" s="7"/>
      <c r="AB65" s="8" t="str">
        <f aca="false">IF(COUNTBLANK(B65:U65)=20,"",AVERAGE(W65:Z65))</f>
        <v/>
      </c>
    </row>
    <row r="66" customFormat="false" ht="12.75" hidden="false" customHeight="false" outlineLevel="0" collapsed="false">
      <c r="A66" s="4" t="n">
        <v>65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3"/>
      <c r="W66" s="6" t="str">
        <f aca="false">IF(COUNTBLANK(B66:U66)=20,"",AVERAGE(Inversão!E66,Inversão!I66,Inversão!R66,Inversão!T66))</f>
        <v/>
      </c>
      <c r="X66" s="6" t="str">
        <f aca="false">IF(COUNTBLANK(B66:U66)=20,"",AVERAGE(Inversão!C66,Inversão!F66,Inversão!J66))</f>
        <v/>
      </c>
      <c r="Y66" s="6" t="str">
        <f aca="false">IF(COUNTBLANK(B66:U66)=20,"",AVERAGE(Inversão!G66,Inversão!K66,Inversão!L66,Inversão!P66))</f>
        <v/>
      </c>
      <c r="Z66" s="6" t="str">
        <f aca="false">IF(COUNTBLANK(B66:U66)=20,"",AVERAGE(Inversão!B66,Inversão!D66,Inversão!H66,Inversão!M66,Inversão!N66,Inversão!O66,Inversão!Q66,Inversão!S66,Inversão!U66))</f>
        <v/>
      </c>
      <c r="AA66" s="7"/>
      <c r="AB66" s="8" t="str">
        <f aca="false">IF(COUNTBLANK(B66:U66)=20,"",AVERAGE(W66:Z66))</f>
        <v/>
      </c>
    </row>
    <row r="67" customFormat="false" ht="12.75" hidden="false" customHeight="false" outlineLevel="0" collapsed="false">
      <c r="A67" s="4" t="n">
        <v>6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3"/>
      <c r="W67" s="6" t="str">
        <f aca="false">IF(COUNTBLANK(B67:U67)=20,"",AVERAGE(Inversão!E67,Inversão!I67,Inversão!R67,Inversão!T67))</f>
        <v/>
      </c>
      <c r="X67" s="6" t="str">
        <f aca="false">IF(COUNTBLANK(B67:U67)=20,"",AVERAGE(Inversão!C67,Inversão!F67,Inversão!J67))</f>
        <v/>
      </c>
      <c r="Y67" s="6" t="str">
        <f aca="false">IF(COUNTBLANK(B67:U67)=20,"",AVERAGE(Inversão!G67,Inversão!K67,Inversão!L67,Inversão!P67))</f>
        <v/>
      </c>
      <c r="Z67" s="6" t="str">
        <f aca="false">IF(COUNTBLANK(B67:U67)=20,"",AVERAGE(Inversão!B67,Inversão!D67,Inversão!H67,Inversão!M67,Inversão!N67,Inversão!O67,Inversão!Q67,Inversão!S67,Inversão!U67))</f>
        <v/>
      </c>
      <c r="AA67" s="7"/>
      <c r="AB67" s="8" t="str">
        <f aca="false">IF(COUNTBLANK(B67:U67)=20,"",AVERAGE(W67:Z67))</f>
        <v/>
      </c>
    </row>
    <row r="68" customFormat="false" ht="12.75" hidden="false" customHeight="false" outlineLevel="0" collapsed="false">
      <c r="A68" s="4" t="n">
        <v>67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3"/>
      <c r="W68" s="6" t="str">
        <f aca="false">IF(COUNTBLANK(B68:U68)=20,"",AVERAGE(Inversão!E68,Inversão!I68,Inversão!R68,Inversão!T68))</f>
        <v/>
      </c>
      <c r="X68" s="6" t="str">
        <f aca="false">IF(COUNTBLANK(B68:U68)=20,"",AVERAGE(Inversão!C68,Inversão!F68,Inversão!J68))</f>
        <v/>
      </c>
      <c r="Y68" s="6" t="str">
        <f aca="false">IF(COUNTBLANK(B68:U68)=20,"",AVERAGE(Inversão!G68,Inversão!K68,Inversão!L68,Inversão!P68))</f>
        <v/>
      </c>
      <c r="Z68" s="6" t="str">
        <f aca="false">IF(COUNTBLANK(B68:U68)=20,"",AVERAGE(Inversão!B68,Inversão!D68,Inversão!H68,Inversão!M68,Inversão!N68,Inversão!O68,Inversão!Q68,Inversão!S68,Inversão!U68))</f>
        <v/>
      </c>
      <c r="AA68" s="7"/>
      <c r="AB68" s="8" t="str">
        <f aca="false">IF(COUNTBLANK(B68:U68)=20,"",AVERAGE(W68:Z68))</f>
        <v/>
      </c>
    </row>
    <row r="69" customFormat="false" ht="12.75" hidden="false" customHeight="false" outlineLevel="0" collapsed="false">
      <c r="A69" s="4" t="n">
        <v>68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3"/>
      <c r="W69" s="6" t="str">
        <f aca="false">IF(COUNTBLANK(B69:U69)=20,"",AVERAGE(Inversão!E69,Inversão!I69,Inversão!R69,Inversão!T69))</f>
        <v/>
      </c>
      <c r="X69" s="6" t="str">
        <f aca="false">IF(COUNTBLANK(B69:U69)=20,"",AVERAGE(Inversão!C69,Inversão!F69,Inversão!J69))</f>
        <v/>
      </c>
      <c r="Y69" s="6" t="str">
        <f aca="false">IF(COUNTBLANK(B69:U69)=20,"",AVERAGE(Inversão!G69,Inversão!K69,Inversão!L69,Inversão!P69))</f>
        <v/>
      </c>
      <c r="Z69" s="6" t="str">
        <f aca="false">IF(COUNTBLANK(B69:U69)=20,"",AVERAGE(Inversão!B69,Inversão!D69,Inversão!H69,Inversão!M69,Inversão!N69,Inversão!O69,Inversão!Q69,Inversão!S69,Inversão!U69))</f>
        <v/>
      </c>
      <c r="AA69" s="7"/>
      <c r="AB69" s="8" t="str">
        <f aca="false">IF(COUNTBLANK(B69:U69)=20,"",AVERAGE(W69:Z69))</f>
        <v/>
      </c>
    </row>
    <row r="70" customFormat="false" ht="12.75" hidden="false" customHeight="false" outlineLevel="0" collapsed="false">
      <c r="A70" s="4" t="n">
        <v>69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3"/>
      <c r="W70" s="6" t="str">
        <f aca="false">IF(COUNTBLANK(B70:U70)=20,"",AVERAGE(Inversão!E70,Inversão!I70,Inversão!R70,Inversão!T70))</f>
        <v/>
      </c>
      <c r="X70" s="6" t="str">
        <f aca="false">IF(COUNTBLANK(B70:U70)=20,"",AVERAGE(Inversão!C70,Inversão!F70,Inversão!J70))</f>
        <v/>
      </c>
      <c r="Y70" s="6" t="str">
        <f aca="false">IF(COUNTBLANK(B70:U70)=20,"",AVERAGE(Inversão!G70,Inversão!K70,Inversão!L70,Inversão!P70))</f>
        <v/>
      </c>
      <c r="Z70" s="6" t="str">
        <f aca="false">IF(COUNTBLANK(B70:U70)=20,"",AVERAGE(Inversão!B70,Inversão!D70,Inversão!H70,Inversão!M70,Inversão!N70,Inversão!O70,Inversão!Q70,Inversão!S70,Inversão!U70))</f>
        <v/>
      </c>
      <c r="AA70" s="7"/>
      <c r="AB70" s="8" t="str">
        <f aca="false">IF(COUNTBLANK(B70:U70)=20,"",AVERAGE(W70:Z70))</f>
        <v/>
      </c>
    </row>
    <row r="71" customFormat="false" ht="12.75" hidden="false" customHeight="false" outlineLevel="0" collapsed="false">
      <c r="A71" s="4" t="n">
        <v>70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3"/>
      <c r="W71" s="6" t="str">
        <f aca="false">IF(COUNTBLANK(B71:U71)=20,"",AVERAGE(Inversão!E71,Inversão!I71,Inversão!R71,Inversão!T71))</f>
        <v/>
      </c>
      <c r="X71" s="6" t="str">
        <f aca="false">IF(COUNTBLANK(B71:U71)=20,"",AVERAGE(Inversão!C71,Inversão!F71,Inversão!J71))</f>
        <v/>
      </c>
      <c r="Y71" s="6" t="str">
        <f aca="false">IF(COUNTBLANK(B71:U71)=20,"",AVERAGE(Inversão!G71,Inversão!K71,Inversão!L71,Inversão!P71))</f>
        <v/>
      </c>
      <c r="Z71" s="6" t="str">
        <f aca="false">IF(COUNTBLANK(B71:U71)=20,"",AVERAGE(Inversão!B71,Inversão!D71,Inversão!H71,Inversão!M71,Inversão!N71,Inversão!O71,Inversão!Q71,Inversão!S71,Inversão!U71))</f>
        <v/>
      </c>
      <c r="AA71" s="7"/>
      <c r="AB71" s="8" t="str">
        <f aca="false">IF(COUNTBLANK(B71:U71)=20,"",AVERAGE(W71:Z71))</f>
        <v/>
      </c>
    </row>
    <row r="72" customFormat="false" ht="12.75" hidden="false" customHeight="false" outlineLevel="0" collapsed="false">
      <c r="A72" s="4" t="n">
        <v>71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3"/>
      <c r="W72" s="6" t="str">
        <f aca="false">IF(COUNTBLANK(B72:U72)=20,"",AVERAGE(Inversão!E72,Inversão!I72,Inversão!R72,Inversão!T72))</f>
        <v/>
      </c>
      <c r="X72" s="6" t="str">
        <f aca="false">IF(COUNTBLANK(B72:U72)=20,"",AVERAGE(Inversão!C72,Inversão!F72,Inversão!J72))</f>
        <v/>
      </c>
      <c r="Y72" s="6" t="str">
        <f aca="false">IF(COUNTBLANK(B72:U72)=20,"",AVERAGE(Inversão!G72,Inversão!K72,Inversão!L72,Inversão!P72))</f>
        <v/>
      </c>
      <c r="Z72" s="6" t="str">
        <f aca="false">IF(COUNTBLANK(B72:U72)=20,"",AVERAGE(Inversão!B72,Inversão!D72,Inversão!H72,Inversão!M72,Inversão!N72,Inversão!O72,Inversão!Q72,Inversão!S72,Inversão!U72))</f>
        <v/>
      </c>
      <c r="AA72" s="7"/>
      <c r="AB72" s="8" t="str">
        <f aca="false">IF(COUNTBLANK(B72:U72)=20,"",AVERAGE(W72:Z72))</f>
        <v/>
      </c>
    </row>
    <row r="73" customFormat="false" ht="12.75" hidden="false" customHeight="false" outlineLevel="0" collapsed="false">
      <c r="A73" s="4" t="n">
        <v>7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3"/>
      <c r="W73" s="6" t="str">
        <f aca="false">IF(COUNTBLANK(B73:U73)=20,"",AVERAGE(Inversão!E73,Inversão!I73,Inversão!R73,Inversão!T73))</f>
        <v/>
      </c>
      <c r="X73" s="6" t="str">
        <f aca="false">IF(COUNTBLANK(B73:U73)=20,"",AVERAGE(Inversão!C73,Inversão!F73,Inversão!J73))</f>
        <v/>
      </c>
      <c r="Y73" s="6" t="str">
        <f aca="false">IF(COUNTBLANK(B73:U73)=20,"",AVERAGE(Inversão!G73,Inversão!K73,Inversão!L73,Inversão!P73))</f>
        <v/>
      </c>
      <c r="Z73" s="6" t="str">
        <f aca="false">IF(COUNTBLANK(B73:U73)=20,"",AVERAGE(Inversão!B73,Inversão!D73,Inversão!H73,Inversão!M73,Inversão!N73,Inversão!O73,Inversão!Q73,Inversão!S73,Inversão!U73))</f>
        <v/>
      </c>
      <c r="AA73" s="7"/>
      <c r="AB73" s="8" t="str">
        <f aca="false">IF(COUNTBLANK(B73:U73)=20,"",AVERAGE(W73:Z73))</f>
        <v/>
      </c>
    </row>
    <row r="74" customFormat="false" ht="12.75" hidden="false" customHeight="false" outlineLevel="0" collapsed="false">
      <c r="A74" s="4" t="n">
        <v>73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3"/>
      <c r="W74" s="6" t="str">
        <f aca="false">IF(COUNTBLANK(B74:U74)=20,"",AVERAGE(Inversão!E74,Inversão!I74,Inversão!R74,Inversão!T74))</f>
        <v/>
      </c>
      <c r="X74" s="6" t="str">
        <f aca="false">IF(COUNTBLANK(B74:U74)=20,"",AVERAGE(Inversão!C74,Inversão!F74,Inversão!J74))</f>
        <v/>
      </c>
      <c r="Y74" s="6" t="str">
        <f aca="false">IF(COUNTBLANK(B74:U74)=20,"",AVERAGE(Inversão!G74,Inversão!K74,Inversão!L74,Inversão!P74))</f>
        <v/>
      </c>
      <c r="Z74" s="6" t="str">
        <f aca="false">IF(COUNTBLANK(B74:U74)=20,"",AVERAGE(Inversão!B74,Inversão!D74,Inversão!H74,Inversão!M74,Inversão!N74,Inversão!O74,Inversão!Q74,Inversão!S74,Inversão!U74))</f>
        <v/>
      </c>
      <c r="AA74" s="7"/>
      <c r="AB74" s="8" t="str">
        <f aca="false">IF(COUNTBLANK(B74:U74)=20,"",AVERAGE(W74:Z74))</f>
        <v/>
      </c>
    </row>
    <row r="75" customFormat="false" ht="12.75" hidden="false" customHeight="false" outlineLevel="0" collapsed="false">
      <c r="A75" s="4" t="n">
        <v>7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3"/>
      <c r="W75" s="6" t="str">
        <f aca="false">IF(COUNTBLANK(B75:U75)=20,"",AVERAGE(Inversão!E75,Inversão!I75,Inversão!R75,Inversão!T75))</f>
        <v/>
      </c>
      <c r="X75" s="6" t="str">
        <f aca="false">IF(COUNTBLANK(B75:U75)=20,"",AVERAGE(Inversão!C75,Inversão!F75,Inversão!J75))</f>
        <v/>
      </c>
      <c r="Y75" s="6" t="str">
        <f aca="false">IF(COUNTBLANK(B75:U75)=20,"",AVERAGE(Inversão!G75,Inversão!K75,Inversão!L75,Inversão!P75))</f>
        <v/>
      </c>
      <c r="Z75" s="6" t="str">
        <f aca="false">IF(COUNTBLANK(B75:U75)=20,"",AVERAGE(Inversão!B75,Inversão!D75,Inversão!H75,Inversão!M75,Inversão!N75,Inversão!O75,Inversão!Q75,Inversão!S75,Inversão!U75))</f>
        <v/>
      </c>
      <c r="AA75" s="7"/>
      <c r="AB75" s="8" t="str">
        <f aca="false">IF(COUNTBLANK(B75:U75)=20,"",AVERAGE(W75:Z75))</f>
        <v/>
      </c>
    </row>
    <row r="76" customFormat="false" ht="12.75" hidden="false" customHeight="false" outlineLevel="0" collapsed="false">
      <c r="A76" s="4" t="n">
        <v>7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3"/>
      <c r="W76" s="6" t="str">
        <f aca="false">IF(COUNTBLANK(B76:U76)=20,"",AVERAGE(Inversão!E76,Inversão!I76,Inversão!R76,Inversão!T76))</f>
        <v/>
      </c>
      <c r="X76" s="6" t="str">
        <f aca="false">IF(COUNTBLANK(B76:U76)=20,"",AVERAGE(Inversão!C76,Inversão!F76,Inversão!J76))</f>
        <v/>
      </c>
      <c r="Y76" s="6" t="str">
        <f aca="false">IF(COUNTBLANK(B76:U76)=20,"",AVERAGE(Inversão!G76,Inversão!K76,Inversão!L76,Inversão!P76))</f>
        <v/>
      </c>
      <c r="Z76" s="6" t="str">
        <f aca="false">IF(COUNTBLANK(B76:U76)=20,"",AVERAGE(Inversão!B76,Inversão!D76,Inversão!H76,Inversão!M76,Inversão!N76,Inversão!O76,Inversão!Q76,Inversão!S76,Inversão!U76))</f>
        <v/>
      </c>
      <c r="AA76" s="7"/>
      <c r="AB76" s="8" t="str">
        <f aca="false">IF(COUNTBLANK(B76:U76)=20,"",AVERAGE(W76:Z76))</f>
        <v/>
      </c>
    </row>
    <row r="77" customFormat="false" ht="12.75" hidden="false" customHeight="false" outlineLevel="0" collapsed="false">
      <c r="A77" s="4" t="n">
        <v>7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3"/>
      <c r="W77" s="6" t="str">
        <f aca="false">IF(COUNTBLANK(B77:U77)=20,"",AVERAGE(Inversão!E77,Inversão!I77,Inversão!R77,Inversão!T77))</f>
        <v/>
      </c>
      <c r="X77" s="6" t="str">
        <f aca="false">IF(COUNTBLANK(B77:U77)=20,"",AVERAGE(Inversão!C77,Inversão!F77,Inversão!J77))</f>
        <v/>
      </c>
      <c r="Y77" s="6" t="str">
        <f aca="false">IF(COUNTBLANK(B77:U77)=20,"",AVERAGE(Inversão!G77,Inversão!K77,Inversão!L77,Inversão!P77))</f>
        <v/>
      </c>
      <c r="Z77" s="6" t="str">
        <f aca="false">IF(COUNTBLANK(B77:U77)=20,"",AVERAGE(Inversão!B77,Inversão!D77,Inversão!H77,Inversão!M77,Inversão!N77,Inversão!O77,Inversão!Q77,Inversão!S77,Inversão!U77))</f>
        <v/>
      </c>
      <c r="AA77" s="7"/>
      <c r="AB77" s="8" t="str">
        <f aca="false">IF(COUNTBLANK(B77:U77)=20,"",AVERAGE(W77:Z77))</f>
        <v/>
      </c>
    </row>
    <row r="78" customFormat="false" ht="12.75" hidden="false" customHeight="false" outlineLevel="0" collapsed="false">
      <c r="A78" s="4" t="n">
        <v>7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3"/>
      <c r="W78" s="6" t="str">
        <f aca="false">IF(COUNTBLANK(B78:U78)=20,"",AVERAGE(Inversão!E78,Inversão!I78,Inversão!R78,Inversão!T78))</f>
        <v/>
      </c>
      <c r="X78" s="6" t="str">
        <f aca="false">IF(COUNTBLANK(B78:U78)=20,"",AVERAGE(Inversão!C78,Inversão!F78,Inversão!J78))</f>
        <v/>
      </c>
      <c r="Y78" s="6" t="str">
        <f aca="false">IF(COUNTBLANK(B78:U78)=20,"",AVERAGE(Inversão!G78,Inversão!K78,Inversão!L78,Inversão!P78))</f>
        <v/>
      </c>
      <c r="Z78" s="6" t="str">
        <f aca="false">IF(COUNTBLANK(B78:U78)=20,"",AVERAGE(Inversão!B78,Inversão!D78,Inversão!H78,Inversão!M78,Inversão!N78,Inversão!O78,Inversão!Q78,Inversão!S78,Inversão!U78))</f>
        <v/>
      </c>
      <c r="AA78" s="7"/>
      <c r="AB78" s="8" t="str">
        <f aca="false">IF(COUNTBLANK(B78:U78)=20,"",AVERAGE(W78:Z78))</f>
        <v/>
      </c>
    </row>
    <row r="79" customFormat="false" ht="12.75" hidden="false" customHeight="false" outlineLevel="0" collapsed="false">
      <c r="A79" s="4" t="n">
        <v>7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3"/>
      <c r="W79" s="6" t="str">
        <f aca="false">IF(COUNTBLANK(B79:U79)=20,"",AVERAGE(Inversão!E79,Inversão!I79,Inversão!R79,Inversão!T79))</f>
        <v/>
      </c>
      <c r="X79" s="6" t="str">
        <f aca="false">IF(COUNTBLANK(B79:U79)=20,"",AVERAGE(Inversão!C79,Inversão!F79,Inversão!J79))</f>
        <v/>
      </c>
      <c r="Y79" s="6" t="str">
        <f aca="false">IF(COUNTBLANK(B79:U79)=20,"",AVERAGE(Inversão!G79,Inversão!K79,Inversão!L79,Inversão!P79))</f>
        <v/>
      </c>
      <c r="Z79" s="6" t="str">
        <f aca="false">IF(COUNTBLANK(B79:U79)=20,"",AVERAGE(Inversão!B79,Inversão!D79,Inversão!H79,Inversão!M79,Inversão!N79,Inversão!O79,Inversão!Q79,Inversão!S79,Inversão!U79))</f>
        <v/>
      </c>
      <c r="AA79" s="7"/>
      <c r="AB79" s="8" t="str">
        <f aca="false">IF(COUNTBLANK(B79:U79)=20,"",AVERAGE(W79:Z79))</f>
        <v/>
      </c>
    </row>
    <row r="80" customFormat="false" ht="12.75" hidden="false" customHeight="false" outlineLevel="0" collapsed="false">
      <c r="A80" s="4" t="n">
        <v>7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3"/>
      <c r="W80" s="6" t="str">
        <f aca="false">IF(COUNTBLANK(B80:U80)=20,"",AVERAGE(Inversão!E80,Inversão!I80,Inversão!R80,Inversão!T80))</f>
        <v/>
      </c>
      <c r="X80" s="6" t="str">
        <f aca="false">IF(COUNTBLANK(B80:U80)=20,"",AVERAGE(Inversão!C80,Inversão!F80,Inversão!J80))</f>
        <v/>
      </c>
      <c r="Y80" s="6" t="str">
        <f aca="false">IF(COUNTBLANK(B80:U80)=20,"",AVERAGE(Inversão!G80,Inversão!K80,Inversão!L80,Inversão!P80))</f>
        <v/>
      </c>
      <c r="Z80" s="6" t="str">
        <f aca="false">IF(COUNTBLANK(B80:U80)=20,"",AVERAGE(Inversão!B80,Inversão!D80,Inversão!H80,Inversão!M80,Inversão!N80,Inversão!O80,Inversão!Q80,Inversão!S80,Inversão!U80))</f>
        <v/>
      </c>
      <c r="AA80" s="7"/>
      <c r="AB80" s="8" t="str">
        <f aca="false">IF(COUNTBLANK(B80:U80)=20,"",AVERAGE(W80:Z80))</f>
        <v/>
      </c>
    </row>
    <row r="81" customFormat="false" ht="12.75" hidden="false" customHeight="false" outlineLevel="0" collapsed="false">
      <c r="A81" s="4" t="n">
        <v>8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3"/>
      <c r="W81" s="6" t="str">
        <f aca="false">IF(COUNTBLANK(B81:U81)=20,"",AVERAGE(Inversão!E81,Inversão!I81,Inversão!R81,Inversão!T81))</f>
        <v/>
      </c>
      <c r="X81" s="6" t="str">
        <f aca="false">IF(COUNTBLANK(B81:U81)=20,"",AVERAGE(Inversão!C81,Inversão!F81,Inversão!J81))</f>
        <v/>
      </c>
      <c r="Y81" s="6" t="str">
        <f aca="false">IF(COUNTBLANK(B81:U81)=20,"",AVERAGE(Inversão!G81,Inversão!K81,Inversão!L81,Inversão!P81))</f>
        <v/>
      </c>
      <c r="Z81" s="6" t="str">
        <f aca="false">IF(COUNTBLANK(B81:U81)=20,"",AVERAGE(Inversão!B81,Inversão!D81,Inversão!H81,Inversão!M81,Inversão!N81,Inversão!O81,Inversão!Q81,Inversão!S81,Inversão!U81))</f>
        <v/>
      </c>
      <c r="AA81" s="7"/>
      <c r="AB81" s="8" t="str">
        <f aca="false">IF(COUNTBLANK(B81:U81)=20,"",AVERAGE(W81:Z81))</f>
        <v/>
      </c>
    </row>
    <row r="82" customFormat="false" ht="12.75" hidden="false" customHeight="false" outlineLevel="0" collapsed="false">
      <c r="A82" s="4" t="n">
        <v>8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3"/>
      <c r="W82" s="6" t="str">
        <f aca="false">IF(COUNTBLANK(B82:U82)=20,"",AVERAGE(Inversão!E82,Inversão!I82,Inversão!R82,Inversão!T82))</f>
        <v/>
      </c>
      <c r="X82" s="6" t="str">
        <f aca="false">IF(COUNTBLANK(B82:U82)=20,"",AVERAGE(Inversão!C82,Inversão!F82,Inversão!J82))</f>
        <v/>
      </c>
      <c r="Y82" s="6" t="str">
        <f aca="false">IF(COUNTBLANK(B82:U82)=20,"",AVERAGE(Inversão!G82,Inversão!K82,Inversão!L82,Inversão!P82))</f>
        <v/>
      </c>
      <c r="Z82" s="6" t="str">
        <f aca="false">IF(COUNTBLANK(B82:U82)=20,"",AVERAGE(Inversão!B82,Inversão!D82,Inversão!H82,Inversão!M82,Inversão!N82,Inversão!O82,Inversão!Q82,Inversão!S82,Inversão!U82))</f>
        <v/>
      </c>
      <c r="AA82" s="7"/>
      <c r="AB82" s="8" t="str">
        <f aca="false">IF(COUNTBLANK(B82:U82)=20,"",AVERAGE(W82:Z82))</f>
        <v/>
      </c>
    </row>
    <row r="83" customFormat="false" ht="12.75" hidden="false" customHeight="false" outlineLevel="0" collapsed="false">
      <c r="A83" s="4" t="n">
        <v>8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3"/>
      <c r="W83" s="6" t="str">
        <f aca="false">IF(COUNTBLANK(B83:U83)=20,"",AVERAGE(Inversão!E83,Inversão!I83,Inversão!R83,Inversão!T83))</f>
        <v/>
      </c>
      <c r="X83" s="6" t="str">
        <f aca="false">IF(COUNTBLANK(B83:U83)=20,"",AVERAGE(Inversão!C83,Inversão!F83,Inversão!J83))</f>
        <v/>
      </c>
      <c r="Y83" s="6" t="str">
        <f aca="false">IF(COUNTBLANK(B83:U83)=20,"",AVERAGE(Inversão!G83,Inversão!K83,Inversão!L83,Inversão!P83))</f>
        <v/>
      </c>
      <c r="Z83" s="6" t="str">
        <f aca="false">IF(COUNTBLANK(B83:U83)=20,"",AVERAGE(Inversão!B83,Inversão!D83,Inversão!H83,Inversão!M83,Inversão!N83,Inversão!O83,Inversão!Q83,Inversão!S83,Inversão!U83))</f>
        <v/>
      </c>
      <c r="AA83" s="7"/>
      <c r="AB83" s="8" t="str">
        <f aca="false">IF(COUNTBLANK(B83:U83)=20,"",AVERAGE(W83:Z83))</f>
        <v/>
      </c>
    </row>
    <row r="84" customFormat="false" ht="12.75" hidden="false" customHeight="false" outlineLevel="0" collapsed="false">
      <c r="A84" s="4" t="n">
        <v>8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3"/>
      <c r="W84" s="6" t="str">
        <f aca="false">IF(COUNTBLANK(B84:U84)=20,"",AVERAGE(Inversão!E84,Inversão!I84,Inversão!R84,Inversão!T84))</f>
        <v/>
      </c>
      <c r="X84" s="6" t="str">
        <f aca="false">IF(COUNTBLANK(B84:U84)=20,"",AVERAGE(Inversão!C84,Inversão!F84,Inversão!J84))</f>
        <v/>
      </c>
      <c r="Y84" s="6" t="str">
        <f aca="false">IF(COUNTBLANK(B84:U84)=20,"",AVERAGE(Inversão!G84,Inversão!K84,Inversão!L84,Inversão!P84))</f>
        <v/>
      </c>
      <c r="Z84" s="6" t="str">
        <f aca="false">IF(COUNTBLANK(B84:U84)=20,"",AVERAGE(Inversão!B84,Inversão!D84,Inversão!H84,Inversão!M84,Inversão!N84,Inversão!O84,Inversão!Q84,Inversão!S84,Inversão!U84))</f>
        <v/>
      </c>
      <c r="AA84" s="7"/>
      <c r="AB84" s="8" t="str">
        <f aca="false">IF(COUNTBLANK(B84:U84)=20,"",AVERAGE(W84:Z84))</f>
        <v/>
      </c>
    </row>
    <row r="85" customFormat="false" ht="12.75" hidden="false" customHeight="false" outlineLevel="0" collapsed="false">
      <c r="A85" s="4" t="n">
        <v>84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3"/>
      <c r="W85" s="6" t="str">
        <f aca="false">IF(COUNTBLANK(B85:U85)=20,"",AVERAGE(Inversão!E85,Inversão!I85,Inversão!R85,Inversão!T85))</f>
        <v/>
      </c>
      <c r="X85" s="6" t="str">
        <f aca="false">IF(COUNTBLANK(B85:U85)=20,"",AVERAGE(Inversão!C85,Inversão!F85,Inversão!J85))</f>
        <v/>
      </c>
      <c r="Y85" s="6" t="str">
        <f aca="false">IF(COUNTBLANK(B85:U85)=20,"",AVERAGE(Inversão!G85,Inversão!K85,Inversão!L85,Inversão!P85))</f>
        <v/>
      </c>
      <c r="Z85" s="6" t="str">
        <f aca="false">IF(COUNTBLANK(B85:U85)=20,"",AVERAGE(Inversão!B85,Inversão!D85,Inversão!H85,Inversão!M85,Inversão!N85,Inversão!O85,Inversão!Q85,Inversão!S85,Inversão!U85))</f>
        <v/>
      </c>
      <c r="AA85" s="7"/>
      <c r="AB85" s="8" t="str">
        <f aca="false">IF(COUNTBLANK(B85:U85)=20,"",AVERAGE(W85:Z85))</f>
        <v/>
      </c>
    </row>
    <row r="86" customFormat="false" ht="12.75" hidden="false" customHeight="false" outlineLevel="0" collapsed="false">
      <c r="A86" s="4" t="n">
        <v>85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3"/>
      <c r="W86" s="6" t="str">
        <f aca="false">IF(COUNTBLANK(B86:U86)=20,"",AVERAGE(Inversão!E86,Inversão!I86,Inversão!R86,Inversão!T86))</f>
        <v/>
      </c>
      <c r="X86" s="6" t="str">
        <f aca="false">IF(COUNTBLANK(B86:U86)=20,"",AVERAGE(Inversão!C86,Inversão!F86,Inversão!J86))</f>
        <v/>
      </c>
      <c r="Y86" s="6" t="str">
        <f aca="false">IF(COUNTBLANK(B86:U86)=20,"",AVERAGE(Inversão!G86,Inversão!K86,Inversão!L86,Inversão!P86))</f>
        <v/>
      </c>
      <c r="Z86" s="6" t="str">
        <f aca="false">IF(COUNTBLANK(B86:U86)=20,"",AVERAGE(Inversão!B86,Inversão!D86,Inversão!H86,Inversão!M86,Inversão!N86,Inversão!O86,Inversão!Q86,Inversão!S86,Inversão!U86))</f>
        <v/>
      </c>
      <c r="AA86" s="7"/>
      <c r="AB86" s="8" t="str">
        <f aca="false">IF(COUNTBLANK(B86:U86)=20,"",AVERAGE(W86:Z86))</f>
        <v/>
      </c>
    </row>
    <row r="87" customFormat="false" ht="12.75" hidden="false" customHeight="false" outlineLevel="0" collapsed="false">
      <c r="A87" s="4" t="n">
        <v>86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3"/>
      <c r="W87" s="6" t="str">
        <f aca="false">IF(COUNTBLANK(B87:U87)=20,"",AVERAGE(Inversão!E87,Inversão!I87,Inversão!R87,Inversão!T87))</f>
        <v/>
      </c>
      <c r="X87" s="6" t="str">
        <f aca="false">IF(COUNTBLANK(B87:U87)=20,"",AVERAGE(Inversão!C87,Inversão!F87,Inversão!J87))</f>
        <v/>
      </c>
      <c r="Y87" s="6" t="str">
        <f aca="false">IF(COUNTBLANK(B87:U87)=20,"",AVERAGE(Inversão!G87,Inversão!K87,Inversão!L87,Inversão!P87))</f>
        <v/>
      </c>
      <c r="Z87" s="6" t="str">
        <f aca="false">IF(COUNTBLANK(B87:U87)=20,"",AVERAGE(Inversão!B87,Inversão!D87,Inversão!H87,Inversão!M87,Inversão!N87,Inversão!O87,Inversão!Q87,Inversão!S87,Inversão!U87))</f>
        <v/>
      </c>
      <c r="AA87" s="7"/>
      <c r="AB87" s="8" t="str">
        <f aca="false">IF(COUNTBLANK(B87:U87)=20,"",AVERAGE(W87:Z87))</f>
        <v/>
      </c>
    </row>
    <row r="88" customFormat="false" ht="12.75" hidden="false" customHeight="false" outlineLevel="0" collapsed="false">
      <c r="A88" s="4" t="n">
        <v>87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3"/>
      <c r="W88" s="6" t="str">
        <f aca="false">IF(COUNTBLANK(B88:U88)=20,"",AVERAGE(Inversão!E88,Inversão!I88,Inversão!R88,Inversão!T88))</f>
        <v/>
      </c>
      <c r="X88" s="6" t="str">
        <f aca="false">IF(COUNTBLANK(B88:U88)=20,"",AVERAGE(Inversão!C88,Inversão!F88,Inversão!J88))</f>
        <v/>
      </c>
      <c r="Y88" s="6" t="str">
        <f aca="false">IF(COUNTBLANK(B88:U88)=20,"",AVERAGE(Inversão!G88,Inversão!K88,Inversão!L88,Inversão!P88))</f>
        <v/>
      </c>
      <c r="Z88" s="6" t="str">
        <f aca="false">IF(COUNTBLANK(B88:U88)=20,"",AVERAGE(Inversão!B88,Inversão!D88,Inversão!H88,Inversão!M88,Inversão!N88,Inversão!O88,Inversão!Q88,Inversão!S88,Inversão!U88))</f>
        <v/>
      </c>
      <c r="AA88" s="7"/>
      <c r="AB88" s="8" t="str">
        <f aca="false">IF(COUNTBLANK(B88:U88)=20,"",AVERAGE(W88:Z88))</f>
        <v/>
      </c>
    </row>
    <row r="89" customFormat="false" ht="12.75" hidden="false" customHeight="false" outlineLevel="0" collapsed="false">
      <c r="A89" s="4" t="n">
        <v>88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3"/>
      <c r="W89" s="6" t="str">
        <f aca="false">IF(COUNTBLANK(B89:U89)=20,"",AVERAGE(Inversão!E89,Inversão!I89,Inversão!R89,Inversão!T89))</f>
        <v/>
      </c>
      <c r="X89" s="6" t="str">
        <f aca="false">IF(COUNTBLANK(B89:U89)=20,"",AVERAGE(Inversão!C89,Inversão!F89,Inversão!J89))</f>
        <v/>
      </c>
      <c r="Y89" s="6" t="str">
        <f aca="false">IF(COUNTBLANK(B89:U89)=20,"",AVERAGE(Inversão!G89,Inversão!K89,Inversão!L89,Inversão!P89))</f>
        <v/>
      </c>
      <c r="Z89" s="6" t="str">
        <f aca="false">IF(COUNTBLANK(B89:U89)=20,"",AVERAGE(Inversão!B89,Inversão!D89,Inversão!H89,Inversão!M89,Inversão!N89,Inversão!O89,Inversão!Q89,Inversão!S89,Inversão!U89))</f>
        <v/>
      </c>
      <c r="AA89" s="7"/>
      <c r="AB89" s="8" t="str">
        <f aca="false">IF(COUNTBLANK(B89:U89)=20,"",AVERAGE(W89:Z89))</f>
        <v/>
      </c>
    </row>
    <row r="90" customFormat="false" ht="12.75" hidden="false" customHeight="false" outlineLevel="0" collapsed="false">
      <c r="A90" s="4" t="n">
        <v>89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3"/>
      <c r="W90" s="6" t="str">
        <f aca="false">IF(COUNTBLANK(B90:U90)=20,"",AVERAGE(Inversão!E90,Inversão!I90,Inversão!R90,Inversão!T90))</f>
        <v/>
      </c>
      <c r="X90" s="6" t="str">
        <f aca="false">IF(COUNTBLANK(B90:U90)=20,"",AVERAGE(Inversão!C90,Inversão!F90,Inversão!J90))</f>
        <v/>
      </c>
      <c r="Y90" s="6" t="str">
        <f aca="false">IF(COUNTBLANK(B90:U90)=20,"",AVERAGE(Inversão!G90,Inversão!K90,Inversão!L90,Inversão!P90))</f>
        <v/>
      </c>
      <c r="Z90" s="6" t="str">
        <f aca="false">IF(COUNTBLANK(B90:U90)=20,"",AVERAGE(Inversão!B90,Inversão!D90,Inversão!H90,Inversão!M90,Inversão!N90,Inversão!O90,Inversão!Q90,Inversão!S90,Inversão!U90))</f>
        <v/>
      </c>
      <c r="AA90" s="7"/>
      <c r="AB90" s="8" t="str">
        <f aca="false">IF(COUNTBLANK(B90:U90)=20,"",AVERAGE(W90:Z90))</f>
        <v/>
      </c>
    </row>
    <row r="91" customFormat="false" ht="12.75" hidden="false" customHeight="false" outlineLevel="0" collapsed="false">
      <c r="A91" s="4" t="n">
        <v>9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3"/>
      <c r="W91" s="6" t="str">
        <f aca="false">IF(COUNTBLANK(B91:U91)=20,"",AVERAGE(Inversão!E91,Inversão!I91,Inversão!R91,Inversão!T91))</f>
        <v/>
      </c>
      <c r="X91" s="6" t="str">
        <f aca="false">IF(COUNTBLANK(B91:U91)=20,"",AVERAGE(Inversão!C91,Inversão!F91,Inversão!J91))</f>
        <v/>
      </c>
      <c r="Y91" s="6" t="str">
        <f aca="false">IF(COUNTBLANK(B91:U91)=20,"",AVERAGE(Inversão!G91,Inversão!K91,Inversão!L91,Inversão!P91))</f>
        <v/>
      </c>
      <c r="Z91" s="6" t="str">
        <f aca="false">IF(COUNTBLANK(B91:U91)=20,"",AVERAGE(Inversão!B91,Inversão!D91,Inversão!H91,Inversão!M91,Inversão!N91,Inversão!O91,Inversão!Q91,Inversão!S91,Inversão!U91))</f>
        <v/>
      </c>
      <c r="AA91" s="7"/>
      <c r="AB91" s="8" t="str">
        <f aca="false">IF(COUNTBLANK(B91:U91)=20,"",AVERAGE(W91:Z91))</f>
        <v/>
      </c>
    </row>
    <row r="92" customFormat="false" ht="12.75" hidden="false" customHeight="false" outlineLevel="0" collapsed="false">
      <c r="A92" s="4" t="n">
        <v>9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3"/>
      <c r="W92" s="6" t="str">
        <f aca="false">IF(COUNTBLANK(B92:U92)=20,"",AVERAGE(Inversão!E92,Inversão!I92,Inversão!R92,Inversão!T92))</f>
        <v/>
      </c>
      <c r="X92" s="6" t="str">
        <f aca="false">IF(COUNTBLANK(B92:U92)=20,"",AVERAGE(Inversão!C92,Inversão!F92,Inversão!J92))</f>
        <v/>
      </c>
      <c r="Y92" s="6" t="str">
        <f aca="false">IF(COUNTBLANK(B92:U92)=20,"",AVERAGE(Inversão!G92,Inversão!K92,Inversão!L92,Inversão!P92))</f>
        <v/>
      </c>
      <c r="Z92" s="6" t="str">
        <f aca="false">IF(COUNTBLANK(B92:U92)=20,"",AVERAGE(Inversão!B92,Inversão!D92,Inversão!H92,Inversão!M92,Inversão!N92,Inversão!O92,Inversão!Q92,Inversão!S92,Inversão!U92))</f>
        <v/>
      </c>
      <c r="AA92" s="7"/>
      <c r="AB92" s="8" t="str">
        <f aca="false">IF(COUNTBLANK(B92:U92)=20,"",AVERAGE(W92:Z92))</f>
        <v/>
      </c>
    </row>
    <row r="93" customFormat="false" ht="12.75" hidden="false" customHeight="false" outlineLevel="0" collapsed="false">
      <c r="A93" s="4" t="n">
        <v>92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3"/>
      <c r="W93" s="6" t="str">
        <f aca="false">IF(COUNTBLANK(B93:U93)=20,"",AVERAGE(Inversão!E93,Inversão!I93,Inversão!R93,Inversão!T93))</f>
        <v/>
      </c>
      <c r="X93" s="6" t="str">
        <f aca="false">IF(COUNTBLANK(B93:U93)=20,"",AVERAGE(Inversão!C93,Inversão!F93,Inversão!J93))</f>
        <v/>
      </c>
      <c r="Y93" s="6" t="str">
        <f aca="false">IF(COUNTBLANK(B93:U93)=20,"",AVERAGE(Inversão!G93,Inversão!K93,Inversão!L93,Inversão!P93))</f>
        <v/>
      </c>
      <c r="Z93" s="6" t="str">
        <f aca="false">IF(COUNTBLANK(B93:U93)=20,"",AVERAGE(Inversão!B93,Inversão!D93,Inversão!H93,Inversão!M93,Inversão!N93,Inversão!O93,Inversão!Q93,Inversão!S93,Inversão!U93))</f>
        <v/>
      </c>
      <c r="AA93" s="7"/>
      <c r="AB93" s="8" t="str">
        <f aca="false">IF(COUNTBLANK(B93:U93)=20,"",AVERAGE(W93:Z93))</f>
        <v/>
      </c>
    </row>
    <row r="94" customFormat="false" ht="12.75" hidden="false" customHeight="false" outlineLevel="0" collapsed="false">
      <c r="A94" s="4" t="n">
        <v>93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3"/>
      <c r="W94" s="6" t="str">
        <f aca="false">IF(COUNTBLANK(B94:U94)=20,"",AVERAGE(Inversão!E94,Inversão!I94,Inversão!R94,Inversão!T94))</f>
        <v/>
      </c>
      <c r="X94" s="6" t="str">
        <f aca="false">IF(COUNTBLANK(B94:U94)=20,"",AVERAGE(Inversão!C94,Inversão!F94,Inversão!J94))</f>
        <v/>
      </c>
      <c r="Y94" s="6" t="str">
        <f aca="false">IF(COUNTBLANK(B94:U94)=20,"",AVERAGE(Inversão!G94,Inversão!K94,Inversão!L94,Inversão!P94))</f>
        <v/>
      </c>
      <c r="Z94" s="6" t="str">
        <f aca="false">IF(COUNTBLANK(B94:U94)=20,"",AVERAGE(Inversão!B94,Inversão!D94,Inversão!H94,Inversão!M94,Inversão!N94,Inversão!O94,Inversão!Q94,Inversão!S94,Inversão!U94))</f>
        <v/>
      </c>
      <c r="AA94" s="7"/>
      <c r="AB94" s="8" t="str">
        <f aca="false">IF(COUNTBLANK(B94:U94)=20,"",AVERAGE(W94:Z94))</f>
        <v/>
      </c>
    </row>
    <row r="95" customFormat="false" ht="12.75" hidden="false" customHeight="false" outlineLevel="0" collapsed="false">
      <c r="A95" s="4" t="n">
        <v>94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3"/>
      <c r="W95" s="6" t="str">
        <f aca="false">IF(COUNTBLANK(B95:U95)=20,"",AVERAGE(Inversão!E95,Inversão!I95,Inversão!R95,Inversão!T95))</f>
        <v/>
      </c>
      <c r="X95" s="6" t="str">
        <f aca="false">IF(COUNTBLANK(B95:U95)=20,"",AVERAGE(Inversão!C95,Inversão!F95,Inversão!J95))</f>
        <v/>
      </c>
      <c r="Y95" s="6" t="str">
        <f aca="false">IF(COUNTBLANK(B95:U95)=20,"",AVERAGE(Inversão!G95,Inversão!K95,Inversão!L95,Inversão!P95))</f>
        <v/>
      </c>
      <c r="Z95" s="6" t="str">
        <f aca="false">IF(COUNTBLANK(B95:U95)=20,"",AVERAGE(Inversão!B95,Inversão!D95,Inversão!H95,Inversão!M95,Inversão!N95,Inversão!O95,Inversão!Q95,Inversão!S95,Inversão!U95))</f>
        <v/>
      </c>
      <c r="AA95" s="7"/>
      <c r="AB95" s="8" t="str">
        <f aca="false">IF(COUNTBLANK(B95:U95)=20,"",AVERAGE(W95:Z95))</f>
        <v/>
      </c>
    </row>
    <row r="96" customFormat="false" ht="12.75" hidden="false" customHeight="false" outlineLevel="0" collapsed="false">
      <c r="A96" s="4" t="n">
        <v>95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3"/>
      <c r="W96" s="6" t="str">
        <f aca="false">IF(COUNTBLANK(B96:U96)=20,"",AVERAGE(Inversão!E96,Inversão!I96,Inversão!R96,Inversão!T96))</f>
        <v/>
      </c>
      <c r="X96" s="6" t="str">
        <f aca="false">IF(COUNTBLANK(B96:U96)=20,"",AVERAGE(Inversão!C96,Inversão!F96,Inversão!J96))</f>
        <v/>
      </c>
      <c r="Y96" s="6" t="str">
        <f aca="false">IF(COUNTBLANK(B96:U96)=20,"",AVERAGE(Inversão!G96,Inversão!K96,Inversão!L96,Inversão!P96))</f>
        <v/>
      </c>
      <c r="Z96" s="6" t="str">
        <f aca="false">IF(COUNTBLANK(B96:U96)=20,"",AVERAGE(Inversão!B96,Inversão!D96,Inversão!H96,Inversão!M96,Inversão!N96,Inversão!O96,Inversão!Q96,Inversão!S96,Inversão!U96))</f>
        <v/>
      </c>
      <c r="AA96" s="7"/>
      <c r="AB96" s="8" t="str">
        <f aca="false">IF(COUNTBLANK(B96:U96)=20,"",AVERAGE(W96:Z96))</f>
        <v/>
      </c>
    </row>
    <row r="97" customFormat="false" ht="12.75" hidden="false" customHeight="false" outlineLevel="0" collapsed="false">
      <c r="A97" s="4" t="n">
        <v>96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3"/>
      <c r="W97" s="6" t="str">
        <f aca="false">IF(COUNTBLANK(B97:U97)=20,"",AVERAGE(Inversão!E97,Inversão!I97,Inversão!R97,Inversão!T97))</f>
        <v/>
      </c>
      <c r="X97" s="6" t="str">
        <f aca="false">IF(COUNTBLANK(B97:U97)=20,"",AVERAGE(Inversão!C97,Inversão!F97,Inversão!J97))</f>
        <v/>
      </c>
      <c r="Y97" s="6" t="str">
        <f aca="false">IF(COUNTBLANK(B97:U97)=20,"",AVERAGE(Inversão!G97,Inversão!K97,Inversão!L97,Inversão!P97))</f>
        <v/>
      </c>
      <c r="Z97" s="6" t="str">
        <f aca="false">IF(COUNTBLANK(B97:U97)=20,"",AVERAGE(Inversão!B97,Inversão!D97,Inversão!H97,Inversão!M97,Inversão!N97,Inversão!O97,Inversão!Q97,Inversão!S97,Inversão!U97))</f>
        <v/>
      </c>
      <c r="AA97" s="7"/>
      <c r="AB97" s="8" t="str">
        <f aca="false">IF(COUNTBLANK(B97:U97)=20,"",AVERAGE(W97:Z97))</f>
        <v/>
      </c>
    </row>
    <row r="98" customFormat="false" ht="12.75" hidden="false" customHeight="false" outlineLevel="0" collapsed="false">
      <c r="A98" s="4" t="n">
        <v>97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3"/>
      <c r="W98" s="6" t="str">
        <f aca="false">IF(COUNTBLANK(B98:U98)=20,"",AVERAGE(Inversão!E98,Inversão!I98,Inversão!R98,Inversão!T98))</f>
        <v/>
      </c>
      <c r="X98" s="6" t="str">
        <f aca="false">IF(COUNTBLANK(B98:U98)=20,"",AVERAGE(Inversão!C98,Inversão!F98,Inversão!J98))</f>
        <v/>
      </c>
      <c r="Y98" s="6" t="str">
        <f aca="false">IF(COUNTBLANK(B98:U98)=20,"",AVERAGE(Inversão!G98,Inversão!K98,Inversão!L98,Inversão!P98))</f>
        <v/>
      </c>
      <c r="Z98" s="6" t="str">
        <f aca="false">IF(COUNTBLANK(B98:U98)=20,"",AVERAGE(Inversão!B98,Inversão!D98,Inversão!H98,Inversão!M98,Inversão!N98,Inversão!O98,Inversão!Q98,Inversão!S98,Inversão!U98))</f>
        <v/>
      </c>
      <c r="AA98" s="7"/>
      <c r="AB98" s="8" t="str">
        <f aca="false">IF(COUNTBLANK(B98:U98)=20,"",AVERAGE(W98:Z98))</f>
        <v/>
      </c>
    </row>
    <row r="99" customFormat="false" ht="12.75" hidden="false" customHeight="false" outlineLevel="0" collapsed="false">
      <c r="A99" s="4" t="n">
        <v>98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3"/>
      <c r="W99" s="6" t="str">
        <f aca="false">IF(COUNTBLANK(B99:U99)=20,"",AVERAGE(Inversão!E99,Inversão!I99,Inversão!R99,Inversão!T99))</f>
        <v/>
      </c>
      <c r="X99" s="6" t="str">
        <f aca="false">IF(COUNTBLANK(B99:U99)=20,"",AVERAGE(Inversão!C99,Inversão!F99,Inversão!J99))</f>
        <v/>
      </c>
      <c r="Y99" s="6" t="str">
        <f aca="false">IF(COUNTBLANK(B99:U99)=20,"",AVERAGE(Inversão!G99,Inversão!K99,Inversão!L99,Inversão!P99))</f>
        <v/>
      </c>
      <c r="Z99" s="6" t="str">
        <f aca="false">IF(COUNTBLANK(B99:U99)=20,"",AVERAGE(Inversão!B99,Inversão!D99,Inversão!H99,Inversão!M99,Inversão!N99,Inversão!O99,Inversão!Q99,Inversão!S99,Inversão!U99))</f>
        <v/>
      </c>
      <c r="AA99" s="7"/>
      <c r="AB99" s="8" t="str">
        <f aca="false">IF(COUNTBLANK(B99:U99)=20,"",AVERAGE(W99:Z99))</f>
        <v/>
      </c>
    </row>
    <row r="100" customFormat="false" ht="12.75" hidden="false" customHeight="false" outlineLevel="0" collapsed="false">
      <c r="A100" s="4" t="n">
        <v>99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3"/>
      <c r="W100" s="6" t="str">
        <f aca="false">IF(COUNTBLANK(B100:U100)=20,"",AVERAGE(Inversão!E100,Inversão!I100,Inversão!R100,Inversão!T100))</f>
        <v/>
      </c>
      <c r="X100" s="6" t="str">
        <f aca="false">IF(COUNTBLANK(B100:U100)=20,"",AVERAGE(Inversão!C100,Inversão!F100,Inversão!J100))</f>
        <v/>
      </c>
      <c r="Y100" s="6" t="str">
        <f aca="false">IF(COUNTBLANK(B100:U100)=20,"",AVERAGE(Inversão!G100,Inversão!K100,Inversão!L100,Inversão!P100))</f>
        <v/>
      </c>
      <c r="Z100" s="6" t="str">
        <f aca="false">IF(COUNTBLANK(B100:U100)=20,"",AVERAGE(Inversão!B100,Inversão!D100,Inversão!H100,Inversão!M100,Inversão!N100,Inversão!O100,Inversão!Q100,Inversão!S100,Inversão!U100))</f>
        <v/>
      </c>
      <c r="AA100" s="7"/>
      <c r="AB100" s="8" t="str">
        <f aca="false">IF(COUNTBLANK(B100:U100)=20,"",AVERAGE(W100:Z100))</f>
        <v/>
      </c>
    </row>
    <row r="101" customFormat="false" ht="12.75" hidden="false" customHeight="false" outlineLevel="0" collapsed="false">
      <c r="A101" s="4" t="n">
        <v>100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3"/>
      <c r="W101" s="6" t="str">
        <f aca="false">IF(COUNTBLANK(B101:U101)=20,"",AVERAGE(Inversão!E101,Inversão!I101,Inversão!R101,Inversão!T101))</f>
        <v/>
      </c>
      <c r="X101" s="6" t="str">
        <f aca="false">IF(COUNTBLANK(B101:U101)=20,"",AVERAGE(Inversão!C101,Inversão!F101,Inversão!J101))</f>
        <v/>
      </c>
      <c r="Y101" s="6" t="str">
        <f aca="false">IF(COUNTBLANK(B101:U101)=20,"",AVERAGE(Inversão!G101,Inversão!K101,Inversão!L101,Inversão!P101))</f>
        <v/>
      </c>
      <c r="Z101" s="6" t="str">
        <f aca="false">IF(COUNTBLANK(B101:U101)=20,"",AVERAGE(Inversão!B101,Inversão!D101,Inversão!H101,Inversão!M101,Inversão!N101,Inversão!O101,Inversão!Q101,Inversão!S101,Inversão!U101))</f>
        <v/>
      </c>
      <c r="AA101" s="7"/>
      <c r="AB101" s="8" t="str">
        <f aca="false">IF(COUNTBLANK(B101:U101)=20,"",AVERAGE(W101:Z101))</f>
        <v/>
      </c>
    </row>
    <row r="102" customFormat="false" ht="12.75" hidden="false" customHeight="false" outlineLevel="0" collapsed="false">
      <c r="A102" s="4" t="n">
        <v>101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3"/>
      <c r="W102" s="6" t="str">
        <f aca="false">IF(COUNTBLANK(B102:U102)=20,"",AVERAGE(Inversão!E102,Inversão!I102,Inversão!R102,Inversão!T102))</f>
        <v/>
      </c>
      <c r="X102" s="6" t="str">
        <f aca="false">IF(COUNTBLANK(B102:U102)=20,"",AVERAGE(Inversão!C102,Inversão!F102,Inversão!J102))</f>
        <v/>
      </c>
      <c r="Y102" s="6" t="str">
        <f aca="false">IF(COUNTBLANK(B102:U102)=20,"",AVERAGE(Inversão!G102,Inversão!K102,Inversão!L102,Inversão!P102))</f>
        <v/>
      </c>
      <c r="Z102" s="6" t="str">
        <f aca="false">IF(COUNTBLANK(B102:U102)=20,"",AVERAGE(Inversão!B102,Inversão!D102,Inversão!H102,Inversão!M102,Inversão!N102,Inversão!O102,Inversão!Q102,Inversão!S102,Inversão!U102))</f>
        <v/>
      </c>
      <c r="AA102" s="7"/>
      <c r="AB102" s="8" t="str">
        <f aca="false">IF(COUNTBLANK(B102:U102)=20,"",AVERAGE(W102:Z102))</f>
        <v/>
      </c>
    </row>
    <row r="103" customFormat="false" ht="12.75" hidden="false" customHeight="false" outlineLevel="0" collapsed="false">
      <c r="A103" s="4" t="n">
        <v>102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3"/>
      <c r="W103" s="6" t="str">
        <f aca="false">IF(COUNTBLANK(B103:U103)=20,"",AVERAGE(Inversão!E103,Inversão!I103,Inversão!R103,Inversão!T103))</f>
        <v/>
      </c>
      <c r="X103" s="6" t="str">
        <f aca="false">IF(COUNTBLANK(B103:U103)=20,"",AVERAGE(Inversão!C103,Inversão!F103,Inversão!J103))</f>
        <v/>
      </c>
      <c r="Y103" s="6" t="str">
        <f aca="false">IF(COUNTBLANK(B103:U103)=20,"",AVERAGE(Inversão!G103,Inversão!K103,Inversão!L103,Inversão!P103))</f>
        <v/>
      </c>
      <c r="Z103" s="6" t="str">
        <f aca="false">IF(COUNTBLANK(B103:U103)=20,"",AVERAGE(Inversão!B103,Inversão!D103,Inversão!H103,Inversão!M103,Inversão!N103,Inversão!O103,Inversão!Q103,Inversão!S103,Inversão!U103))</f>
        <v/>
      </c>
      <c r="AA103" s="7"/>
      <c r="AB103" s="8" t="str">
        <f aca="false">IF(COUNTBLANK(B103:U103)=20,"",AVERAGE(W103:Z103))</f>
        <v/>
      </c>
    </row>
    <row r="104" customFormat="false" ht="12.75" hidden="false" customHeight="false" outlineLevel="0" collapsed="false">
      <c r="A104" s="4" t="n">
        <v>103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3"/>
      <c r="W104" s="6" t="str">
        <f aca="false">IF(COUNTBLANK(B104:U104)=20,"",AVERAGE(Inversão!E104,Inversão!I104,Inversão!R104,Inversão!T104))</f>
        <v/>
      </c>
      <c r="X104" s="6" t="str">
        <f aca="false">IF(COUNTBLANK(B104:U104)=20,"",AVERAGE(Inversão!C104,Inversão!F104,Inversão!J104))</f>
        <v/>
      </c>
      <c r="Y104" s="6" t="str">
        <f aca="false">IF(COUNTBLANK(B104:U104)=20,"",AVERAGE(Inversão!G104,Inversão!K104,Inversão!L104,Inversão!P104))</f>
        <v/>
      </c>
      <c r="Z104" s="6" t="str">
        <f aca="false">IF(COUNTBLANK(B104:U104)=20,"",AVERAGE(Inversão!B104,Inversão!D104,Inversão!H104,Inversão!M104,Inversão!N104,Inversão!O104,Inversão!Q104,Inversão!S104,Inversão!U104))</f>
        <v/>
      </c>
      <c r="AA104" s="7"/>
      <c r="AB104" s="8" t="str">
        <f aca="false">IF(COUNTBLANK(B104:U104)=20,"",AVERAGE(W104:Z104))</f>
        <v/>
      </c>
    </row>
    <row r="105" customFormat="false" ht="12.75" hidden="false" customHeight="false" outlineLevel="0" collapsed="false">
      <c r="A105" s="4" t="n">
        <v>104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3"/>
      <c r="W105" s="6" t="str">
        <f aca="false">IF(COUNTBLANK(B105:U105)=20,"",AVERAGE(Inversão!E105,Inversão!I105,Inversão!R105,Inversão!T105))</f>
        <v/>
      </c>
      <c r="X105" s="6" t="str">
        <f aca="false">IF(COUNTBLANK(B105:U105)=20,"",AVERAGE(Inversão!C105,Inversão!F105,Inversão!J105))</f>
        <v/>
      </c>
      <c r="Y105" s="6" t="str">
        <f aca="false">IF(COUNTBLANK(B105:U105)=20,"",AVERAGE(Inversão!G105,Inversão!K105,Inversão!L105,Inversão!P105))</f>
        <v/>
      </c>
      <c r="Z105" s="6" t="str">
        <f aca="false">IF(COUNTBLANK(B105:U105)=20,"",AVERAGE(Inversão!B105,Inversão!D105,Inversão!H105,Inversão!M105,Inversão!N105,Inversão!O105,Inversão!Q105,Inversão!S105,Inversão!U105))</f>
        <v/>
      </c>
      <c r="AA105" s="7"/>
      <c r="AB105" s="8" t="str">
        <f aca="false">IF(COUNTBLANK(B105:U105)=20,"",AVERAGE(W105:Z105))</f>
        <v/>
      </c>
    </row>
    <row r="106" customFormat="false" ht="12.75" hidden="false" customHeight="false" outlineLevel="0" collapsed="false">
      <c r="A106" s="4" t="n">
        <v>105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3"/>
      <c r="W106" s="6" t="str">
        <f aca="false">IF(COUNTBLANK(B106:U106)=20,"",AVERAGE(Inversão!E106,Inversão!I106,Inversão!R106,Inversão!T106))</f>
        <v/>
      </c>
      <c r="X106" s="6" t="str">
        <f aca="false">IF(COUNTBLANK(B106:U106)=20,"",AVERAGE(Inversão!C106,Inversão!F106,Inversão!J106))</f>
        <v/>
      </c>
      <c r="Y106" s="6" t="str">
        <f aca="false">IF(COUNTBLANK(B106:U106)=20,"",AVERAGE(Inversão!G106,Inversão!K106,Inversão!L106,Inversão!P106))</f>
        <v/>
      </c>
      <c r="Z106" s="6" t="str">
        <f aca="false">IF(COUNTBLANK(B106:U106)=20,"",AVERAGE(Inversão!B106,Inversão!D106,Inversão!H106,Inversão!M106,Inversão!N106,Inversão!O106,Inversão!Q106,Inversão!S106,Inversão!U106))</f>
        <v/>
      </c>
      <c r="AA106" s="7"/>
      <c r="AB106" s="8" t="str">
        <f aca="false">IF(COUNTBLANK(B106:U106)=20,"",AVERAGE(W106:Z106))</f>
        <v/>
      </c>
    </row>
    <row r="107" customFormat="false" ht="12.75" hidden="false" customHeight="false" outlineLevel="0" collapsed="false">
      <c r="A107" s="4" t="n">
        <v>106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3"/>
      <c r="W107" s="6" t="str">
        <f aca="false">IF(COUNTBLANK(B107:U107)=20,"",AVERAGE(Inversão!E107,Inversão!I107,Inversão!R107,Inversão!T107))</f>
        <v/>
      </c>
      <c r="X107" s="6" t="str">
        <f aca="false">IF(COUNTBLANK(B107:U107)=20,"",AVERAGE(Inversão!C107,Inversão!F107,Inversão!J107))</f>
        <v/>
      </c>
      <c r="Y107" s="6" t="str">
        <f aca="false">IF(COUNTBLANK(B107:U107)=20,"",AVERAGE(Inversão!G107,Inversão!K107,Inversão!L107,Inversão!P107))</f>
        <v/>
      </c>
      <c r="Z107" s="6" t="str">
        <f aca="false">IF(COUNTBLANK(B107:U107)=20,"",AVERAGE(Inversão!B107,Inversão!D107,Inversão!H107,Inversão!M107,Inversão!N107,Inversão!O107,Inversão!Q107,Inversão!S107,Inversão!U107))</f>
        <v/>
      </c>
      <c r="AA107" s="7"/>
      <c r="AB107" s="8" t="str">
        <f aca="false">IF(COUNTBLANK(B107:U107)=20,"",AVERAGE(W107:Z107))</f>
        <v/>
      </c>
    </row>
    <row r="108" customFormat="false" ht="12.75" hidden="false" customHeight="false" outlineLevel="0" collapsed="false">
      <c r="A108" s="4" t="n">
        <v>107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3"/>
      <c r="W108" s="6" t="str">
        <f aca="false">IF(COUNTBLANK(B108:U108)=20,"",AVERAGE(Inversão!E108,Inversão!I108,Inversão!R108,Inversão!T108))</f>
        <v/>
      </c>
      <c r="X108" s="6" t="str">
        <f aca="false">IF(COUNTBLANK(B108:U108)=20,"",AVERAGE(Inversão!C108,Inversão!F108,Inversão!J108))</f>
        <v/>
      </c>
      <c r="Y108" s="6" t="str">
        <f aca="false">IF(COUNTBLANK(B108:U108)=20,"",AVERAGE(Inversão!G108,Inversão!K108,Inversão!L108,Inversão!P108))</f>
        <v/>
      </c>
      <c r="Z108" s="6" t="str">
        <f aca="false">IF(COUNTBLANK(B108:U108)=20,"",AVERAGE(Inversão!B108,Inversão!D108,Inversão!H108,Inversão!M108,Inversão!N108,Inversão!O108,Inversão!Q108,Inversão!S108,Inversão!U108))</f>
        <v/>
      </c>
      <c r="AA108" s="7"/>
      <c r="AB108" s="8" t="str">
        <f aca="false">IF(COUNTBLANK(B108:U108)=20,"",AVERAGE(W108:Z108))</f>
        <v/>
      </c>
    </row>
    <row r="109" customFormat="false" ht="12.75" hidden="false" customHeight="false" outlineLevel="0" collapsed="false">
      <c r="A109" s="4" t="n">
        <v>108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3"/>
      <c r="W109" s="6" t="str">
        <f aca="false">IF(COUNTBLANK(B109:U109)=20,"",AVERAGE(Inversão!E109,Inversão!I109,Inversão!R109,Inversão!T109))</f>
        <v/>
      </c>
      <c r="X109" s="6" t="str">
        <f aca="false">IF(COUNTBLANK(B109:U109)=20,"",AVERAGE(Inversão!C109,Inversão!F109,Inversão!J109))</f>
        <v/>
      </c>
      <c r="Y109" s="6" t="str">
        <f aca="false">IF(COUNTBLANK(B109:U109)=20,"",AVERAGE(Inversão!G109,Inversão!K109,Inversão!L109,Inversão!P109))</f>
        <v/>
      </c>
      <c r="Z109" s="6" t="str">
        <f aca="false">IF(COUNTBLANK(B109:U109)=20,"",AVERAGE(Inversão!B109,Inversão!D109,Inversão!H109,Inversão!M109,Inversão!N109,Inversão!O109,Inversão!Q109,Inversão!S109,Inversão!U109))</f>
        <v/>
      </c>
      <c r="AA109" s="7"/>
      <c r="AB109" s="8" t="str">
        <f aca="false">IF(COUNTBLANK(B109:U109)=20,"",AVERAGE(W109:Z109))</f>
        <v/>
      </c>
    </row>
    <row r="110" customFormat="false" ht="12.75" hidden="false" customHeight="false" outlineLevel="0" collapsed="false">
      <c r="A110" s="4" t="n">
        <v>109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3"/>
      <c r="W110" s="6" t="str">
        <f aca="false">IF(COUNTBLANK(B110:U110)=20,"",AVERAGE(Inversão!E110,Inversão!I110,Inversão!R110,Inversão!T110))</f>
        <v/>
      </c>
      <c r="X110" s="6" t="str">
        <f aca="false">IF(COUNTBLANK(B110:U110)=20,"",AVERAGE(Inversão!C110,Inversão!F110,Inversão!J110))</f>
        <v/>
      </c>
      <c r="Y110" s="6" t="str">
        <f aca="false">IF(COUNTBLANK(B110:U110)=20,"",AVERAGE(Inversão!G110,Inversão!K110,Inversão!L110,Inversão!P110))</f>
        <v/>
      </c>
      <c r="Z110" s="6" t="str">
        <f aca="false">IF(COUNTBLANK(B110:U110)=20,"",AVERAGE(Inversão!B110,Inversão!D110,Inversão!H110,Inversão!M110,Inversão!N110,Inversão!O110,Inversão!Q110,Inversão!S110,Inversão!U110))</f>
        <v/>
      </c>
      <c r="AA110" s="7"/>
      <c r="AB110" s="8" t="str">
        <f aca="false">IF(COUNTBLANK(B110:U110)=20,"",AVERAGE(W110:Z110))</f>
        <v/>
      </c>
    </row>
    <row r="111" customFormat="false" ht="12.75" hidden="false" customHeight="false" outlineLevel="0" collapsed="false">
      <c r="A111" s="4" t="n">
        <v>110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3"/>
      <c r="W111" s="6" t="str">
        <f aca="false">IF(COUNTBLANK(B111:U111)=20,"",AVERAGE(Inversão!E111,Inversão!I111,Inversão!R111,Inversão!T111))</f>
        <v/>
      </c>
      <c r="X111" s="6" t="str">
        <f aca="false">IF(COUNTBLANK(B111:U111)=20,"",AVERAGE(Inversão!C111,Inversão!F111,Inversão!J111))</f>
        <v/>
      </c>
      <c r="Y111" s="6" t="str">
        <f aca="false">IF(COUNTBLANK(B111:U111)=20,"",AVERAGE(Inversão!G111,Inversão!K111,Inversão!L111,Inversão!P111))</f>
        <v/>
      </c>
      <c r="Z111" s="6" t="str">
        <f aca="false">IF(COUNTBLANK(B111:U111)=20,"",AVERAGE(Inversão!B111,Inversão!D111,Inversão!H111,Inversão!M111,Inversão!N111,Inversão!O111,Inversão!Q111,Inversão!S111,Inversão!U111))</f>
        <v/>
      </c>
      <c r="AA111" s="7"/>
      <c r="AB111" s="8" t="str">
        <f aca="false">IF(COUNTBLANK(B111:U111)=20,"",AVERAGE(W111:Z111))</f>
        <v/>
      </c>
    </row>
    <row r="112" customFormat="false" ht="12.75" hidden="false" customHeight="false" outlineLevel="0" collapsed="false">
      <c r="A112" s="4" t="n">
        <v>111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3"/>
      <c r="W112" s="6" t="str">
        <f aca="false">IF(COUNTBLANK(B112:U112)=20,"",AVERAGE(Inversão!E112,Inversão!I112,Inversão!R112,Inversão!T112))</f>
        <v/>
      </c>
      <c r="X112" s="6" t="str">
        <f aca="false">IF(COUNTBLANK(B112:U112)=20,"",AVERAGE(Inversão!C112,Inversão!F112,Inversão!J112))</f>
        <v/>
      </c>
      <c r="Y112" s="6" t="str">
        <f aca="false">IF(COUNTBLANK(B112:U112)=20,"",AVERAGE(Inversão!G112,Inversão!K112,Inversão!L112,Inversão!P112))</f>
        <v/>
      </c>
      <c r="Z112" s="6" t="str">
        <f aca="false">IF(COUNTBLANK(B112:U112)=20,"",AVERAGE(Inversão!B112,Inversão!D112,Inversão!H112,Inversão!M112,Inversão!N112,Inversão!O112,Inversão!Q112,Inversão!S112,Inversão!U112))</f>
        <v/>
      </c>
      <c r="AA112" s="7"/>
      <c r="AB112" s="8" t="str">
        <f aca="false">IF(COUNTBLANK(B112:U112)=20,"",AVERAGE(W112:Z112))</f>
        <v/>
      </c>
    </row>
    <row r="113" customFormat="false" ht="12.75" hidden="false" customHeight="false" outlineLevel="0" collapsed="false">
      <c r="A113" s="4" t="n">
        <v>112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3"/>
      <c r="W113" s="6" t="str">
        <f aca="false">IF(COUNTBLANK(B113:U113)=20,"",AVERAGE(Inversão!E113,Inversão!I113,Inversão!R113,Inversão!T113))</f>
        <v/>
      </c>
      <c r="X113" s="6" t="str">
        <f aca="false">IF(COUNTBLANK(B113:U113)=20,"",AVERAGE(Inversão!C113,Inversão!F113,Inversão!J113))</f>
        <v/>
      </c>
      <c r="Y113" s="6" t="str">
        <f aca="false">IF(COUNTBLANK(B113:U113)=20,"",AVERAGE(Inversão!G113,Inversão!K113,Inversão!L113,Inversão!P113))</f>
        <v/>
      </c>
      <c r="Z113" s="6" t="str">
        <f aca="false">IF(COUNTBLANK(B113:U113)=20,"",AVERAGE(Inversão!B113,Inversão!D113,Inversão!H113,Inversão!M113,Inversão!N113,Inversão!O113,Inversão!Q113,Inversão!S113,Inversão!U113))</f>
        <v/>
      </c>
      <c r="AA113" s="7"/>
      <c r="AB113" s="8" t="str">
        <f aca="false">IF(COUNTBLANK(B113:U113)=20,"",AVERAGE(W113:Z113))</f>
        <v/>
      </c>
    </row>
    <row r="114" customFormat="false" ht="12.75" hidden="false" customHeight="false" outlineLevel="0" collapsed="false">
      <c r="A114" s="4" t="n">
        <v>113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3"/>
      <c r="W114" s="6" t="str">
        <f aca="false">IF(COUNTBLANK(B114:U114)=20,"",AVERAGE(Inversão!E114,Inversão!I114,Inversão!R114,Inversão!T114))</f>
        <v/>
      </c>
      <c r="X114" s="6" t="str">
        <f aca="false">IF(COUNTBLANK(B114:U114)=20,"",AVERAGE(Inversão!C114,Inversão!F114,Inversão!J114))</f>
        <v/>
      </c>
      <c r="Y114" s="6" t="str">
        <f aca="false">IF(COUNTBLANK(B114:U114)=20,"",AVERAGE(Inversão!G114,Inversão!K114,Inversão!L114,Inversão!P114))</f>
        <v/>
      </c>
      <c r="Z114" s="6" t="str">
        <f aca="false">IF(COUNTBLANK(B114:U114)=20,"",AVERAGE(Inversão!B114,Inversão!D114,Inversão!H114,Inversão!M114,Inversão!N114,Inversão!O114,Inversão!Q114,Inversão!S114,Inversão!U114))</f>
        <v/>
      </c>
      <c r="AA114" s="7"/>
      <c r="AB114" s="8" t="str">
        <f aca="false">IF(COUNTBLANK(B114:U114)=20,"",AVERAGE(W114:Z114))</f>
        <v/>
      </c>
    </row>
    <row r="115" customFormat="false" ht="12.75" hidden="false" customHeight="false" outlineLevel="0" collapsed="false">
      <c r="A115" s="4" t="n">
        <v>114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3"/>
      <c r="W115" s="6" t="str">
        <f aca="false">IF(COUNTBLANK(B115:U115)=20,"",AVERAGE(Inversão!E115,Inversão!I115,Inversão!R115,Inversão!T115))</f>
        <v/>
      </c>
      <c r="X115" s="6" t="str">
        <f aca="false">IF(COUNTBLANK(B115:U115)=20,"",AVERAGE(Inversão!C115,Inversão!F115,Inversão!J115))</f>
        <v/>
      </c>
      <c r="Y115" s="6" t="str">
        <f aca="false">IF(COUNTBLANK(B115:U115)=20,"",AVERAGE(Inversão!G115,Inversão!K115,Inversão!L115,Inversão!P115))</f>
        <v/>
      </c>
      <c r="Z115" s="6" t="str">
        <f aca="false">IF(COUNTBLANK(B115:U115)=20,"",AVERAGE(Inversão!B115,Inversão!D115,Inversão!H115,Inversão!M115,Inversão!N115,Inversão!O115,Inversão!Q115,Inversão!S115,Inversão!U115))</f>
        <v/>
      </c>
      <c r="AA115" s="7"/>
      <c r="AB115" s="8" t="str">
        <f aca="false">IF(COUNTBLANK(B115:U115)=20,"",AVERAGE(W115:Z115))</f>
        <v/>
      </c>
    </row>
    <row r="116" customFormat="false" ht="12.75" hidden="false" customHeight="false" outlineLevel="0" collapsed="false">
      <c r="A116" s="4" t="n">
        <v>115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3"/>
      <c r="W116" s="6" t="str">
        <f aca="false">IF(COUNTBLANK(B116:U116)=20,"",AVERAGE(Inversão!E116,Inversão!I116,Inversão!R116,Inversão!T116))</f>
        <v/>
      </c>
      <c r="X116" s="6" t="str">
        <f aca="false">IF(COUNTBLANK(B116:U116)=20,"",AVERAGE(Inversão!C116,Inversão!F116,Inversão!J116))</f>
        <v/>
      </c>
      <c r="Y116" s="6" t="str">
        <f aca="false">IF(COUNTBLANK(B116:U116)=20,"",AVERAGE(Inversão!G116,Inversão!K116,Inversão!L116,Inversão!P116))</f>
        <v/>
      </c>
      <c r="Z116" s="6" t="str">
        <f aca="false">IF(COUNTBLANK(B116:U116)=20,"",AVERAGE(Inversão!B116,Inversão!D116,Inversão!H116,Inversão!M116,Inversão!N116,Inversão!O116,Inversão!Q116,Inversão!S116,Inversão!U116))</f>
        <v/>
      </c>
      <c r="AA116" s="7"/>
      <c r="AB116" s="8" t="str">
        <f aca="false">IF(COUNTBLANK(B116:U116)=20,"",AVERAGE(W116:Z116))</f>
        <v/>
      </c>
    </row>
    <row r="117" customFormat="false" ht="12.75" hidden="false" customHeight="false" outlineLevel="0" collapsed="false">
      <c r="A117" s="4" t="n">
        <v>116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3"/>
      <c r="W117" s="6" t="str">
        <f aca="false">IF(COUNTBLANK(B117:U117)=20,"",AVERAGE(Inversão!E117,Inversão!I117,Inversão!R117,Inversão!T117))</f>
        <v/>
      </c>
      <c r="X117" s="6" t="str">
        <f aca="false">IF(COUNTBLANK(B117:U117)=20,"",AVERAGE(Inversão!C117,Inversão!F117,Inversão!J117))</f>
        <v/>
      </c>
      <c r="Y117" s="6" t="str">
        <f aca="false">IF(COUNTBLANK(B117:U117)=20,"",AVERAGE(Inversão!G117,Inversão!K117,Inversão!L117,Inversão!P117))</f>
        <v/>
      </c>
      <c r="Z117" s="6" t="str">
        <f aca="false">IF(COUNTBLANK(B117:U117)=20,"",AVERAGE(Inversão!B117,Inversão!D117,Inversão!H117,Inversão!M117,Inversão!N117,Inversão!O117,Inversão!Q117,Inversão!S117,Inversão!U117))</f>
        <v/>
      </c>
      <c r="AA117" s="7"/>
      <c r="AB117" s="8" t="str">
        <f aca="false">IF(COUNTBLANK(B117:U117)=20,"",AVERAGE(W117:Z117))</f>
        <v/>
      </c>
    </row>
    <row r="118" customFormat="false" ht="12.75" hidden="false" customHeight="false" outlineLevel="0" collapsed="false">
      <c r="A118" s="4" t="n">
        <v>117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3"/>
      <c r="W118" s="6" t="str">
        <f aca="false">IF(COUNTBLANK(B118:U118)=20,"",AVERAGE(Inversão!E118,Inversão!I118,Inversão!R118,Inversão!T118))</f>
        <v/>
      </c>
      <c r="X118" s="6" t="str">
        <f aca="false">IF(COUNTBLANK(B118:U118)=20,"",AVERAGE(Inversão!C118,Inversão!F118,Inversão!J118))</f>
        <v/>
      </c>
      <c r="Y118" s="6" t="str">
        <f aca="false">IF(COUNTBLANK(B118:U118)=20,"",AVERAGE(Inversão!G118,Inversão!K118,Inversão!L118,Inversão!P118))</f>
        <v/>
      </c>
      <c r="Z118" s="6" t="str">
        <f aca="false">IF(COUNTBLANK(B118:U118)=20,"",AVERAGE(Inversão!B118,Inversão!D118,Inversão!H118,Inversão!M118,Inversão!N118,Inversão!O118,Inversão!Q118,Inversão!S118,Inversão!U118))</f>
        <v/>
      </c>
      <c r="AA118" s="7"/>
      <c r="AB118" s="8" t="str">
        <f aca="false">IF(COUNTBLANK(B118:U118)=20,"",AVERAGE(W118:Z118))</f>
        <v/>
      </c>
    </row>
    <row r="119" customFormat="false" ht="12.75" hidden="false" customHeight="false" outlineLevel="0" collapsed="false">
      <c r="A119" s="4" t="n">
        <v>118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3"/>
      <c r="W119" s="6" t="str">
        <f aca="false">IF(COUNTBLANK(B119:U119)=20,"",AVERAGE(Inversão!E119,Inversão!I119,Inversão!R119,Inversão!T119))</f>
        <v/>
      </c>
      <c r="X119" s="6" t="str">
        <f aca="false">IF(COUNTBLANK(B119:U119)=20,"",AVERAGE(Inversão!C119,Inversão!F119,Inversão!J119))</f>
        <v/>
      </c>
      <c r="Y119" s="6" t="str">
        <f aca="false">IF(COUNTBLANK(B119:U119)=20,"",AVERAGE(Inversão!G119,Inversão!K119,Inversão!L119,Inversão!P119))</f>
        <v/>
      </c>
      <c r="Z119" s="6" t="str">
        <f aca="false">IF(COUNTBLANK(B119:U119)=20,"",AVERAGE(Inversão!B119,Inversão!D119,Inversão!H119,Inversão!M119,Inversão!N119,Inversão!O119,Inversão!Q119,Inversão!S119,Inversão!U119))</f>
        <v/>
      </c>
      <c r="AA119" s="7"/>
      <c r="AB119" s="8" t="str">
        <f aca="false">IF(COUNTBLANK(B119:U119)=20,"",AVERAGE(W119:Z119))</f>
        <v/>
      </c>
    </row>
    <row r="120" customFormat="false" ht="12.75" hidden="false" customHeight="false" outlineLevel="0" collapsed="false">
      <c r="A120" s="4" t="n">
        <v>119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3"/>
      <c r="W120" s="6" t="str">
        <f aca="false">IF(COUNTBLANK(B120:U120)=20,"",AVERAGE(Inversão!E120,Inversão!I120,Inversão!R120,Inversão!T120))</f>
        <v/>
      </c>
      <c r="X120" s="6" t="str">
        <f aca="false">IF(COUNTBLANK(B120:U120)=20,"",AVERAGE(Inversão!C120,Inversão!F120,Inversão!J120))</f>
        <v/>
      </c>
      <c r="Y120" s="6" t="str">
        <f aca="false">IF(COUNTBLANK(B120:U120)=20,"",AVERAGE(Inversão!G120,Inversão!K120,Inversão!L120,Inversão!P120))</f>
        <v/>
      </c>
      <c r="Z120" s="6" t="str">
        <f aca="false">IF(COUNTBLANK(B120:U120)=20,"",AVERAGE(Inversão!B120,Inversão!D120,Inversão!H120,Inversão!M120,Inversão!N120,Inversão!O120,Inversão!Q120,Inversão!S120,Inversão!U120))</f>
        <v/>
      </c>
      <c r="AA120" s="7"/>
      <c r="AB120" s="8" t="str">
        <f aca="false">IF(COUNTBLANK(B120:U120)=20,"",AVERAGE(W120:Z120))</f>
        <v/>
      </c>
    </row>
    <row r="121" customFormat="false" ht="12.75" hidden="false" customHeight="false" outlineLevel="0" collapsed="false">
      <c r="A121" s="4" t="n">
        <v>120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3"/>
      <c r="W121" s="6" t="str">
        <f aca="false">IF(COUNTBLANK(B121:U121)=20,"",AVERAGE(Inversão!E121,Inversão!I121,Inversão!R121,Inversão!T121))</f>
        <v/>
      </c>
      <c r="X121" s="6" t="str">
        <f aca="false">IF(COUNTBLANK(B121:U121)=20,"",AVERAGE(Inversão!C121,Inversão!F121,Inversão!J121))</f>
        <v/>
      </c>
      <c r="Y121" s="6" t="str">
        <f aca="false">IF(COUNTBLANK(B121:U121)=20,"",AVERAGE(Inversão!G121,Inversão!K121,Inversão!L121,Inversão!P121))</f>
        <v/>
      </c>
      <c r="Z121" s="6" t="str">
        <f aca="false">IF(COUNTBLANK(B121:U121)=20,"",AVERAGE(Inversão!B121,Inversão!D121,Inversão!H121,Inversão!M121,Inversão!N121,Inversão!O121,Inversão!Q121,Inversão!S121,Inversão!U121))</f>
        <v/>
      </c>
      <c r="AA121" s="7"/>
      <c r="AB121" s="8" t="str">
        <f aca="false">IF(COUNTBLANK(B121:U121)=20,"",AVERAGE(W121:Z121))</f>
        <v/>
      </c>
    </row>
    <row r="122" customFormat="false" ht="12.75" hidden="false" customHeight="false" outlineLevel="0" collapsed="false">
      <c r="A122" s="4" t="n">
        <v>121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3"/>
      <c r="W122" s="6" t="str">
        <f aca="false">IF(COUNTBLANK(B122:U122)=20,"",AVERAGE(Inversão!E122,Inversão!I122,Inversão!R122,Inversão!T122))</f>
        <v/>
      </c>
      <c r="X122" s="6" t="str">
        <f aca="false">IF(COUNTBLANK(B122:U122)=20,"",AVERAGE(Inversão!C122,Inversão!F122,Inversão!J122))</f>
        <v/>
      </c>
      <c r="Y122" s="6" t="str">
        <f aca="false">IF(COUNTBLANK(B122:U122)=20,"",AVERAGE(Inversão!G122,Inversão!K122,Inversão!L122,Inversão!P122))</f>
        <v/>
      </c>
      <c r="Z122" s="6" t="str">
        <f aca="false">IF(COUNTBLANK(B122:U122)=20,"",AVERAGE(Inversão!B122,Inversão!D122,Inversão!H122,Inversão!M122,Inversão!N122,Inversão!O122,Inversão!Q122,Inversão!S122,Inversão!U122))</f>
        <v/>
      </c>
      <c r="AA122" s="7"/>
      <c r="AB122" s="8" t="str">
        <f aca="false">IF(COUNTBLANK(B122:U122)=20,"",AVERAGE(W122:Z122))</f>
        <v/>
      </c>
    </row>
    <row r="123" customFormat="false" ht="12.75" hidden="false" customHeight="false" outlineLevel="0" collapsed="false">
      <c r="A123" s="4" t="n">
        <v>122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3"/>
      <c r="W123" s="6" t="str">
        <f aca="false">IF(COUNTBLANK(B123:U123)=20,"",AVERAGE(Inversão!E123,Inversão!I123,Inversão!R123,Inversão!T123))</f>
        <v/>
      </c>
      <c r="X123" s="6" t="str">
        <f aca="false">IF(COUNTBLANK(B123:U123)=20,"",AVERAGE(Inversão!C123,Inversão!F123,Inversão!J123))</f>
        <v/>
      </c>
      <c r="Y123" s="6" t="str">
        <f aca="false">IF(COUNTBLANK(B123:U123)=20,"",AVERAGE(Inversão!G123,Inversão!K123,Inversão!L123,Inversão!P123))</f>
        <v/>
      </c>
      <c r="Z123" s="6" t="str">
        <f aca="false">IF(COUNTBLANK(B123:U123)=20,"",AVERAGE(Inversão!B123,Inversão!D123,Inversão!H123,Inversão!M123,Inversão!N123,Inversão!O123,Inversão!Q123,Inversão!S123,Inversão!U123))</f>
        <v/>
      </c>
      <c r="AA123" s="7"/>
      <c r="AB123" s="8" t="str">
        <f aca="false">IF(COUNTBLANK(B123:U123)=20,"",AVERAGE(W123:Z123))</f>
        <v/>
      </c>
    </row>
    <row r="124" customFormat="false" ht="12.75" hidden="false" customHeight="false" outlineLevel="0" collapsed="false">
      <c r="A124" s="4" t="n">
        <v>123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3"/>
      <c r="W124" s="6" t="str">
        <f aca="false">IF(COUNTBLANK(B124:U124)=20,"",AVERAGE(Inversão!E124,Inversão!I124,Inversão!R124,Inversão!T124))</f>
        <v/>
      </c>
      <c r="X124" s="6" t="str">
        <f aca="false">IF(COUNTBLANK(B124:U124)=20,"",AVERAGE(Inversão!C124,Inversão!F124,Inversão!J124))</f>
        <v/>
      </c>
      <c r="Y124" s="6" t="str">
        <f aca="false">IF(COUNTBLANK(B124:U124)=20,"",AVERAGE(Inversão!G124,Inversão!K124,Inversão!L124,Inversão!P124))</f>
        <v/>
      </c>
      <c r="Z124" s="6" t="str">
        <f aca="false">IF(COUNTBLANK(B124:U124)=20,"",AVERAGE(Inversão!B124,Inversão!D124,Inversão!H124,Inversão!M124,Inversão!N124,Inversão!O124,Inversão!Q124,Inversão!S124,Inversão!U124))</f>
        <v/>
      </c>
      <c r="AA124" s="7"/>
      <c r="AB124" s="8" t="str">
        <f aca="false">IF(COUNTBLANK(B124:U124)=20,"",AVERAGE(W124:Z124))</f>
        <v/>
      </c>
    </row>
    <row r="125" customFormat="false" ht="12.75" hidden="false" customHeight="false" outlineLevel="0" collapsed="false">
      <c r="A125" s="4" t="n">
        <v>124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3"/>
      <c r="W125" s="6" t="str">
        <f aca="false">IF(COUNTBLANK(B125:U125)=20,"",AVERAGE(Inversão!E125,Inversão!I125,Inversão!R125,Inversão!T125))</f>
        <v/>
      </c>
      <c r="X125" s="6" t="str">
        <f aca="false">IF(COUNTBLANK(B125:U125)=20,"",AVERAGE(Inversão!C125,Inversão!F125,Inversão!J125))</f>
        <v/>
      </c>
      <c r="Y125" s="6" t="str">
        <f aca="false">IF(COUNTBLANK(B125:U125)=20,"",AVERAGE(Inversão!G125,Inversão!K125,Inversão!L125,Inversão!P125))</f>
        <v/>
      </c>
      <c r="Z125" s="6" t="str">
        <f aca="false">IF(COUNTBLANK(B125:U125)=20,"",AVERAGE(Inversão!B125,Inversão!D125,Inversão!H125,Inversão!M125,Inversão!N125,Inversão!O125,Inversão!Q125,Inversão!S125,Inversão!U125))</f>
        <v/>
      </c>
      <c r="AA125" s="7"/>
      <c r="AB125" s="8" t="str">
        <f aca="false">IF(COUNTBLANK(B125:U125)=20,"",AVERAGE(W125:Z125))</f>
        <v/>
      </c>
    </row>
    <row r="126" customFormat="false" ht="12.75" hidden="false" customHeight="false" outlineLevel="0" collapsed="false">
      <c r="A126" s="4" t="n">
        <v>125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3"/>
      <c r="W126" s="6" t="str">
        <f aca="false">IF(COUNTBLANK(B126:U126)=20,"",AVERAGE(Inversão!E126,Inversão!I126,Inversão!R126,Inversão!T126))</f>
        <v/>
      </c>
      <c r="X126" s="6" t="str">
        <f aca="false">IF(COUNTBLANK(B126:U126)=20,"",AVERAGE(Inversão!C126,Inversão!F126,Inversão!J126))</f>
        <v/>
      </c>
      <c r="Y126" s="6" t="str">
        <f aca="false">IF(COUNTBLANK(B126:U126)=20,"",AVERAGE(Inversão!G126,Inversão!K126,Inversão!L126,Inversão!P126))</f>
        <v/>
      </c>
      <c r="Z126" s="6" t="str">
        <f aca="false">IF(COUNTBLANK(B126:U126)=20,"",AVERAGE(Inversão!B126,Inversão!D126,Inversão!H126,Inversão!M126,Inversão!N126,Inversão!O126,Inversão!Q126,Inversão!S126,Inversão!U126))</f>
        <v/>
      </c>
      <c r="AA126" s="7"/>
      <c r="AB126" s="8" t="str">
        <f aca="false">IF(COUNTBLANK(B126:U126)=20,"",AVERAGE(W126:Z126))</f>
        <v/>
      </c>
    </row>
    <row r="127" customFormat="false" ht="12.75" hidden="false" customHeight="false" outlineLevel="0" collapsed="false">
      <c r="A127" s="4" t="n">
        <v>126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3"/>
      <c r="W127" s="6" t="str">
        <f aca="false">IF(COUNTBLANK(B127:U127)=20,"",AVERAGE(Inversão!E127,Inversão!I127,Inversão!R127,Inversão!T127))</f>
        <v/>
      </c>
      <c r="X127" s="6" t="str">
        <f aca="false">IF(COUNTBLANK(B127:U127)=20,"",AVERAGE(Inversão!C127,Inversão!F127,Inversão!J127))</f>
        <v/>
      </c>
      <c r="Y127" s="6" t="str">
        <f aca="false">IF(COUNTBLANK(B127:U127)=20,"",AVERAGE(Inversão!G127,Inversão!K127,Inversão!L127,Inversão!P127))</f>
        <v/>
      </c>
      <c r="Z127" s="6" t="str">
        <f aca="false">IF(COUNTBLANK(B127:U127)=20,"",AVERAGE(Inversão!B127,Inversão!D127,Inversão!H127,Inversão!M127,Inversão!N127,Inversão!O127,Inversão!Q127,Inversão!S127,Inversão!U127))</f>
        <v/>
      </c>
      <c r="AA127" s="7"/>
      <c r="AB127" s="8" t="str">
        <f aca="false">IF(COUNTBLANK(B127:U127)=20,"",AVERAGE(W127:Z127))</f>
        <v/>
      </c>
    </row>
    <row r="128" customFormat="false" ht="12.75" hidden="false" customHeight="false" outlineLevel="0" collapsed="false">
      <c r="A128" s="4" t="n">
        <v>127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3"/>
      <c r="W128" s="6" t="str">
        <f aca="false">IF(COUNTBLANK(B128:U128)=20,"",AVERAGE(Inversão!E128,Inversão!I128,Inversão!R128,Inversão!T128))</f>
        <v/>
      </c>
      <c r="X128" s="6" t="str">
        <f aca="false">IF(COUNTBLANK(B128:U128)=20,"",AVERAGE(Inversão!C128,Inversão!F128,Inversão!J128))</f>
        <v/>
      </c>
      <c r="Y128" s="6" t="str">
        <f aca="false">IF(COUNTBLANK(B128:U128)=20,"",AVERAGE(Inversão!G128,Inversão!K128,Inversão!L128,Inversão!P128))</f>
        <v/>
      </c>
      <c r="Z128" s="6" t="str">
        <f aca="false">IF(COUNTBLANK(B128:U128)=20,"",AVERAGE(Inversão!B128,Inversão!D128,Inversão!H128,Inversão!M128,Inversão!N128,Inversão!O128,Inversão!Q128,Inversão!S128,Inversão!U128))</f>
        <v/>
      </c>
      <c r="AA128" s="7"/>
      <c r="AB128" s="8" t="str">
        <f aca="false">IF(COUNTBLANK(B128:U128)=20,"",AVERAGE(W128:Z128))</f>
        <v/>
      </c>
    </row>
    <row r="129" customFormat="false" ht="12.75" hidden="false" customHeight="false" outlineLevel="0" collapsed="false">
      <c r="A129" s="4" t="n">
        <v>128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3"/>
      <c r="W129" s="6" t="str">
        <f aca="false">IF(COUNTBLANK(B129:U129)=20,"",AVERAGE(Inversão!E129,Inversão!I129,Inversão!R129,Inversão!T129))</f>
        <v/>
      </c>
      <c r="X129" s="6" t="str">
        <f aca="false">IF(COUNTBLANK(B129:U129)=20,"",AVERAGE(Inversão!C129,Inversão!F129,Inversão!J129))</f>
        <v/>
      </c>
      <c r="Y129" s="6" t="str">
        <f aca="false">IF(COUNTBLANK(B129:U129)=20,"",AVERAGE(Inversão!G129,Inversão!K129,Inversão!L129,Inversão!P129))</f>
        <v/>
      </c>
      <c r="Z129" s="6" t="str">
        <f aca="false">IF(COUNTBLANK(B129:U129)=20,"",AVERAGE(Inversão!B129,Inversão!D129,Inversão!H129,Inversão!M129,Inversão!N129,Inversão!O129,Inversão!Q129,Inversão!S129,Inversão!U129))</f>
        <v/>
      </c>
      <c r="AA129" s="7"/>
      <c r="AB129" s="8" t="str">
        <f aca="false">IF(COUNTBLANK(B129:U129)=20,"",AVERAGE(W129:Z129))</f>
        <v/>
      </c>
    </row>
    <row r="130" customFormat="false" ht="12.75" hidden="false" customHeight="false" outlineLevel="0" collapsed="false">
      <c r="A130" s="4" t="n">
        <v>129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3"/>
      <c r="W130" s="6" t="str">
        <f aca="false">IF(COUNTBLANK(B130:U130)=20,"",AVERAGE(Inversão!E130,Inversão!I130,Inversão!R130,Inversão!T130))</f>
        <v/>
      </c>
      <c r="X130" s="6" t="str">
        <f aca="false">IF(COUNTBLANK(B130:U130)=20,"",AVERAGE(Inversão!C130,Inversão!F130,Inversão!J130))</f>
        <v/>
      </c>
      <c r="Y130" s="6" t="str">
        <f aca="false">IF(COUNTBLANK(B130:U130)=20,"",AVERAGE(Inversão!G130,Inversão!K130,Inversão!L130,Inversão!P130))</f>
        <v/>
      </c>
      <c r="Z130" s="6" t="str">
        <f aca="false">IF(COUNTBLANK(B130:U130)=20,"",AVERAGE(Inversão!B130,Inversão!D130,Inversão!H130,Inversão!M130,Inversão!N130,Inversão!O130,Inversão!Q130,Inversão!S130,Inversão!U130))</f>
        <v/>
      </c>
      <c r="AA130" s="7"/>
      <c r="AB130" s="8" t="str">
        <f aca="false">IF(COUNTBLANK(B130:U130)=20,"",AVERAGE(W130:Z130))</f>
        <v/>
      </c>
    </row>
    <row r="131" customFormat="false" ht="12.75" hidden="false" customHeight="false" outlineLevel="0" collapsed="false">
      <c r="A131" s="4" t="n">
        <v>130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3"/>
      <c r="W131" s="6" t="str">
        <f aca="false">IF(COUNTBLANK(B131:U131)=20,"",AVERAGE(Inversão!E131,Inversão!I131,Inversão!R131,Inversão!T131))</f>
        <v/>
      </c>
      <c r="X131" s="6" t="str">
        <f aca="false">IF(COUNTBLANK(B131:U131)=20,"",AVERAGE(Inversão!C131,Inversão!F131,Inversão!J131))</f>
        <v/>
      </c>
      <c r="Y131" s="6" t="str">
        <f aca="false">IF(COUNTBLANK(B131:U131)=20,"",AVERAGE(Inversão!G131,Inversão!K131,Inversão!L131,Inversão!P131))</f>
        <v/>
      </c>
      <c r="Z131" s="6" t="str">
        <f aca="false">IF(COUNTBLANK(B131:U131)=20,"",AVERAGE(Inversão!B131,Inversão!D131,Inversão!H131,Inversão!M131,Inversão!N131,Inversão!O131,Inversão!Q131,Inversão!S131,Inversão!U131))</f>
        <v/>
      </c>
      <c r="AA131" s="7"/>
      <c r="AB131" s="8" t="str">
        <f aca="false">IF(COUNTBLANK(B131:U131)=20,"",AVERAGE(W131:Z131))</f>
        <v/>
      </c>
    </row>
    <row r="132" customFormat="false" ht="12.75" hidden="false" customHeight="false" outlineLevel="0" collapsed="false">
      <c r="A132" s="4" t="n">
        <v>131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3"/>
      <c r="W132" s="6" t="str">
        <f aca="false">IF(COUNTBLANK(B132:U132)=20,"",AVERAGE(Inversão!E132,Inversão!I132,Inversão!R132,Inversão!T132))</f>
        <v/>
      </c>
      <c r="X132" s="6" t="str">
        <f aca="false">IF(COUNTBLANK(B132:U132)=20,"",AVERAGE(Inversão!C132,Inversão!F132,Inversão!J132))</f>
        <v/>
      </c>
      <c r="Y132" s="6" t="str">
        <f aca="false">IF(COUNTBLANK(B132:U132)=20,"",AVERAGE(Inversão!G132,Inversão!K132,Inversão!L132,Inversão!P132))</f>
        <v/>
      </c>
      <c r="Z132" s="6" t="str">
        <f aca="false">IF(COUNTBLANK(B132:U132)=20,"",AVERAGE(Inversão!B132,Inversão!D132,Inversão!H132,Inversão!M132,Inversão!N132,Inversão!O132,Inversão!Q132,Inversão!S132,Inversão!U132))</f>
        <v/>
      </c>
      <c r="AA132" s="7"/>
      <c r="AB132" s="8" t="str">
        <f aca="false">IF(COUNTBLANK(B132:U132)=20,"",AVERAGE(W132:Z132))</f>
        <v/>
      </c>
    </row>
    <row r="133" customFormat="false" ht="12.75" hidden="false" customHeight="false" outlineLevel="0" collapsed="false">
      <c r="A133" s="4" t="n">
        <v>132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3"/>
      <c r="W133" s="6" t="str">
        <f aca="false">IF(COUNTBLANK(B133:U133)=20,"",AVERAGE(Inversão!E133,Inversão!I133,Inversão!R133,Inversão!T133))</f>
        <v/>
      </c>
      <c r="X133" s="6" t="str">
        <f aca="false">IF(COUNTBLANK(B133:U133)=20,"",AVERAGE(Inversão!C133,Inversão!F133,Inversão!J133))</f>
        <v/>
      </c>
      <c r="Y133" s="6" t="str">
        <f aca="false">IF(COUNTBLANK(B133:U133)=20,"",AVERAGE(Inversão!G133,Inversão!K133,Inversão!L133,Inversão!P133))</f>
        <v/>
      </c>
      <c r="Z133" s="6" t="str">
        <f aca="false">IF(COUNTBLANK(B133:U133)=20,"",AVERAGE(Inversão!B133,Inversão!D133,Inversão!H133,Inversão!M133,Inversão!N133,Inversão!O133,Inversão!Q133,Inversão!S133,Inversão!U133))</f>
        <v/>
      </c>
      <c r="AA133" s="7"/>
      <c r="AB133" s="8" t="str">
        <f aca="false">IF(COUNTBLANK(B133:U133)=20,"",AVERAGE(W133:Z133))</f>
        <v/>
      </c>
    </row>
    <row r="134" customFormat="false" ht="12.75" hidden="false" customHeight="false" outlineLevel="0" collapsed="false">
      <c r="A134" s="4" t="n">
        <v>133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3"/>
      <c r="W134" s="6" t="str">
        <f aca="false">IF(COUNTBLANK(B134:U134)=20,"",AVERAGE(Inversão!E134,Inversão!I134,Inversão!R134,Inversão!T134))</f>
        <v/>
      </c>
      <c r="X134" s="6" t="str">
        <f aca="false">IF(COUNTBLANK(B134:U134)=20,"",AVERAGE(Inversão!C134,Inversão!F134,Inversão!J134))</f>
        <v/>
      </c>
      <c r="Y134" s="6" t="str">
        <f aca="false">IF(COUNTBLANK(B134:U134)=20,"",AVERAGE(Inversão!G134,Inversão!K134,Inversão!L134,Inversão!P134))</f>
        <v/>
      </c>
      <c r="Z134" s="6" t="str">
        <f aca="false">IF(COUNTBLANK(B134:U134)=20,"",AVERAGE(Inversão!B134,Inversão!D134,Inversão!H134,Inversão!M134,Inversão!N134,Inversão!O134,Inversão!Q134,Inversão!S134,Inversão!U134))</f>
        <v/>
      </c>
      <c r="AA134" s="7"/>
      <c r="AB134" s="8" t="str">
        <f aca="false">IF(COUNTBLANK(B134:U134)=20,"",AVERAGE(W134:Z134))</f>
        <v/>
      </c>
    </row>
    <row r="135" customFormat="false" ht="12.75" hidden="false" customHeight="false" outlineLevel="0" collapsed="false">
      <c r="A135" s="4" t="n">
        <v>134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3"/>
      <c r="W135" s="6" t="str">
        <f aca="false">IF(COUNTBLANK(B135:U135)=20,"",AVERAGE(Inversão!E135,Inversão!I135,Inversão!R135,Inversão!T135))</f>
        <v/>
      </c>
      <c r="X135" s="6" t="str">
        <f aca="false">IF(COUNTBLANK(B135:U135)=20,"",AVERAGE(Inversão!C135,Inversão!F135,Inversão!J135))</f>
        <v/>
      </c>
      <c r="Y135" s="6" t="str">
        <f aca="false">IF(COUNTBLANK(B135:U135)=20,"",AVERAGE(Inversão!G135,Inversão!K135,Inversão!L135,Inversão!P135))</f>
        <v/>
      </c>
      <c r="Z135" s="6" t="str">
        <f aca="false">IF(COUNTBLANK(B135:U135)=20,"",AVERAGE(Inversão!B135,Inversão!D135,Inversão!H135,Inversão!M135,Inversão!N135,Inversão!O135,Inversão!Q135,Inversão!S135,Inversão!U135))</f>
        <v/>
      </c>
      <c r="AA135" s="7"/>
      <c r="AB135" s="8" t="str">
        <f aca="false">IF(COUNTBLANK(B135:U135)=20,"",AVERAGE(W135:Z135))</f>
        <v/>
      </c>
    </row>
    <row r="136" customFormat="false" ht="12.75" hidden="false" customHeight="false" outlineLevel="0" collapsed="false">
      <c r="A136" s="4" t="n">
        <v>135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3"/>
      <c r="W136" s="6" t="str">
        <f aca="false">IF(COUNTBLANK(B136:U136)=20,"",AVERAGE(Inversão!E136,Inversão!I136,Inversão!R136,Inversão!T136))</f>
        <v/>
      </c>
      <c r="X136" s="6" t="str">
        <f aca="false">IF(COUNTBLANK(B136:U136)=20,"",AVERAGE(Inversão!C136,Inversão!F136,Inversão!J136))</f>
        <v/>
      </c>
      <c r="Y136" s="6" t="str">
        <f aca="false">IF(COUNTBLANK(B136:U136)=20,"",AVERAGE(Inversão!G136,Inversão!K136,Inversão!L136,Inversão!P136))</f>
        <v/>
      </c>
      <c r="Z136" s="6" t="str">
        <f aca="false">IF(COUNTBLANK(B136:U136)=20,"",AVERAGE(Inversão!B136,Inversão!D136,Inversão!H136,Inversão!M136,Inversão!N136,Inversão!O136,Inversão!Q136,Inversão!S136,Inversão!U136))</f>
        <v/>
      </c>
      <c r="AA136" s="7"/>
      <c r="AB136" s="8" t="str">
        <f aca="false">IF(COUNTBLANK(B136:U136)=20,"",AVERAGE(W136:Z136))</f>
        <v/>
      </c>
    </row>
    <row r="137" customFormat="false" ht="12.75" hidden="false" customHeight="false" outlineLevel="0" collapsed="false">
      <c r="A137" s="4" t="n">
        <v>136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3"/>
      <c r="W137" s="6" t="str">
        <f aca="false">IF(COUNTBLANK(B137:U137)=20,"",AVERAGE(Inversão!E137,Inversão!I137,Inversão!R137,Inversão!T137))</f>
        <v/>
      </c>
      <c r="X137" s="6" t="str">
        <f aca="false">IF(COUNTBLANK(B137:U137)=20,"",AVERAGE(Inversão!C137,Inversão!F137,Inversão!J137))</f>
        <v/>
      </c>
      <c r="Y137" s="6" t="str">
        <f aca="false">IF(COUNTBLANK(B137:U137)=20,"",AVERAGE(Inversão!G137,Inversão!K137,Inversão!L137,Inversão!P137))</f>
        <v/>
      </c>
      <c r="Z137" s="6" t="str">
        <f aca="false">IF(COUNTBLANK(B137:U137)=20,"",AVERAGE(Inversão!B137,Inversão!D137,Inversão!H137,Inversão!M137,Inversão!N137,Inversão!O137,Inversão!Q137,Inversão!S137,Inversão!U137))</f>
        <v/>
      </c>
      <c r="AA137" s="7"/>
      <c r="AB137" s="8" t="str">
        <f aca="false">IF(COUNTBLANK(B137:U137)=20,"",AVERAGE(W137:Z137))</f>
        <v/>
      </c>
    </row>
    <row r="138" customFormat="false" ht="12.75" hidden="false" customHeight="false" outlineLevel="0" collapsed="false">
      <c r="A138" s="4" t="n">
        <v>137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3"/>
      <c r="W138" s="6" t="str">
        <f aca="false">IF(COUNTBLANK(B138:U138)=20,"",AVERAGE(Inversão!E138,Inversão!I138,Inversão!R138,Inversão!T138))</f>
        <v/>
      </c>
      <c r="X138" s="6" t="str">
        <f aca="false">IF(COUNTBLANK(B138:U138)=20,"",AVERAGE(Inversão!C138,Inversão!F138,Inversão!J138))</f>
        <v/>
      </c>
      <c r="Y138" s="6" t="str">
        <f aca="false">IF(COUNTBLANK(B138:U138)=20,"",AVERAGE(Inversão!G138,Inversão!K138,Inversão!L138,Inversão!P138))</f>
        <v/>
      </c>
      <c r="Z138" s="6" t="str">
        <f aca="false">IF(COUNTBLANK(B138:U138)=20,"",AVERAGE(Inversão!B138,Inversão!D138,Inversão!H138,Inversão!M138,Inversão!N138,Inversão!O138,Inversão!Q138,Inversão!S138,Inversão!U138))</f>
        <v/>
      </c>
      <c r="AA138" s="7"/>
      <c r="AB138" s="8" t="str">
        <f aca="false">IF(COUNTBLANK(B138:U138)=20,"",AVERAGE(W138:Z138))</f>
        <v/>
      </c>
    </row>
    <row r="139" customFormat="false" ht="12.75" hidden="false" customHeight="false" outlineLevel="0" collapsed="false">
      <c r="A139" s="4" t="n">
        <v>138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3"/>
      <c r="W139" s="6" t="str">
        <f aca="false">IF(COUNTBLANK(B139:U139)=20,"",AVERAGE(Inversão!E139,Inversão!I139,Inversão!R139,Inversão!T139))</f>
        <v/>
      </c>
      <c r="X139" s="6" t="str">
        <f aca="false">IF(COUNTBLANK(B139:U139)=20,"",AVERAGE(Inversão!C139,Inversão!F139,Inversão!J139))</f>
        <v/>
      </c>
      <c r="Y139" s="6" t="str">
        <f aca="false">IF(COUNTBLANK(B139:U139)=20,"",AVERAGE(Inversão!G139,Inversão!K139,Inversão!L139,Inversão!P139))</f>
        <v/>
      </c>
      <c r="Z139" s="6" t="str">
        <f aca="false">IF(COUNTBLANK(B139:U139)=20,"",AVERAGE(Inversão!B139,Inversão!D139,Inversão!H139,Inversão!M139,Inversão!N139,Inversão!O139,Inversão!Q139,Inversão!S139,Inversão!U139))</f>
        <v/>
      </c>
      <c r="AA139" s="7"/>
      <c r="AB139" s="8" t="str">
        <f aca="false">IF(COUNTBLANK(B139:U139)=20,"",AVERAGE(W139:Z139))</f>
        <v/>
      </c>
    </row>
    <row r="140" customFormat="false" ht="12.75" hidden="false" customHeight="false" outlineLevel="0" collapsed="false">
      <c r="A140" s="4" t="n">
        <v>139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3"/>
      <c r="W140" s="6" t="str">
        <f aca="false">IF(COUNTBLANK(B140:U140)=20,"",AVERAGE(Inversão!E140,Inversão!I140,Inversão!R140,Inversão!T140))</f>
        <v/>
      </c>
      <c r="X140" s="6" t="str">
        <f aca="false">IF(COUNTBLANK(B140:U140)=20,"",AVERAGE(Inversão!C140,Inversão!F140,Inversão!J140))</f>
        <v/>
      </c>
      <c r="Y140" s="6" t="str">
        <f aca="false">IF(COUNTBLANK(B140:U140)=20,"",AVERAGE(Inversão!G140,Inversão!K140,Inversão!L140,Inversão!P140))</f>
        <v/>
      </c>
      <c r="Z140" s="6" t="str">
        <f aca="false">IF(COUNTBLANK(B140:U140)=20,"",AVERAGE(Inversão!B140,Inversão!D140,Inversão!H140,Inversão!M140,Inversão!N140,Inversão!O140,Inversão!Q140,Inversão!S140,Inversão!U140))</f>
        <v/>
      </c>
      <c r="AA140" s="7"/>
      <c r="AB140" s="8" t="str">
        <f aca="false">IF(COUNTBLANK(B140:U140)=20,"",AVERAGE(W140:Z140))</f>
        <v/>
      </c>
    </row>
    <row r="141" customFormat="false" ht="12.75" hidden="false" customHeight="false" outlineLevel="0" collapsed="false">
      <c r="A141" s="4" t="n">
        <v>140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3"/>
      <c r="W141" s="6" t="str">
        <f aca="false">IF(COUNTBLANK(B141:U141)=20,"",AVERAGE(Inversão!E141,Inversão!I141,Inversão!R141,Inversão!T141))</f>
        <v/>
      </c>
      <c r="X141" s="6" t="str">
        <f aca="false">IF(COUNTBLANK(B141:U141)=20,"",AVERAGE(Inversão!C141,Inversão!F141,Inversão!J141))</f>
        <v/>
      </c>
      <c r="Y141" s="6" t="str">
        <f aca="false">IF(COUNTBLANK(B141:U141)=20,"",AVERAGE(Inversão!G141,Inversão!K141,Inversão!L141,Inversão!P141))</f>
        <v/>
      </c>
      <c r="Z141" s="6" t="str">
        <f aca="false">IF(COUNTBLANK(B141:U141)=20,"",AVERAGE(Inversão!B141,Inversão!D141,Inversão!H141,Inversão!M141,Inversão!N141,Inversão!O141,Inversão!Q141,Inversão!S141,Inversão!U141))</f>
        <v/>
      </c>
      <c r="AA141" s="7"/>
      <c r="AB141" s="8" t="str">
        <f aca="false">IF(COUNTBLANK(B141:U141)=20,"",AVERAGE(W141:Z141))</f>
        <v/>
      </c>
    </row>
    <row r="142" customFormat="false" ht="12.75" hidden="false" customHeight="false" outlineLevel="0" collapsed="false">
      <c r="A142" s="4" t="n">
        <v>141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3"/>
      <c r="W142" s="6" t="str">
        <f aca="false">IF(COUNTBLANK(B142:U142)=20,"",AVERAGE(Inversão!E142,Inversão!I142,Inversão!R142,Inversão!T142))</f>
        <v/>
      </c>
      <c r="X142" s="6" t="str">
        <f aca="false">IF(COUNTBLANK(B142:U142)=20,"",AVERAGE(Inversão!C142,Inversão!F142,Inversão!J142))</f>
        <v/>
      </c>
      <c r="Y142" s="6" t="str">
        <f aca="false">IF(COUNTBLANK(B142:U142)=20,"",AVERAGE(Inversão!G142,Inversão!K142,Inversão!L142,Inversão!P142))</f>
        <v/>
      </c>
      <c r="Z142" s="6" t="str">
        <f aca="false">IF(COUNTBLANK(B142:U142)=20,"",AVERAGE(Inversão!B142,Inversão!D142,Inversão!H142,Inversão!M142,Inversão!N142,Inversão!O142,Inversão!Q142,Inversão!S142,Inversão!U142))</f>
        <v/>
      </c>
      <c r="AA142" s="7"/>
      <c r="AB142" s="8" t="str">
        <f aca="false">IF(COUNTBLANK(B142:U142)=20,"",AVERAGE(W142:Z142))</f>
        <v/>
      </c>
    </row>
    <row r="143" customFormat="false" ht="12.75" hidden="false" customHeight="false" outlineLevel="0" collapsed="false">
      <c r="A143" s="4" t="n">
        <v>142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3"/>
      <c r="W143" s="6" t="str">
        <f aca="false">IF(COUNTBLANK(B143:U143)=20,"",AVERAGE(Inversão!E143,Inversão!I143,Inversão!R143,Inversão!T143))</f>
        <v/>
      </c>
      <c r="X143" s="6" t="str">
        <f aca="false">IF(COUNTBLANK(B143:U143)=20,"",AVERAGE(Inversão!C143,Inversão!F143,Inversão!J143))</f>
        <v/>
      </c>
      <c r="Y143" s="6" t="str">
        <f aca="false">IF(COUNTBLANK(B143:U143)=20,"",AVERAGE(Inversão!G143,Inversão!K143,Inversão!L143,Inversão!P143))</f>
        <v/>
      </c>
      <c r="Z143" s="6" t="str">
        <f aca="false">IF(COUNTBLANK(B143:U143)=20,"",AVERAGE(Inversão!B143,Inversão!D143,Inversão!H143,Inversão!M143,Inversão!N143,Inversão!O143,Inversão!Q143,Inversão!S143,Inversão!U143))</f>
        <v/>
      </c>
      <c r="AA143" s="7"/>
      <c r="AB143" s="8" t="str">
        <f aca="false">IF(COUNTBLANK(B143:U143)=20,"",AVERAGE(W143:Z143))</f>
        <v/>
      </c>
    </row>
    <row r="144" customFormat="false" ht="12.75" hidden="false" customHeight="false" outlineLevel="0" collapsed="false">
      <c r="A144" s="4" t="n">
        <v>143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3"/>
      <c r="W144" s="6" t="str">
        <f aca="false">IF(COUNTBLANK(B144:U144)=20,"",AVERAGE(Inversão!E144,Inversão!I144,Inversão!R144,Inversão!T144))</f>
        <v/>
      </c>
      <c r="X144" s="6" t="str">
        <f aca="false">IF(COUNTBLANK(B144:U144)=20,"",AVERAGE(Inversão!C144,Inversão!F144,Inversão!J144))</f>
        <v/>
      </c>
      <c r="Y144" s="6" t="str">
        <f aca="false">IF(COUNTBLANK(B144:U144)=20,"",AVERAGE(Inversão!G144,Inversão!K144,Inversão!L144,Inversão!P144))</f>
        <v/>
      </c>
      <c r="Z144" s="6" t="str">
        <f aca="false">IF(COUNTBLANK(B144:U144)=20,"",AVERAGE(Inversão!B144,Inversão!D144,Inversão!H144,Inversão!M144,Inversão!N144,Inversão!O144,Inversão!Q144,Inversão!S144,Inversão!U144))</f>
        <v/>
      </c>
      <c r="AA144" s="7"/>
      <c r="AB144" s="8" t="str">
        <f aca="false">IF(COUNTBLANK(B144:U144)=20,"",AVERAGE(W144:Z144))</f>
        <v/>
      </c>
    </row>
    <row r="145" customFormat="false" ht="12.75" hidden="false" customHeight="false" outlineLevel="0" collapsed="false">
      <c r="A145" s="4" t="n">
        <v>14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3"/>
      <c r="W145" s="6" t="str">
        <f aca="false">IF(COUNTBLANK(B145:U145)=20,"",AVERAGE(Inversão!E145,Inversão!I145,Inversão!R145,Inversão!T145))</f>
        <v/>
      </c>
      <c r="X145" s="6" t="str">
        <f aca="false">IF(COUNTBLANK(B145:U145)=20,"",AVERAGE(Inversão!C145,Inversão!F145,Inversão!J145))</f>
        <v/>
      </c>
      <c r="Y145" s="6" t="str">
        <f aca="false">IF(COUNTBLANK(B145:U145)=20,"",AVERAGE(Inversão!G145,Inversão!K145,Inversão!L145,Inversão!P145))</f>
        <v/>
      </c>
      <c r="Z145" s="6" t="str">
        <f aca="false">IF(COUNTBLANK(B145:U145)=20,"",AVERAGE(Inversão!B145,Inversão!D145,Inversão!H145,Inversão!M145,Inversão!N145,Inversão!O145,Inversão!Q145,Inversão!S145,Inversão!U145))</f>
        <v/>
      </c>
      <c r="AA145" s="7"/>
      <c r="AB145" s="8" t="str">
        <f aca="false">IF(COUNTBLANK(B145:U145)=20,"",AVERAGE(W145:Z145))</f>
        <v/>
      </c>
    </row>
    <row r="146" customFormat="false" ht="12.75" hidden="false" customHeight="false" outlineLevel="0" collapsed="false">
      <c r="A146" s="4" t="n">
        <v>145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3"/>
      <c r="W146" s="6" t="str">
        <f aca="false">IF(COUNTBLANK(B146:U146)=20,"",AVERAGE(Inversão!E146,Inversão!I146,Inversão!R146,Inversão!T146))</f>
        <v/>
      </c>
      <c r="X146" s="6" t="str">
        <f aca="false">IF(COUNTBLANK(B146:U146)=20,"",AVERAGE(Inversão!C146,Inversão!F146,Inversão!J146))</f>
        <v/>
      </c>
      <c r="Y146" s="6" t="str">
        <f aca="false">IF(COUNTBLANK(B146:U146)=20,"",AVERAGE(Inversão!G146,Inversão!K146,Inversão!L146,Inversão!P146))</f>
        <v/>
      </c>
      <c r="Z146" s="6" t="str">
        <f aca="false">IF(COUNTBLANK(B146:U146)=20,"",AVERAGE(Inversão!B146,Inversão!D146,Inversão!H146,Inversão!M146,Inversão!N146,Inversão!O146,Inversão!Q146,Inversão!S146,Inversão!U146))</f>
        <v/>
      </c>
      <c r="AA146" s="7"/>
      <c r="AB146" s="8" t="str">
        <f aca="false">IF(COUNTBLANK(B146:U146)=20,"",AVERAGE(W146:Z146))</f>
        <v/>
      </c>
    </row>
    <row r="147" customFormat="false" ht="12.75" hidden="false" customHeight="false" outlineLevel="0" collapsed="false">
      <c r="A147" s="4" t="n">
        <v>146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3"/>
      <c r="W147" s="6" t="str">
        <f aca="false">IF(COUNTBLANK(B147:U147)=20,"",AVERAGE(Inversão!E147,Inversão!I147,Inversão!R147,Inversão!T147))</f>
        <v/>
      </c>
      <c r="X147" s="6" t="str">
        <f aca="false">IF(COUNTBLANK(B147:U147)=20,"",AVERAGE(Inversão!C147,Inversão!F147,Inversão!J147))</f>
        <v/>
      </c>
      <c r="Y147" s="6" t="str">
        <f aca="false">IF(COUNTBLANK(B147:U147)=20,"",AVERAGE(Inversão!G147,Inversão!K147,Inversão!L147,Inversão!P147))</f>
        <v/>
      </c>
      <c r="Z147" s="6" t="str">
        <f aca="false">IF(COUNTBLANK(B147:U147)=20,"",AVERAGE(Inversão!B147,Inversão!D147,Inversão!H147,Inversão!M147,Inversão!N147,Inversão!O147,Inversão!Q147,Inversão!S147,Inversão!U147))</f>
        <v/>
      </c>
      <c r="AA147" s="7"/>
      <c r="AB147" s="8" t="str">
        <f aca="false">IF(COUNTBLANK(B147:U147)=20,"",AVERAGE(W147:Z147))</f>
        <v/>
      </c>
    </row>
    <row r="148" customFormat="false" ht="12.75" hidden="false" customHeight="false" outlineLevel="0" collapsed="false">
      <c r="A148" s="4" t="n">
        <v>147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3"/>
      <c r="W148" s="6" t="str">
        <f aca="false">IF(COUNTBLANK(B148:U148)=20,"",AVERAGE(Inversão!E148,Inversão!I148,Inversão!R148,Inversão!T148))</f>
        <v/>
      </c>
      <c r="X148" s="6" t="str">
        <f aca="false">IF(COUNTBLANK(B148:U148)=20,"",AVERAGE(Inversão!C148,Inversão!F148,Inversão!J148))</f>
        <v/>
      </c>
      <c r="Y148" s="6" t="str">
        <f aca="false">IF(COUNTBLANK(B148:U148)=20,"",AVERAGE(Inversão!G148,Inversão!K148,Inversão!L148,Inversão!P148))</f>
        <v/>
      </c>
      <c r="Z148" s="6" t="str">
        <f aca="false">IF(COUNTBLANK(B148:U148)=20,"",AVERAGE(Inversão!B148,Inversão!D148,Inversão!H148,Inversão!M148,Inversão!N148,Inversão!O148,Inversão!Q148,Inversão!S148,Inversão!U148))</f>
        <v/>
      </c>
      <c r="AA148" s="7"/>
      <c r="AB148" s="8" t="str">
        <f aca="false">IF(COUNTBLANK(B148:U148)=20,"",AVERAGE(W148:Z148))</f>
        <v/>
      </c>
    </row>
    <row r="149" customFormat="false" ht="12.75" hidden="false" customHeight="false" outlineLevel="0" collapsed="false">
      <c r="A149" s="4" t="n">
        <v>148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3"/>
      <c r="W149" s="6" t="str">
        <f aca="false">IF(COUNTBLANK(B149:U149)=20,"",AVERAGE(Inversão!E149,Inversão!I149,Inversão!R149,Inversão!T149))</f>
        <v/>
      </c>
      <c r="X149" s="6" t="str">
        <f aca="false">IF(COUNTBLANK(B149:U149)=20,"",AVERAGE(Inversão!C149,Inversão!F149,Inversão!J149))</f>
        <v/>
      </c>
      <c r="Y149" s="6" t="str">
        <f aca="false">IF(COUNTBLANK(B149:U149)=20,"",AVERAGE(Inversão!G149,Inversão!K149,Inversão!L149,Inversão!P149))</f>
        <v/>
      </c>
      <c r="Z149" s="6" t="str">
        <f aca="false">IF(COUNTBLANK(B149:U149)=20,"",AVERAGE(Inversão!B149,Inversão!D149,Inversão!H149,Inversão!M149,Inversão!N149,Inversão!O149,Inversão!Q149,Inversão!S149,Inversão!U149))</f>
        <v/>
      </c>
      <c r="AA149" s="7"/>
      <c r="AB149" s="8" t="str">
        <f aca="false">IF(COUNTBLANK(B149:U149)=20,"",AVERAGE(W149:Z149))</f>
        <v/>
      </c>
    </row>
    <row r="150" customFormat="false" ht="12.75" hidden="false" customHeight="false" outlineLevel="0" collapsed="false">
      <c r="A150" s="4" t="n">
        <v>149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3"/>
      <c r="W150" s="6" t="str">
        <f aca="false">IF(COUNTBLANK(B150:U150)=20,"",AVERAGE(Inversão!E150,Inversão!I150,Inversão!R150,Inversão!T150))</f>
        <v/>
      </c>
      <c r="X150" s="6" t="str">
        <f aca="false">IF(COUNTBLANK(B150:U150)=20,"",AVERAGE(Inversão!C150,Inversão!F150,Inversão!J150))</f>
        <v/>
      </c>
      <c r="Y150" s="6" t="str">
        <f aca="false">IF(COUNTBLANK(B150:U150)=20,"",AVERAGE(Inversão!G150,Inversão!K150,Inversão!L150,Inversão!P150))</f>
        <v/>
      </c>
      <c r="Z150" s="6" t="str">
        <f aca="false">IF(COUNTBLANK(B150:U150)=20,"",AVERAGE(Inversão!B150,Inversão!D150,Inversão!H150,Inversão!M150,Inversão!N150,Inversão!O150,Inversão!Q150,Inversão!S150,Inversão!U150))</f>
        <v/>
      </c>
      <c r="AA150" s="7"/>
      <c r="AB150" s="8" t="str">
        <f aca="false">IF(COUNTBLANK(B150:U150)=20,"",AVERAGE(W150:Z150))</f>
        <v/>
      </c>
    </row>
    <row r="151" customFormat="false" ht="12.75" hidden="false" customHeight="false" outlineLevel="0" collapsed="false">
      <c r="A151" s="4" t="n">
        <v>150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3"/>
      <c r="W151" s="6" t="str">
        <f aca="false">IF(COUNTBLANK(B151:U151)=20,"",AVERAGE(Inversão!E151,Inversão!I151,Inversão!R151,Inversão!T151))</f>
        <v/>
      </c>
      <c r="X151" s="6" t="str">
        <f aca="false">IF(COUNTBLANK(B151:U151)=20,"",AVERAGE(Inversão!C151,Inversão!F151,Inversão!J151))</f>
        <v/>
      </c>
      <c r="Y151" s="6" t="str">
        <f aca="false">IF(COUNTBLANK(B151:U151)=20,"",AVERAGE(Inversão!G151,Inversão!K151,Inversão!L151,Inversão!P151))</f>
        <v/>
      </c>
      <c r="Z151" s="6" t="str">
        <f aca="false">IF(COUNTBLANK(B151:U151)=20,"",AVERAGE(Inversão!B151,Inversão!D151,Inversão!H151,Inversão!M151,Inversão!N151,Inversão!O151,Inversão!Q151,Inversão!S151,Inversão!U151))</f>
        <v/>
      </c>
      <c r="AA151" s="7"/>
      <c r="AB151" s="8" t="str">
        <f aca="false">IF(COUNTBLANK(B151:U151)=20,"",AVERAGE(W151:Z151))</f>
        <v/>
      </c>
    </row>
    <row r="152" customFormat="false" ht="12.75" hidden="false" customHeight="false" outlineLevel="0" collapsed="false">
      <c r="A152" s="4" t="n">
        <v>151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3"/>
      <c r="W152" s="6" t="str">
        <f aca="false">IF(COUNTBLANK(B152:U152)=20,"",AVERAGE(Inversão!E152,Inversão!I152,Inversão!R152,Inversão!T152))</f>
        <v/>
      </c>
      <c r="X152" s="6" t="str">
        <f aca="false">IF(COUNTBLANK(B152:U152)=20,"",AVERAGE(Inversão!C152,Inversão!F152,Inversão!J152))</f>
        <v/>
      </c>
      <c r="Y152" s="6" t="str">
        <f aca="false">IF(COUNTBLANK(B152:U152)=20,"",AVERAGE(Inversão!G152,Inversão!K152,Inversão!L152,Inversão!P152))</f>
        <v/>
      </c>
      <c r="Z152" s="6" t="str">
        <f aca="false">IF(COUNTBLANK(B152:U152)=20,"",AVERAGE(Inversão!B152,Inversão!D152,Inversão!H152,Inversão!M152,Inversão!N152,Inversão!O152,Inversão!Q152,Inversão!S152,Inversão!U152))</f>
        <v/>
      </c>
      <c r="AA152" s="7"/>
      <c r="AB152" s="8" t="str">
        <f aca="false">IF(COUNTBLANK(B152:U152)=20,"",AVERAGE(W152:Z152))</f>
        <v/>
      </c>
    </row>
    <row r="153" customFormat="false" ht="12.75" hidden="false" customHeight="false" outlineLevel="0" collapsed="false">
      <c r="A153" s="4" t="n">
        <v>152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3"/>
      <c r="W153" s="6" t="str">
        <f aca="false">IF(COUNTBLANK(B153:U153)=20,"",AVERAGE(Inversão!E153,Inversão!I153,Inversão!R153,Inversão!T153))</f>
        <v/>
      </c>
      <c r="X153" s="6" t="str">
        <f aca="false">IF(COUNTBLANK(B153:U153)=20,"",AVERAGE(Inversão!C153,Inversão!F153,Inversão!J153))</f>
        <v/>
      </c>
      <c r="Y153" s="6" t="str">
        <f aca="false">IF(COUNTBLANK(B153:U153)=20,"",AVERAGE(Inversão!G153,Inversão!K153,Inversão!L153,Inversão!P153))</f>
        <v/>
      </c>
      <c r="Z153" s="6" t="str">
        <f aca="false">IF(COUNTBLANK(B153:U153)=20,"",AVERAGE(Inversão!B153,Inversão!D153,Inversão!H153,Inversão!M153,Inversão!N153,Inversão!O153,Inversão!Q153,Inversão!S153,Inversão!U153))</f>
        <v/>
      </c>
      <c r="AA153" s="7"/>
      <c r="AB153" s="8" t="str">
        <f aca="false">IF(COUNTBLANK(B153:U153)=20,"",AVERAGE(W153:Z153))</f>
        <v/>
      </c>
    </row>
    <row r="154" customFormat="false" ht="12.75" hidden="false" customHeight="false" outlineLevel="0" collapsed="false">
      <c r="A154" s="4" t="n">
        <v>153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3"/>
      <c r="W154" s="6" t="str">
        <f aca="false">IF(COUNTBLANK(B154:U154)=20,"",AVERAGE(Inversão!E154,Inversão!I154,Inversão!R154,Inversão!T154))</f>
        <v/>
      </c>
      <c r="X154" s="6" t="str">
        <f aca="false">IF(COUNTBLANK(B154:U154)=20,"",AVERAGE(Inversão!C154,Inversão!F154,Inversão!J154))</f>
        <v/>
      </c>
      <c r="Y154" s="6" t="str">
        <f aca="false">IF(COUNTBLANK(B154:U154)=20,"",AVERAGE(Inversão!G154,Inversão!K154,Inversão!L154,Inversão!P154))</f>
        <v/>
      </c>
      <c r="Z154" s="6" t="str">
        <f aca="false">IF(COUNTBLANK(B154:U154)=20,"",AVERAGE(Inversão!B154,Inversão!D154,Inversão!H154,Inversão!M154,Inversão!N154,Inversão!O154,Inversão!Q154,Inversão!S154,Inversão!U154))</f>
        <v/>
      </c>
      <c r="AA154" s="7"/>
      <c r="AB154" s="8" t="str">
        <f aca="false">IF(COUNTBLANK(B154:U154)=20,"",AVERAGE(W154:Z154))</f>
        <v/>
      </c>
    </row>
    <row r="155" customFormat="false" ht="12.75" hidden="false" customHeight="false" outlineLevel="0" collapsed="false">
      <c r="A155" s="4" t="n">
        <v>154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3"/>
      <c r="W155" s="6" t="str">
        <f aca="false">IF(COUNTBLANK(B155:U155)=20,"",AVERAGE(Inversão!E155,Inversão!I155,Inversão!R155,Inversão!T155))</f>
        <v/>
      </c>
      <c r="X155" s="6" t="str">
        <f aca="false">IF(COUNTBLANK(B155:U155)=20,"",AVERAGE(Inversão!C155,Inversão!F155,Inversão!J155))</f>
        <v/>
      </c>
      <c r="Y155" s="6" t="str">
        <f aca="false">IF(COUNTBLANK(B155:U155)=20,"",AVERAGE(Inversão!G155,Inversão!K155,Inversão!L155,Inversão!P155))</f>
        <v/>
      </c>
      <c r="Z155" s="6" t="str">
        <f aca="false">IF(COUNTBLANK(B155:U155)=20,"",AVERAGE(Inversão!B155,Inversão!D155,Inversão!H155,Inversão!M155,Inversão!N155,Inversão!O155,Inversão!Q155,Inversão!S155,Inversão!U155))</f>
        <v/>
      </c>
      <c r="AA155" s="7"/>
      <c r="AB155" s="8" t="str">
        <f aca="false">IF(COUNTBLANK(B155:U155)=20,"",AVERAGE(W155:Z155))</f>
        <v/>
      </c>
    </row>
    <row r="156" customFormat="false" ht="12.75" hidden="false" customHeight="false" outlineLevel="0" collapsed="false">
      <c r="A156" s="4" t="n">
        <v>155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3"/>
      <c r="W156" s="6" t="str">
        <f aca="false">IF(COUNTBLANK(B156:U156)=20,"",AVERAGE(Inversão!E156,Inversão!I156,Inversão!R156,Inversão!T156))</f>
        <v/>
      </c>
      <c r="X156" s="6" t="str">
        <f aca="false">IF(COUNTBLANK(B156:U156)=20,"",AVERAGE(Inversão!C156,Inversão!F156,Inversão!J156))</f>
        <v/>
      </c>
      <c r="Y156" s="6" t="str">
        <f aca="false">IF(COUNTBLANK(B156:U156)=20,"",AVERAGE(Inversão!G156,Inversão!K156,Inversão!L156,Inversão!P156))</f>
        <v/>
      </c>
      <c r="Z156" s="6" t="str">
        <f aca="false">IF(COUNTBLANK(B156:U156)=20,"",AVERAGE(Inversão!B156,Inversão!D156,Inversão!H156,Inversão!M156,Inversão!N156,Inversão!O156,Inversão!Q156,Inversão!S156,Inversão!U156))</f>
        <v/>
      </c>
      <c r="AA156" s="7"/>
      <c r="AB156" s="8" t="str">
        <f aca="false">IF(COUNTBLANK(B156:U156)=20,"",AVERAGE(W156:Z156))</f>
        <v/>
      </c>
    </row>
    <row r="157" customFormat="false" ht="12.75" hidden="false" customHeight="false" outlineLevel="0" collapsed="false">
      <c r="A157" s="4" t="n">
        <v>156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3"/>
      <c r="W157" s="6" t="str">
        <f aca="false">IF(COUNTBLANK(B157:U157)=20,"",AVERAGE(Inversão!E157,Inversão!I157,Inversão!R157,Inversão!T157))</f>
        <v/>
      </c>
      <c r="X157" s="6" t="str">
        <f aca="false">IF(COUNTBLANK(B157:U157)=20,"",AVERAGE(Inversão!C157,Inversão!F157,Inversão!J157))</f>
        <v/>
      </c>
      <c r="Y157" s="6" t="str">
        <f aca="false">IF(COUNTBLANK(B157:U157)=20,"",AVERAGE(Inversão!G157,Inversão!K157,Inversão!L157,Inversão!P157))</f>
        <v/>
      </c>
      <c r="Z157" s="6" t="str">
        <f aca="false">IF(COUNTBLANK(B157:U157)=20,"",AVERAGE(Inversão!B157,Inversão!D157,Inversão!H157,Inversão!M157,Inversão!N157,Inversão!O157,Inversão!Q157,Inversão!S157,Inversão!U157))</f>
        <v/>
      </c>
      <c r="AA157" s="7"/>
      <c r="AB157" s="8" t="str">
        <f aca="false">IF(COUNTBLANK(B157:U157)=20,"",AVERAGE(W157:Z157))</f>
        <v/>
      </c>
    </row>
    <row r="158" customFormat="false" ht="12.75" hidden="false" customHeight="false" outlineLevel="0" collapsed="false">
      <c r="A158" s="4" t="n">
        <v>157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3"/>
      <c r="W158" s="6" t="str">
        <f aca="false">IF(COUNTBLANK(B158:U158)=20,"",AVERAGE(Inversão!E158,Inversão!I158,Inversão!R158,Inversão!T158))</f>
        <v/>
      </c>
      <c r="X158" s="6" t="str">
        <f aca="false">IF(COUNTBLANK(B158:U158)=20,"",AVERAGE(Inversão!C158,Inversão!F158,Inversão!J158))</f>
        <v/>
      </c>
      <c r="Y158" s="6" t="str">
        <f aca="false">IF(COUNTBLANK(B158:U158)=20,"",AVERAGE(Inversão!G158,Inversão!K158,Inversão!L158,Inversão!P158))</f>
        <v/>
      </c>
      <c r="Z158" s="6" t="str">
        <f aca="false">IF(COUNTBLANK(B158:U158)=20,"",AVERAGE(Inversão!B158,Inversão!D158,Inversão!H158,Inversão!M158,Inversão!N158,Inversão!O158,Inversão!Q158,Inversão!S158,Inversão!U158))</f>
        <v/>
      </c>
      <c r="AA158" s="7"/>
      <c r="AB158" s="8" t="str">
        <f aca="false">IF(COUNTBLANK(B158:U158)=20,"",AVERAGE(W158:Z158))</f>
        <v/>
      </c>
    </row>
    <row r="159" customFormat="false" ht="12.75" hidden="false" customHeight="false" outlineLevel="0" collapsed="false">
      <c r="A159" s="4" t="n">
        <v>158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3"/>
      <c r="W159" s="6" t="str">
        <f aca="false">IF(COUNTBLANK(B159:U159)=20,"",AVERAGE(Inversão!E159,Inversão!I159,Inversão!R159,Inversão!T159))</f>
        <v/>
      </c>
      <c r="X159" s="6" t="str">
        <f aca="false">IF(COUNTBLANK(B159:U159)=20,"",AVERAGE(Inversão!C159,Inversão!F159,Inversão!J159))</f>
        <v/>
      </c>
      <c r="Y159" s="6" t="str">
        <f aca="false">IF(COUNTBLANK(B159:U159)=20,"",AVERAGE(Inversão!G159,Inversão!K159,Inversão!L159,Inversão!P159))</f>
        <v/>
      </c>
      <c r="Z159" s="6" t="str">
        <f aca="false">IF(COUNTBLANK(B159:U159)=20,"",AVERAGE(Inversão!B159,Inversão!D159,Inversão!H159,Inversão!M159,Inversão!N159,Inversão!O159,Inversão!Q159,Inversão!S159,Inversão!U159))</f>
        <v/>
      </c>
      <c r="AA159" s="7"/>
      <c r="AB159" s="8" t="str">
        <f aca="false">IF(COUNTBLANK(B159:U159)=20,"",AVERAGE(W159:Z159))</f>
        <v/>
      </c>
    </row>
    <row r="160" customFormat="false" ht="12.75" hidden="false" customHeight="false" outlineLevel="0" collapsed="false">
      <c r="A160" s="4" t="n">
        <v>159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3"/>
      <c r="W160" s="6" t="str">
        <f aca="false">IF(COUNTBLANK(B160:U160)=20,"",AVERAGE(Inversão!E160,Inversão!I160,Inversão!R160,Inversão!T160))</f>
        <v/>
      </c>
      <c r="X160" s="6" t="str">
        <f aca="false">IF(COUNTBLANK(B160:U160)=20,"",AVERAGE(Inversão!C160,Inversão!F160,Inversão!J160))</f>
        <v/>
      </c>
      <c r="Y160" s="6" t="str">
        <f aca="false">IF(COUNTBLANK(B160:U160)=20,"",AVERAGE(Inversão!G160,Inversão!K160,Inversão!L160,Inversão!P160))</f>
        <v/>
      </c>
      <c r="Z160" s="6" t="str">
        <f aca="false">IF(COUNTBLANK(B160:U160)=20,"",AVERAGE(Inversão!B160,Inversão!D160,Inversão!H160,Inversão!M160,Inversão!N160,Inversão!O160,Inversão!Q160,Inversão!S160,Inversão!U160))</f>
        <v/>
      </c>
      <c r="AA160" s="7"/>
      <c r="AB160" s="8" t="str">
        <f aca="false">IF(COUNTBLANK(B160:U160)=20,"",AVERAGE(W160:Z160))</f>
        <v/>
      </c>
    </row>
    <row r="161" customFormat="false" ht="12.75" hidden="false" customHeight="false" outlineLevel="0" collapsed="false">
      <c r="A161" s="4" t="n">
        <v>160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3"/>
      <c r="W161" s="6" t="str">
        <f aca="false">IF(COUNTBLANK(B161:U161)=20,"",AVERAGE(Inversão!E161,Inversão!I161,Inversão!R161,Inversão!T161))</f>
        <v/>
      </c>
      <c r="X161" s="6" t="str">
        <f aca="false">IF(COUNTBLANK(B161:U161)=20,"",AVERAGE(Inversão!C161,Inversão!F161,Inversão!J161))</f>
        <v/>
      </c>
      <c r="Y161" s="6" t="str">
        <f aca="false">IF(COUNTBLANK(B161:U161)=20,"",AVERAGE(Inversão!G161,Inversão!K161,Inversão!L161,Inversão!P161))</f>
        <v/>
      </c>
      <c r="Z161" s="6" t="str">
        <f aca="false">IF(COUNTBLANK(B161:U161)=20,"",AVERAGE(Inversão!B161,Inversão!D161,Inversão!H161,Inversão!M161,Inversão!N161,Inversão!O161,Inversão!Q161,Inversão!S161,Inversão!U161))</f>
        <v/>
      </c>
      <c r="AA161" s="7"/>
      <c r="AB161" s="8" t="str">
        <f aca="false">IF(COUNTBLANK(B161:U161)=20,"",AVERAGE(W161:Z161))</f>
        <v/>
      </c>
    </row>
    <row r="162" customFormat="false" ht="12.75" hidden="false" customHeight="false" outlineLevel="0" collapsed="false">
      <c r="A162" s="4" t="n">
        <v>161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3"/>
      <c r="W162" s="6" t="str">
        <f aca="false">IF(COUNTBLANK(B162:U162)=20,"",AVERAGE(Inversão!E162,Inversão!I162,Inversão!R162,Inversão!T162))</f>
        <v/>
      </c>
      <c r="X162" s="6" t="str">
        <f aca="false">IF(COUNTBLANK(B162:U162)=20,"",AVERAGE(Inversão!C162,Inversão!F162,Inversão!J162))</f>
        <v/>
      </c>
      <c r="Y162" s="6" t="str">
        <f aca="false">IF(COUNTBLANK(B162:U162)=20,"",AVERAGE(Inversão!G162,Inversão!K162,Inversão!L162,Inversão!P162))</f>
        <v/>
      </c>
      <c r="Z162" s="6" t="str">
        <f aca="false">IF(COUNTBLANK(B162:U162)=20,"",AVERAGE(Inversão!B162,Inversão!D162,Inversão!H162,Inversão!M162,Inversão!N162,Inversão!O162,Inversão!Q162,Inversão!S162,Inversão!U162))</f>
        <v/>
      </c>
      <c r="AA162" s="7"/>
      <c r="AB162" s="8" t="str">
        <f aca="false">IF(COUNTBLANK(B162:U162)=20,"",AVERAGE(W162:Z162))</f>
        <v/>
      </c>
    </row>
    <row r="163" customFormat="false" ht="12.75" hidden="false" customHeight="false" outlineLevel="0" collapsed="false">
      <c r="A163" s="4" t="n">
        <v>162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3"/>
      <c r="W163" s="6" t="str">
        <f aca="false">IF(COUNTBLANK(B163:U163)=20,"",AVERAGE(Inversão!E163,Inversão!I163,Inversão!R163,Inversão!T163))</f>
        <v/>
      </c>
      <c r="X163" s="6" t="str">
        <f aca="false">IF(COUNTBLANK(B163:U163)=20,"",AVERAGE(Inversão!C163,Inversão!F163,Inversão!J163))</f>
        <v/>
      </c>
      <c r="Y163" s="6" t="str">
        <f aca="false">IF(COUNTBLANK(B163:U163)=20,"",AVERAGE(Inversão!G163,Inversão!K163,Inversão!L163,Inversão!P163))</f>
        <v/>
      </c>
      <c r="Z163" s="6" t="str">
        <f aca="false">IF(COUNTBLANK(B163:U163)=20,"",AVERAGE(Inversão!B163,Inversão!D163,Inversão!H163,Inversão!M163,Inversão!N163,Inversão!O163,Inversão!Q163,Inversão!S163,Inversão!U163))</f>
        <v/>
      </c>
      <c r="AA163" s="7"/>
      <c r="AB163" s="8" t="str">
        <f aca="false">IF(COUNTBLANK(B163:U163)=20,"",AVERAGE(W163:Z163))</f>
        <v/>
      </c>
    </row>
    <row r="164" customFormat="false" ht="12.75" hidden="false" customHeight="false" outlineLevel="0" collapsed="false">
      <c r="A164" s="4" t="n">
        <v>163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3"/>
      <c r="W164" s="6" t="str">
        <f aca="false">IF(COUNTBLANK(B164:U164)=20,"",AVERAGE(Inversão!E164,Inversão!I164,Inversão!R164,Inversão!T164))</f>
        <v/>
      </c>
      <c r="X164" s="6" t="str">
        <f aca="false">IF(COUNTBLANK(B164:U164)=20,"",AVERAGE(Inversão!C164,Inversão!F164,Inversão!J164))</f>
        <v/>
      </c>
      <c r="Y164" s="6" t="str">
        <f aca="false">IF(COUNTBLANK(B164:U164)=20,"",AVERAGE(Inversão!G164,Inversão!K164,Inversão!L164,Inversão!P164))</f>
        <v/>
      </c>
      <c r="Z164" s="6" t="str">
        <f aca="false">IF(COUNTBLANK(B164:U164)=20,"",AVERAGE(Inversão!B164,Inversão!D164,Inversão!H164,Inversão!M164,Inversão!N164,Inversão!O164,Inversão!Q164,Inversão!S164,Inversão!U164))</f>
        <v/>
      </c>
      <c r="AA164" s="7"/>
      <c r="AB164" s="8" t="str">
        <f aca="false">IF(COUNTBLANK(B164:U164)=20,"",AVERAGE(W164:Z164))</f>
        <v/>
      </c>
    </row>
    <row r="165" customFormat="false" ht="12.75" hidden="false" customHeight="false" outlineLevel="0" collapsed="false">
      <c r="A165" s="4" t="n">
        <v>164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3"/>
      <c r="W165" s="6" t="str">
        <f aca="false">IF(COUNTBLANK(B165:U165)=20,"",AVERAGE(Inversão!E165,Inversão!I165,Inversão!R165,Inversão!T165))</f>
        <v/>
      </c>
      <c r="X165" s="6" t="str">
        <f aca="false">IF(COUNTBLANK(B165:U165)=20,"",AVERAGE(Inversão!C165,Inversão!F165,Inversão!J165))</f>
        <v/>
      </c>
      <c r="Y165" s="6" t="str">
        <f aca="false">IF(COUNTBLANK(B165:U165)=20,"",AVERAGE(Inversão!G165,Inversão!K165,Inversão!L165,Inversão!P165))</f>
        <v/>
      </c>
      <c r="Z165" s="6" t="str">
        <f aca="false">IF(COUNTBLANK(B165:U165)=20,"",AVERAGE(Inversão!B165,Inversão!D165,Inversão!H165,Inversão!M165,Inversão!N165,Inversão!O165,Inversão!Q165,Inversão!S165,Inversão!U165))</f>
        <v/>
      </c>
      <c r="AA165" s="7"/>
      <c r="AB165" s="8" t="str">
        <f aca="false">IF(COUNTBLANK(B165:U165)=20,"",AVERAGE(W165:Z165))</f>
        <v/>
      </c>
    </row>
    <row r="166" customFormat="false" ht="12.75" hidden="false" customHeight="false" outlineLevel="0" collapsed="false">
      <c r="A166" s="4" t="n">
        <v>165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3"/>
      <c r="W166" s="6" t="str">
        <f aca="false">IF(COUNTBLANK(B166:U166)=20,"",AVERAGE(Inversão!E166,Inversão!I166,Inversão!R166,Inversão!T166))</f>
        <v/>
      </c>
      <c r="X166" s="6" t="str">
        <f aca="false">IF(COUNTBLANK(B166:U166)=20,"",AVERAGE(Inversão!C166,Inversão!F166,Inversão!J166))</f>
        <v/>
      </c>
      <c r="Y166" s="6" t="str">
        <f aca="false">IF(COUNTBLANK(B166:U166)=20,"",AVERAGE(Inversão!G166,Inversão!K166,Inversão!L166,Inversão!P166))</f>
        <v/>
      </c>
      <c r="Z166" s="6" t="str">
        <f aca="false">IF(COUNTBLANK(B166:U166)=20,"",AVERAGE(Inversão!B166,Inversão!D166,Inversão!H166,Inversão!M166,Inversão!N166,Inversão!O166,Inversão!Q166,Inversão!S166,Inversão!U166))</f>
        <v/>
      </c>
      <c r="AA166" s="7"/>
      <c r="AB166" s="8" t="str">
        <f aca="false">IF(COUNTBLANK(B166:U166)=20,"",AVERAGE(W166:Z166))</f>
        <v/>
      </c>
    </row>
    <row r="167" customFormat="false" ht="12.75" hidden="false" customHeight="false" outlineLevel="0" collapsed="false">
      <c r="A167" s="4" t="n">
        <v>166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3"/>
      <c r="W167" s="6" t="str">
        <f aca="false">IF(COUNTBLANK(B167:U167)=20,"",AVERAGE(Inversão!E167,Inversão!I167,Inversão!R167,Inversão!T167))</f>
        <v/>
      </c>
      <c r="X167" s="6" t="str">
        <f aca="false">IF(COUNTBLANK(B167:U167)=20,"",AVERAGE(Inversão!C167,Inversão!F167,Inversão!J167))</f>
        <v/>
      </c>
      <c r="Y167" s="6" t="str">
        <f aca="false">IF(COUNTBLANK(B167:U167)=20,"",AVERAGE(Inversão!G167,Inversão!K167,Inversão!L167,Inversão!P167))</f>
        <v/>
      </c>
      <c r="Z167" s="6" t="str">
        <f aca="false">IF(COUNTBLANK(B167:U167)=20,"",AVERAGE(Inversão!B167,Inversão!D167,Inversão!H167,Inversão!M167,Inversão!N167,Inversão!O167,Inversão!Q167,Inversão!S167,Inversão!U167))</f>
        <v/>
      </c>
      <c r="AA167" s="7"/>
      <c r="AB167" s="8" t="str">
        <f aca="false">IF(COUNTBLANK(B167:U167)=20,"",AVERAGE(W167:Z167))</f>
        <v/>
      </c>
    </row>
    <row r="168" customFormat="false" ht="12.75" hidden="false" customHeight="false" outlineLevel="0" collapsed="false">
      <c r="A168" s="4" t="n">
        <v>167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3"/>
      <c r="W168" s="6" t="str">
        <f aca="false">IF(COUNTBLANK(B168:U168)=20,"",AVERAGE(Inversão!E168,Inversão!I168,Inversão!R168,Inversão!T168))</f>
        <v/>
      </c>
      <c r="X168" s="6" t="str">
        <f aca="false">IF(COUNTBLANK(B168:U168)=20,"",AVERAGE(Inversão!C168,Inversão!F168,Inversão!J168))</f>
        <v/>
      </c>
      <c r="Y168" s="6" t="str">
        <f aca="false">IF(COUNTBLANK(B168:U168)=20,"",AVERAGE(Inversão!G168,Inversão!K168,Inversão!L168,Inversão!P168))</f>
        <v/>
      </c>
      <c r="Z168" s="6" t="str">
        <f aca="false">IF(COUNTBLANK(B168:U168)=20,"",AVERAGE(Inversão!B168,Inversão!D168,Inversão!H168,Inversão!M168,Inversão!N168,Inversão!O168,Inversão!Q168,Inversão!S168,Inversão!U168))</f>
        <v/>
      </c>
      <c r="AA168" s="7"/>
      <c r="AB168" s="8" t="str">
        <f aca="false">IF(COUNTBLANK(B168:U168)=20,"",AVERAGE(W168:Z168))</f>
        <v/>
      </c>
    </row>
    <row r="169" customFormat="false" ht="12.75" hidden="false" customHeight="false" outlineLevel="0" collapsed="false">
      <c r="A169" s="4" t="n">
        <v>168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3"/>
      <c r="W169" s="6" t="str">
        <f aca="false">IF(COUNTBLANK(B169:U169)=20,"",AVERAGE(Inversão!E169,Inversão!I169,Inversão!R169,Inversão!T169))</f>
        <v/>
      </c>
      <c r="X169" s="6" t="str">
        <f aca="false">IF(COUNTBLANK(B169:U169)=20,"",AVERAGE(Inversão!C169,Inversão!F169,Inversão!J169))</f>
        <v/>
      </c>
      <c r="Y169" s="6" t="str">
        <f aca="false">IF(COUNTBLANK(B169:U169)=20,"",AVERAGE(Inversão!G169,Inversão!K169,Inversão!L169,Inversão!P169))</f>
        <v/>
      </c>
      <c r="Z169" s="6" t="str">
        <f aca="false">IF(COUNTBLANK(B169:U169)=20,"",AVERAGE(Inversão!B169,Inversão!D169,Inversão!H169,Inversão!M169,Inversão!N169,Inversão!O169,Inversão!Q169,Inversão!S169,Inversão!U169))</f>
        <v/>
      </c>
      <c r="AA169" s="7"/>
      <c r="AB169" s="8" t="str">
        <f aca="false">IF(COUNTBLANK(B169:U169)=20,"",AVERAGE(W169:Z169))</f>
        <v/>
      </c>
    </row>
    <row r="170" customFormat="false" ht="12.75" hidden="false" customHeight="false" outlineLevel="0" collapsed="false">
      <c r="A170" s="4" t="n">
        <v>169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3"/>
      <c r="W170" s="6" t="str">
        <f aca="false">IF(COUNTBLANK(B170:U170)=20,"",AVERAGE(Inversão!E170,Inversão!I170,Inversão!R170,Inversão!T170))</f>
        <v/>
      </c>
      <c r="X170" s="6" t="str">
        <f aca="false">IF(COUNTBLANK(B170:U170)=20,"",AVERAGE(Inversão!C170,Inversão!F170,Inversão!J170))</f>
        <v/>
      </c>
      <c r="Y170" s="6" t="str">
        <f aca="false">IF(COUNTBLANK(B170:U170)=20,"",AVERAGE(Inversão!G170,Inversão!K170,Inversão!L170,Inversão!P170))</f>
        <v/>
      </c>
      <c r="Z170" s="6" t="str">
        <f aca="false">IF(COUNTBLANK(B170:U170)=20,"",AVERAGE(Inversão!B170,Inversão!D170,Inversão!H170,Inversão!M170,Inversão!N170,Inversão!O170,Inversão!Q170,Inversão!S170,Inversão!U170))</f>
        <v/>
      </c>
      <c r="AA170" s="7"/>
      <c r="AB170" s="8" t="str">
        <f aca="false">IF(COUNTBLANK(B170:U170)=20,"",AVERAGE(W170:Z170))</f>
        <v/>
      </c>
    </row>
    <row r="171" customFormat="false" ht="12.75" hidden="false" customHeight="false" outlineLevel="0" collapsed="false">
      <c r="A171" s="4" t="n">
        <v>170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3"/>
      <c r="W171" s="6" t="str">
        <f aca="false">IF(COUNTBLANK(B171:U171)=20,"",AVERAGE(Inversão!E171,Inversão!I171,Inversão!R171,Inversão!T171))</f>
        <v/>
      </c>
      <c r="X171" s="6" t="str">
        <f aca="false">IF(COUNTBLANK(B171:U171)=20,"",AVERAGE(Inversão!C171,Inversão!F171,Inversão!J171))</f>
        <v/>
      </c>
      <c r="Y171" s="6" t="str">
        <f aca="false">IF(COUNTBLANK(B171:U171)=20,"",AVERAGE(Inversão!G171,Inversão!K171,Inversão!L171,Inversão!P171))</f>
        <v/>
      </c>
      <c r="Z171" s="6" t="str">
        <f aca="false">IF(COUNTBLANK(B171:U171)=20,"",AVERAGE(Inversão!B171,Inversão!D171,Inversão!H171,Inversão!M171,Inversão!N171,Inversão!O171,Inversão!Q171,Inversão!S171,Inversão!U171))</f>
        <v/>
      </c>
      <c r="AA171" s="7"/>
      <c r="AB171" s="8" t="str">
        <f aca="false">IF(COUNTBLANK(B171:U171)=20,"",AVERAGE(W171:Z171))</f>
        <v/>
      </c>
    </row>
    <row r="172" customFormat="false" ht="12.75" hidden="false" customHeight="false" outlineLevel="0" collapsed="false">
      <c r="A172" s="4" t="n">
        <v>171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3"/>
      <c r="W172" s="6" t="str">
        <f aca="false">IF(COUNTBLANK(B172:U172)=20,"",AVERAGE(Inversão!E172,Inversão!I172,Inversão!R172,Inversão!T172))</f>
        <v/>
      </c>
      <c r="X172" s="6" t="str">
        <f aca="false">IF(COUNTBLANK(B172:U172)=20,"",AVERAGE(Inversão!C172,Inversão!F172,Inversão!J172))</f>
        <v/>
      </c>
      <c r="Y172" s="6" t="str">
        <f aca="false">IF(COUNTBLANK(B172:U172)=20,"",AVERAGE(Inversão!G172,Inversão!K172,Inversão!L172,Inversão!P172))</f>
        <v/>
      </c>
      <c r="Z172" s="6" t="str">
        <f aca="false">IF(COUNTBLANK(B172:U172)=20,"",AVERAGE(Inversão!B172,Inversão!D172,Inversão!H172,Inversão!M172,Inversão!N172,Inversão!O172,Inversão!Q172,Inversão!S172,Inversão!U172))</f>
        <v/>
      </c>
      <c r="AA172" s="7"/>
      <c r="AB172" s="8" t="str">
        <f aca="false">IF(COUNTBLANK(B172:U172)=20,"",AVERAGE(W172:Z172))</f>
        <v/>
      </c>
    </row>
    <row r="173" customFormat="false" ht="12.75" hidden="false" customHeight="false" outlineLevel="0" collapsed="false">
      <c r="A173" s="4" t="n">
        <v>172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3"/>
      <c r="W173" s="6" t="str">
        <f aca="false">IF(COUNTBLANK(B173:U173)=20,"",AVERAGE(Inversão!E173,Inversão!I173,Inversão!R173,Inversão!T173))</f>
        <v/>
      </c>
      <c r="X173" s="6" t="str">
        <f aca="false">IF(COUNTBLANK(B173:U173)=20,"",AVERAGE(Inversão!C173,Inversão!F173,Inversão!J173))</f>
        <v/>
      </c>
      <c r="Y173" s="6" t="str">
        <f aca="false">IF(COUNTBLANK(B173:U173)=20,"",AVERAGE(Inversão!G173,Inversão!K173,Inversão!L173,Inversão!P173))</f>
        <v/>
      </c>
      <c r="Z173" s="6" t="str">
        <f aca="false">IF(COUNTBLANK(B173:U173)=20,"",AVERAGE(Inversão!B173,Inversão!D173,Inversão!H173,Inversão!M173,Inversão!N173,Inversão!O173,Inversão!Q173,Inversão!S173,Inversão!U173))</f>
        <v/>
      </c>
      <c r="AA173" s="7"/>
      <c r="AB173" s="8" t="str">
        <f aca="false">IF(COUNTBLANK(B173:U173)=20,"",AVERAGE(W173:Z173))</f>
        <v/>
      </c>
    </row>
    <row r="174" customFormat="false" ht="12.75" hidden="false" customHeight="false" outlineLevel="0" collapsed="false">
      <c r="A174" s="4" t="n">
        <v>173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3"/>
      <c r="W174" s="6" t="str">
        <f aca="false">IF(COUNTBLANK(B174:U174)=20,"",AVERAGE(Inversão!E174,Inversão!I174,Inversão!R174,Inversão!T174))</f>
        <v/>
      </c>
      <c r="X174" s="6" t="str">
        <f aca="false">IF(COUNTBLANK(B174:U174)=20,"",AVERAGE(Inversão!C174,Inversão!F174,Inversão!J174))</f>
        <v/>
      </c>
      <c r="Y174" s="6" t="str">
        <f aca="false">IF(COUNTBLANK(B174:U174)=20,"",AVERAGE(Inversão!G174,Inversão!K174,Inversão!L174,Inversão!P174))</f>
        <v/>
      </c>
      <c r="Z174" s="6" t="str">
        <f aca="false">IF(COUNTBLANK(B174:U174)=20,"",AVERAGE(Inversão!B174,Inversão!D174,Inversão!H174,Inversão!M174,Inversão!N174,Inversão!O174,Inversão!Q174,Inversão!S174,Inversão!U174))</f>
        <v/>
      </c>
      <c r="AA174" s="7"/>
      <c r="AB174" s="8" t="str">
        <f aca="false">IF(COUNTBLANK(B174:U174)=20,"",AVERAGE(W174:Z174))</f>
        <v/>
      </c>
    </row>
    <row r="175" customFormat="false" ht="12.75" hidden="false" customHeight="false" outlineLevel="0" collapsed="false">
      <c r="A175" s="4" t="n">
        <v>174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3"/>
      <c r="W175" s="6" t="str">
        <f aca="false">IF(COUNTBLANK(B175:U175)=20,"",AVERAGE(Inversão!E175,Inversão!I175,Inversão!R175,Inversão!T175))</f>
        <v/>
      </c>
      <c r="X175" s="6" t="str">
        <f aca="false">IF(COUNTBLANK(B175:U175)=20,"",AVERAGE(Inversão!C175,Inversão!F175,Inversão!J175))</f>
        <v/>
      </c>
      <c r="Y175" s="6" t="str">
        <f aca="false">IF(COUNTBLANK(B175:U175)=20,"",AVERAGE(Inversão!G175,Inversão!K175,Inversão!L175,Inversão!P175))</f>
        <v/>
      </c>
      <c r="Z175" s="6" t="str">
        <f aca="false">IF(COUNTBLANK(B175:U175)=20,"",AVERAGE(Inversão!B175,Inversão!D175,Inversão!H175,Inversão!M175,Inversão!N175,Inversão!O175,Inversão!Q175,Inversão!S175,Inversão!U175))</f>
        <v/>
      </c>
      <c r="AA175" s="7"/>
      <c r="AB175" s="8" t="str">
        <f aca="false">IF(COUNTBLANK(B175:U175)=20,"",AVERAGE(W175:Z175))</f>
        <v/>
      </c>
    </row>
    <row r="176" customFormat="false" ht="12.75" hidden="false" customHeight="false" outlineLevel="0" collapsed="false">
      <c r="A176" s="4" t="n">
        <v>175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3"/>
      <c r="W176" s="6" t="str">
        <f aca="false">IF(COUNTBLANK(B176:U176)=20,"",AVERAGE(Inversão!E176,Inversão!I176,Inversão!R176,Inversão!T176))</f>
        <v/>
      </c>
      <c r="X176" s="6" t="str">
        <f aca="false">IF(COUNTBLANK(B176:U176)=20,"",AVERAGE(Inversão!C176,Inversão!F176,Inversão!J176))</f>
        <v/>
      </c>
      <c r="Y176" s="6" t="str">
        <f aca="false">IF(COUNTBLANK(B176:U176)=20,"",AVERAGE(Inversão!G176,Inversão!K176,Inversão!L176,Inversão!P176))</f>
        <v/>
      </c>
      <c r="Z176" s="6" t="str">
        <f aca="false">IF(COUNTBLANK(B176:U176)=20,"",AVERAGE(Inversão!B176,Inversão!D176,Inversão!H176,Inversão!M176,Inversão!N176,Inversão!O176,Inversão!Q176,Inversão!S176,Inversão!U176))</f>
        <v/>
      </c>
      <c r="AA176" s="7"/>
      <c r="AB176" s="8" t="str">
        <f aca="false">IF(COUNTBLANK(B176:U176)=20,"",AVERAGE(W176:Z176))</f>
        <v/>
      </c>
    </row>
    <row r="177" customFormat="false" ht="12.75" hidden="false" customHeight="false" outlineLevel="0" collapsed="false">
      <c r="A177" s="4" t="n">
        <v>176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3"/>
      <c r="W177" s="6" t="str">
        <f aca="false">IF(COUNTBLANK(B177:U177)=20,"",AVERAGE(Inversão!E177,Inversão!I177,Inversão!R177,Inversão!T177))</f>
        <v/>
      </c>
      <c r="X177" s="6" t="str">
        <f aca="false">IF(COUNTBLANK(B177:U177)=20,"",AVERAGE(Inversão!C177,Inversão!F177,Inversão!J177))</f>
        <v/>
      </c>
      <c r="Y177" s="6" t="str">
        <f aca="false">IF(COUNTBLANK(B177:U177)=20,"",AVERAGE(Inversão!G177,Inversão!K177,Inversão!L177,Inversão!P177))</f>
        <v/>
      </c>
      <c r="Z177" s="6" t="str">
        <f aca="false">IF(COUNTBLANK(B177:U177)=20,"",AVERAGE(Inversão!B177,Inversão!D177,Inversão!H177,Inversão!M177,Inversão!N177,Inversão!O177,Inversão!Q177,Inversão!S177,Inversão!U177))</f>
        <v/>
      </c>
      <c r="AA177" s="7"/>
      <c r="AB177" s="8" t="str">
        <f aca="false">IF(COUNTBLANK(B177:U177)=20,"",AVERAGE(W177:Z177))</f>
        <v/>
      </c>
    </row>
    <row r="178" customFormat="false" ht="12.75" hidden="false" customHeight="false" outlineLevel="0" collapsed="false">
      <c r="A178" s="4" t="n">
        <v>177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3"/>
      <c r="W178" s="6" t="str">
        <f aca="false">IF(COUNTBLANK(B178:U178)=20,"",AVERAGE(Inversão!E178,Inversão!I178,Inversão!R178,Inversão!T178))</f>
        <v/>
      </c>
      <c r="X178" s="6" t="str">
        <f aca="false">IF(COUNTBLANK(B178:U178)=20,"",AVERAGE(Inversão!C178,Inversão!F178,Inversão!J178))</f>
        <v/>
      </c>
      <c r="Y178" s="6" t="str">
        <f aca="false">IF(COUNTBLANK(B178:U178)=20,"",AVERAGE(Inversão!G178,Inversão!K178,Inversão!L178,Inversão!P178))</f>
        <v/>
      </c>
      <c r="Z178" s="6" t="str">
        <f aca="false">IF(COUNTBLANK(B178:U178)=20,"",AVERAGE(Inversão!B178,Inversão!D178,Inversão!H178,Inversão!M178,Inversão!N178,Inversão!O178,Inversão!Q178,Inversão!S178,Inversão!U178))</f>
        <v/>
      </c>
      <c r="AA178" s="7"/>
      <c r="AB178" s="8" t="str">
        <f aca="false">IF(COUNTBLANK(B178:U178)=20,"",AVERAGE(W178:Z178))</f>
        <v/>
      </c>
    </row>
    <row r="179" customFormat="false" ht="12.75" hidden="false" customHeight="false" outlineLevel="0" collapsed="false">
      <c r="A179" s="4" t="n">
        <v>178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3"/>
      <c r="W179" s="6" t="str">
        <f aca="false">IF(COUNTBLANK(B179:U179)=20,"",AVERAGE(Inversão!E179,Inversão!I179,Inversão!R179,Inversão!T179))</f>
        <v/>
      </c>
      <c r="X179" s="6" t="str">
        <f aca="false">IF(COUNTBLANK(B179:U179)=20,"",AVERAGE(Inversão!C179,Inversão!F179,Inversão!J179))</f>
        <v/>
      </c>
      <c r="Y179" s="6" t="str">
        <f aca="false">IF(COUNTBLANK(B179:U179)=20,"",AVERAGE(Inversão!G179,Inversão!K179,Inversão!L179,Inversão!P179))</f>
        <v/>
      </c>
      <c r="Z179" s="6" t="str">
        <f aca="false">IF(COUNTBLANK(B179:U179)=20,"",AVERAGE(Inversão!B179,Inversão!D179,Inversão!H179,Inversão!M179,Inversão!N179,Inversão!O179,Inversão!Q179,Inversão!S179,Inversão!U179))</f>
        <v/>
      </c>
      <c r="AA179" s="7"/>
      <c r="AB179" s="8" t="str">
        <f aca="false">IF(COUNTBLANK(B179:U179)=20,"",AVERAGE(W179:Z179))</f>
        <v/>
      </c>
    </row>
    <row r="180" customFormat="false" ht="12.75" hidden="false" customHeight="false" outlineLevel="0" collapsed="false">
      <c r="A180" s="4" t="n">
        <v>179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3"/>
      <c r="W180" s="6" t="str">
        <f aca="false">IF(COUNTBLANK(B180:U180)=20,"",AVERAGE(Inversão!E180,Inversão!I180,Inversão!R180,Inversão!T180))</f>
        <v/>
      </c>
      <c r="X180" s="6" t="str">
        <f aca="false">IF(COUNTBLANK(B180:U180)=20,"",AVERAGE(Inversão!C180,Inversão!F180,Inversão!J180))</f>
        <v/>
      </c>
      <c r="Y180" s="6" t="str">
        <f aca="false">IF(COUNTBLANK(B180:U180)=20,"",AVERAGE(Inversão!G180,Inversão!K180,Inversão!L180,Inversão!P180))</f>
        <v/>
      </c>
      <c r="Z180" s="6" t="str">
        <f aca="false">IF(COUNTBLANK(B180:U180)=20,"",AVERAGE(Inversão!B180,Inversão!D180,Inversão!H180,Inversão!M180,Inversão!N180,Inversão!O180,Inversão!Q180,Inversão!S180,Inversão!U180))</f>
        <v/>
      </c>
      <c r="AA180" s="7"/>
      <c r="AB180" s="8" t="str">
        <f aca="false">IF(COUNTBLANK(B180:U180)=20,"",AVERAGE(W180:Z180))</f>
        <v/>
      </c>
    </row>
    <row r="181" customFormat="false" ht="12.75" hidden="false" customHeight="false" outlineLevel="0" collapsed="false">
      <c r="A181" s="4" t="n">
        <v>180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3"/>
      <c r="W181" s="6" t="str">
        <f aca="false">IF(COUNTBLANK(B181:U181)=20,"",AVERAGE(Inversão!E181,Inversão!I181,Inversão!R181,Inversão!T181))</f>
        <v/>
      </c>
      <c r="X181" s="6" t="str">
        <f aca="false">IF(COUNTBLANK(B181:U181)=20,"",AVERAGE(Inversão!C181,Inversão!F181,Inversão!J181))</f>
        <v/>
      </c>
      <c r="Y181" s="6" t="str">
        <f aca="false">IF(COUNTBLANK(B181:U181)=20,"",AVERAGE(Inversão!G181,Inversão!K181,Inversão!L181,Inversão!P181))</f>
        <v/>
      </c>
      <c r="Z181" s="6" t="str">
        <f aca="false">IF(COUNTBLANK(B181:U181)=20,"",AVERAGE(Inversão!B181,Inversão!D181,Inversão!H181,Inversão!M181,Inversão!N181,Inversão!O181,Inversão!Q181,Inversão!S181,Inversão!U181))</f>
        <v/>
      </c>
      <c r="AA181" s="7"/>
      <c r="AB181" s="8" t="str">
        <f aca="false">IF(COUNTBLANK(B181:U181)=20,"",AVERAGE(W181:Z181))</f>
        <v/>
      </c>
    </row>
    <row r="182" customFormat="false" ht="12.75" hidden="false" customHeight="false" outlineLevel="0" collapsed="false">
      <c r="A182" s="4" t="n">
        <v>181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3"/>
      <c r="W182" s="6" t="str">
        <f aca="false">IF(COUNTBLANK(B182:U182)=20,"",AVERAGE(Inversão!E182,Inversão!I182,Inversão!R182,Inversão!T182))</f>
        <v/>
      </c>
      <c r="X182" s="6" t="str">
        <f aca="false">IF(COUNTBLANK(B182:U182)=20,"",AVERAGE(Inversão!C182,Inversão!F182,Inversão!J182))</f>
        <v/>
      </c>
      <c r="Y182" s="6" t="str">
        <f aca="false">IF(COUNTBLANK(B182:U182)=20,"",AVERAGE(Inversão!G182,Inversão!K182,Inversão!L182,Inversão!P182))</f>
        <v/>
      </c>
      <c r="Z182" s="6" t="str">
        <f aca="false">IF(COUNTBLANK(B182:U182)=20,"",AVERAGE(Inversão!B182,Inversão!D182,Inversão!H182,Inversão!M182,Inversão!N182,Inversão!O182,Inversão!Q182,Inversão!S182,Inversão!U182))</f>
        <v/>
      </c>
      <c r="AA182" s="7"/>
      <c r="AB182" s="8" t="str">
        <f aca="false">IF(COUNTBLANK(B182:U182)=20,"",AVERAGE(W182:Z182))</f>
        <v/>
      </c>
    </row>
    <row r="183" customFormat="false" ht="12.75" hidden="false" customHeight="false" outlineLevel="0" collapsed="false">
      <c r="A183" s="4" t="n">
        <v>182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3"/>
      <c r="W183" s="6" t="str">
        <f aca="false">IF(COUNTBLANK(B183:U183)=20,"",AVERAGE(Inversão!E183,Inversão!I183,Inversão!R183,Inversão!T183))</f>
        <v/>
      </c>
      <c r="X183" s="6" t="str">
        <f aca="false">IF(COUNTBLANK(B183:U183)=20,"",AVERAGE(Inversão!C183,Inversão!F183,Inversão!J183))</f>
        <v/>
      </c>
      <c r="Y183" s="6" t="str">
        <f aca="false">IF(COUNTBLANK(B183:U183)=20,"",AVERAGE(Inversão!G183,Inversão!K183,Inversão!L183,Inversão!P183))</f>
        <v/>
      </c>
      <c r="Z183" s="6" t="str">
        <f aca="false">IF(COUNTBLANK(B183:U183)=20,"",AVERAGE(Inversão!B183,Inversão!D183,Inversão!H183,Inversão!M183,Inversão!N183,Inversão!O183,Inversão!Q183,Inversão!S183,Inversão!U183))</f>
        <v/>
      </c>
      <c r="AA183" s="7"/>
      <c r="AB183" s="8" t="str">
        <f aca="false">IF(COUNTBLANK(B183:U183)=20,"",AVERAGE(W183:Z183))</f>
        <v/>
      </c>
    </row>
    <row r="184" customFormat="false" ht="12.75" hidden="false" customHeight="false" outlineLevel="0" collapsed="false">
      <c r="A184" s="4" t="n">
        <v>183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3"/>
      <c r="W184" s="6" t="str">
        <f aca="false">IF(COUNTBLANK(B184:U184)=20,"",AVERAGE(Inversão!E184,Inversão!I184,Inversão!R184,Inversão!T184))</f>
        <v/>
      </c>
      <c r="X184" s="6" t="str">
        <f aca="false">IF(COUNTBLANK(B184:U184)=20,"",AVERAGE(Inversão!C184,Inversão!F184,Inversão!J184))</f>
        <v/>
      </c>
      <c r="Y184" s="6" t="str">
        <f aca="false">IF(COUNTBLANK(B184:U184)=20,"",AVERAGE(Inversão!G184,Inversão!K184,Inversão!L184,Inversão!P184))</f>
        <v/>
      </c>
      <c r="Z184" s="6" t="str">
        <f aca="false">IF(COUNTBLANK(B184:U184)=20,"",AVERAGE(Inversão!B184,Inversão!D184,Inversão!H184,Inversão!M184,Inversão!N184,Inversão!O184,Inversão!Q184,Inversão!S184,Inversão!U184))</f>
        <v/>
      </c>
      <c r="AA184" s="7"/>
      <c r="AB184" s="8" t="str">
        <f aca="false">IF(COUNTBLANK(B184:U184)=20,"",AVERAGE(W184:Z184))</f>
        <v/>
      </c>
    </row>
    <row r="185" customFormat="false" ht="12.75" hidden="false" customHeight="false" outlineLevel="0" collapsed="false">
      <c r="A185" s="4" t="n">
        <v>184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3"/>
      <c r="W185" s="6" t="str">
        <f aca="false">IF(COUNTBLANK(B185:U185)=20,"",AVERAGE(Inversão!E185,Inversão!I185,Inversão!R185,Inversão!T185))</f>
        <v/>
      </c>
      <c r="X185" s="6" t="str">
        <f aca="false">IF(COUNTBLANK(B185:U185)=20,"",AVERAGE(Inversão!C185,Inversão!F185,Inversão!J185))</f>
        <v/>
      </c>
      <c r="Y185" s="6" t="str">
        <f aca="false">IF(COUNTBLANK(B185:U185)=20,"",AVERAGE(Inversão!G185,Inversão!K185,Inversão!L185,Inversão!P185))</f>
        <v/>
      </c>
      <c r="Z185" s="6" t="str">
        <f aca="false">IF(COUNTBLANK(B185:U185)=20,"",AVERAGE(Inversão!B185,Inversão!D185,Inversão!H185,Inversão!M185,Inversão!N185,Inversão!O185,Inversão!Q185,Inversão!S185,Inversão!U185))</f>
        <v/>
      </c>
      <c r="AA185" s="7"/>
      <c r="AB185" s="8" t="str">
        <f aca="false">IF(COUNTBLANK(B185:U185)=20,"",AVERAGE(W185:Z185))</f>
        <v/>
      </c>
    </row>
    <row r="186" customFormat="false" ht="12.75" hidden="false" customHeight="false" outlineLevel="0" collapsed="false">
      <c r="A186" s="4" t="n">
        <v>185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3"/>
      <c r="W186" s="6" t="str">
        <f aca="false">IF(COUNTBLANK(B186:U186)=20,"",AVERAGE(Inversão!E186,Inversão!I186,Inversão!R186,Inversão!T186))</f>
        <v/>
      </c>
      <c r="X186" s="6" t="str">
        <f aca="false">IF(COUNTBLANK(B186:U186)=20,"",AVERAGE(Inversão!C186,Inversão!F186,Inversão!J186))</f>
        <v/>
      </c>
      <c r="Y186" s="6" t="str">
        <f aca="false">IF(COUNTBLANK(B186:U186)=20,"",AVERAGE(Inversão!G186,Inversão!K186,Inversão!L186,Inversão!P186))</f>
        <v/>
      </c>
      <c r="Z186" s="6" t="str">
        <f aca="false">IF(COUNTBLANK(B186:U186)=20,"",AVERAGE(Inversão!B186,Inversão!D186,Inversão!H186,Inversão!M186,Inversão!N186,Inversão!O186,Inversão!Q186,Inversão!S186,Inversão!U186))</f>
        <v/>
      </c>
      <c r="AA186" s="7"/>
      <c r="AB186" s="8" t="str">
        <f aca="false">IF(COUNTBLANK(B186:U186)=20,"",AVERAGE(W186:Z186))</f>
        <v/>
      </c>
    </row>
    <row r="187" customFormat="false" ht="12.75" hidden="false" customHeight="false" outlineLevel="0" collapsed="false">
      <c r="A187" s="4" t="n">
        <v>186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3"/>
      <c r="W187" s="6" t="str">
        <f aca="false">IF(COUNTBLANK(B187:U187)=20,"",AVERAGE(Inversão!E187,Inversão!I187,Inversão!R187,Inversão!T187))</f>
        <v/>
      </c>
      <c r="X187" s="6" t="str">
        <f aca="false">IF(COUNTBLANK(B187:U187)=20,"",AVERAGE(Inversão!C187,Inversão!F187,Inversão!J187))</f>
        <v/>
      </c>
      <c r="Y187" s="6" t="str">
        <f aca="false">IF(COUNTBLANK(B187:U187)=20,"",AVERAGE(Inversão!G187,Inversão!K187,Inversão!L187,Inversão!P187))</f>
        <v/>
      </c>
      <c r="Z187" s="6" t="str">
        <f aca="false">IF(COUNTBLANK(B187:U187)=20,"",AVERAGE(Inversão!B187,Inversão!D187,Inversão!H187,Inversão!M187,Inversão!N187,Inversão!O187,Inversão!Q187,Inversão!S187,Inversão!U187))</f>
        <v/>
      </c>
      <c r="AA187" s="7"/>
      <c r="AB187" s="8" t="str">
        <f aca="false">IF(COUNTBLANK(B187:U187)=20,"",AVERAGE(W187:Z187))</f>
        <v/>
      </c>
    </row>
    <row r="188" customFormat="false" ht="12.75" hidden="false" customHeight="false" outlineLevel="0" collapsed="false">
      <c r="A188" s="4" t="n">
        <v>187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3"/>
      <c r="W188" s="6" t="str">
        <f aca="false">IF(COUNTBLANK(B188:U188)=20,"",AVERAGE(Inversão!E188,Inversão!I188,Inversão!R188,Inversão!T188))</f>
        <v/>
      </c>
      <c r="X188" s="6" t="str">
        <f aca="false">IF(COUNTBLANK(B188:U188)=20,"",AVERAGE(Inversão!C188,Inversão!F188,Inversão!J188))</f>
        <v/>
      </c>
      <c r="Y188" s="6" t="str">
        <f aca="false">IF(COUNTBLANK(B188:U188)=20,"",AVERAGE(Inversão!G188,Inversão!K188,Inversão!L188,Inversão!P188))</f>
        <v/>
      </c>
      <c r="Z188" s="6" t="str">
        <f aca="false">IF(COUNTBLANK(B188:U188)=20,"",AVERAGE(Inversão!B188,Inversão!D188,Inversão!H188,Inversão!M188,Inversão!N188,Inversão!O188,Inversão!Q188,Inversão!S188,Inversão!U188))</f>
        <v/>
      </c>
      <c r="AA188" s="7"/>
      <c r="AB188" s="8" t="str">
        <f aca="false">IF(COUNTBLANK(B188:U188)=20,"",AVERAGE(W188:Z188))</f>
        <v/>
      </c>
    </row>
    <row r="189" customFormat="false" ht="12.75" hidden="false" customHeight="false" outlineLevel="0" collapsed="false">
      <c r="A189" s="4" t="n">
        <v>188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3"/>
      <c r="W189" s="6" t="str">
        <f aca="false">IF(COUNTBLANK(B189:U189)=20,"",AVERAGE(Inversão!E189,Inversão!I189,Inversão!R189,Inversão!T189))</f>
        <v/>
      </c>
      <c r="X189" s="6" t="str">
        <f aca="false">IF(COUNTBLANK(B189:U189)=20,"",AVERAGE(Inversão!C189,Inversão!F189,Inversão!J189))</f>
        <v/>
      </c>
      <c r="Y189" s="6" t="str">
        <f aca="false">IF(COUNTBLANK(B189:U189)=20,"",AVERAGE(Inversão!G189,Inversão!K189,Inversão!L189,Inversão!P189))</f>
        <v/>
      </c>
      <c r="Z189" s="6" t="str">
        <f aca="false">IF(COUNTBLANK(B189:U189)=20,"",AVERAGE(Inversão!B189,Inversão!D189,Inversão!H189,Inversão!M189,Inversão!N189,Inversão!O189,Inversão!Q189,Inversão!S189,Inversão!U189))</f>
        <v/>
      </c>
      <c r="AA189" s="7"/>
      <c r="AB189" s="8" t="str">
        <f aca="false">IF(COUNTBLANK(B189:U189)=20,"",AVERAGE(W189:Z189))</f>
        <v/>
      </c>
    </row>
    <row r="190" customFormat="false" ht="12.75" hidden="false" customHeight="false" outlineLevel="0" collapsed="false">
      <c r="A190" s="4" t="n">
        <v>189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3"/>
      <c r="W190" s="6" t="str">
        <f aca="false">IF(COUNTBLANK(B190:U190)=20,"",AVERAGE(Inversão!E190,Inversão!I190,Inversão!R190,Inversão!T190))</f>
        <v/>
      </c>
      <c r="X190" s="6" t="str">
        <f aca="false">IF(COUNTBLANK(B190:U190)=20,"",AVERAGE(Inversão!C190,Inversão!F190,Inversão!J190))</f>
        <v/>
      </c>
      <c r="Y190" s="6" t="str">
        <f aca="false">IF(COUNTBLANK(B190:U190)=20,"",AVERAGE(Inversão!G190,Inversão!K190,Inversão!L190,Inversão!P190))</f>
        <v/>
      </c>
      <c r="Z190" s="6" t="str">
        <f aca="false">IF(COUNTBLANK(B190:U190)=20,"",AVERAGE(Inversão!B190,Inversão!D190,Inversão!H190,Inversão!M190,Inversão!N190,Inversão!O190,Inversão!Q190,Inversão!S190,Inversão!U190))</f>
        <v/>
      </c>
      <c r="AA190" s="7"/>
      <c r="AB190" s="8" t="str">
        <f aca="false">IF(COUNTBLANK(B190:U190)=20,"",AVERAGE(W190:Z190))</f>
        <v/>
      </c>
    </row>
    <row r="191" customFormat="false" ht="12.75" hidden="false" customHeight="false" outlineLevel="0" collapsed="false">
      <c r="A191" s="4" t="n">
        <v>190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3"/>
      <c r="W191" s="6" t="str">
        <f aca="false">IF(COUNTBLANK(B191:U191)=20,"",AVERAGE(Inversão!E191,Inversão!I191,Inversão!R191,Inversão!T191))</f>
        <v/>
      </c>
      <c r="X191" s="6" t="str">
        <f aca="false">IF(COUNTBLANK(B191:U191)=20,"",AVERAGE(Inversão!C191,Inversão!F191,Inversão!J191))</f>
        <v/>
      </c>
      <c r="Y191" s="6" t="str">
        <f aca="false">IF(COUNTBLANK(B191:U191)=20,"",AVERAGE(Inversão!G191,Inversão!K191,Inversão!L191,Inversão!P191))</f>
        <v/>
      </c>
      <c r="Z191" s="6" t="str">
        <f aca="false">IF(COUNTBLANK(B191:U191)=20,"",AVERAGE(Inversão!B191,Inversão!D191,Inversão!H191,Inversão!M191,Inversão!N191,Inversão!O191,Inversão!Q191,Inversão!S191,Inversão!U191))</f>
        <v/>
      </c>
      <c r="AA191" s="7"/>
      <c r="AB191" s="8" t="str">
        <f aca="false">IF(COUNTBLANK(B191:U191)=20,"",AVERAGE(W191:Z191))</f>
        <v/>
      </c>
    </row>
    <row r="192" customFormat="false" ht="12.75" hidden="false" customHeight="false" outlineLevel="0" collapsed="false">
      <c r="A192" s="4" t="n">
        <v>191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3"/>
      <c r="W192" s="6" t="str">
        <f aca="false">IF(COUNTBLANK(B192:U192)=20,"",AVERAGE(Inversão!E192,Inversão!I192,Inversão!R192,Inversão!T192))</f>
        <v/>
      </c>
      <c r="X192" s="6" t="str">
        <f aca="false">IF(COUNTBLANK(B192:U192)=20,"",AVERAGE(Inversão!C192,Inversão!F192,Inversão!J192))</f>
        <v/>
      </c>
      <c r="Y192" s="6" t="str">
        <f aca="false">IF(COUNTBLANK(B192:U192)=20,"",AVERAGE(Inversão!G192,Inversão!K192,Inversão!L192,Inversão!P192))</f>
        <v/>
      </c>
      <c r="Z192" s="6" t="str">
        <f aca="false">IF(COUNTBLANK(B192:U192)=20,"",AVERAGE(Inversão!B192,Inversão!D192,Inversão!H192,Inversão!M192,Inversão!N192,Inversão!O192,Inversão!Q192,Inversão!S192,Inversão!U192))</f>
        <v/>
      </c>
      <c r="AA192" s="7"/>
      <c r="AB192" s="8" t="str">
        <f aca="false">IF(COUNTBLANK(B192:U192)=20,"",AVERAGE(W192:Z192))</f>
        <v/>
      </c>
    </row>
    <row r="193" customFormat="false" ht="12.75" hidden="false" customHeight="false" outlineLevel="0" collapsed="false">
      <c r="A193" s="4" t="n">
        <v>192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3"/>
      <c r="W193" s="6" t="str">
        <f aca="false">IF(COUNTBLANK(B193:U193)=20,"",AVERAGE(Inversão!E193,Inversão!I193,Inversão!R193,Inversão!T193))</f>
        <v/>
      </c>
      <c r="X193" s="6" t="str">
        <f aca="false">IF(COUNTBLANK(B193:U193)=20,"",AVERAGE(Inversão!C193,Inversão!F193,Inversão!J193))</f>
        <v/>
      </c>
      <c r="Y193" s="6" t="str">
        <f aca="false">IF(COUNTBLANK(B193:U193)=20,"",AVERAGE(Inversão!G193,Inversão!K193,Inversão!L193,Inversão!P193))</f>
        <v/>
      </c>
      <c r="Z193" s="6" t="str">
        <f aca="false">IF(COUNTBLANK(B193:U193)=20,"",AVERAGE(Inversão!B193,Inversão!D193,Inversão!H193,Inversão!M193,Inversão!N193,Inversão!O193,Inversão!Q193,Inversão!S193,Inversão!U193))</f>
        <v/>
      </c>
      <c r="AA193" s="7"/>
      <c r="AB193" s="8" t="str">
        <f aca="false">IF(COUNTBLANK(B193:U193)=20,"",AVERAGE(W193:Z193))</f>
        <v/>
      </c>
    </row>
    <row r="194" customFormat="false" ht="12.75" hidden="false" customHeight="false" outlineLevel="0" collapsed="false">
      <c r="A194" s="4" t="n">
        <v>193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3"/>
      <c r="W194" s="6" t="str">
        <f aca="false">IF(COUNTBLANK(B194:U194)=20,"",AVERAGE(Inversão!E194,Inversão!I194,Inversão!R194,Inversão!T194))</f>
        <v/>
      </c>
      <c r="X194" s="6" t="str">
        <f aca="false">IF(COUNTBLANK(B194:U194)=20,"",AVERAGE(Inversão!C194,Inversão!F194,Inversão!J194))</f>
        <v/>
      </c>
      <c r="Y194" s="6" t="str">
        <f aca="false">IF(COUNTBLANK(B194:U194)=20,"",AVERAGE(Inversão!G194,Inversão!K194,Inversão!L194,Inversão!P194))</f>
        <v/>
      </c>
      <c r="Z194" s="6" t="str">
        <f aca="false">IF(COUNTBLANK(B194:U194)=20,"",AVERAGE(Inversão!B194,Inversão!D194,Inversão!H194,Inversão!M194,Inversão!N194,Inversão!O194,Inversão!Q194,Inversão!S194,Inversão!U194))</f>
        <v/>
      </c>
      <c r="AA194" s="7"/>
      <c r="AB194" s="8" t="str">
        <f aca="false">IF(COUNTBLANK(B194:U194)=20,"",AVERAGE(W194:Z194))</f>
        <v/>
      </c>
    </row>
    <row r="195" customFormat="false" ht="12.75" hidden="false" customHeight="false" outlineLevel="0" collapsed="false">
      <c r="A195" s="4" t="n">
        <v>194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3"/>
      <c r="W195" s="6" t="str">
        <f aca="false">IF(COUNTBLANK(B195:U195)=20,"",AVERAGE(Inversão!E195,Inversão!I195,Inversão!R195,Inversão!T195))</f>
        <v/>
      </c>
      <c r="X195" s="6" t="str">
        <f aca="false">IF(COUNTBLANK(B195:U195)=20,"",AVERAGE(Inversão!C195,Inversão!F195,Inversão!J195))</f>
        <v/>
      </c>
      <c r="Y195" s="6" t="str">
        <f aca="false">IF(COUNTBLANK(B195:U195)=20,"",AVERAGE(Inversão!G195,Inversão!K195,Inversão!L195,Inversão!P195))</f>
        <v/>
      </c>
      <c r="Z195" s="6" t="str">
        <f aca="false">IF(COUNTBLANK(B195:U195)=20,"",AVERAGE(Inversão!B195,Inversão!D195,Inversão!H195,Inversão!M195,Inversão!N195,Inversão!O195,Inversão!Q195,Inversão!S195,Inversão!U195))</f>
        <v/>
      </c>
      <c r="AA195" s="7"/>
      <c r="AB195" s="8" t="str">
        <f aca="false">IF(COUNTBLANK(B195:U195)=20,"",AVERAGE(W195:Z195))</f>
        <v/>
      </c>
    </row>
    <row r="196" customFormat="false" ht="12.75" hidden="false" customHeight="false" outlineLevel="0" collapsed="false">
      <c r="A196" s="4" t="n">
        <v>195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3"/>
      <c r="W196" s="6" t="str">
        <f aca="false">IF(COUNTBLANK(B196:U196)=20,"",AVERAGE(Inversão!E196,Inversão!I196,Inversão!R196,Inversão!T196))</f>
        <v/>
      </c>
      <c r="X196" s="6" t="str">
        <f aca="false">IF(COUNTBLANK(B196:U196)=20,"",AVERAGE(Inversão!C196,Inversão!F196,Inversão!J196))</f>
        <v/>
      </c>
      <c r="Y196" s="6" t="str">
        <f aca="false">IF(COUNTBLANK(B196:U196)=20,"",AVERAGE(Inversão!G196,Inversão!K196,Inversão!L196,Inversão!P196))</f>
        <v/>
      </c>
      <c r="Z196" s="6" t="str">
        <f aca="false">IF(COUNTBLANK(B196:U196)=20,"",AVERAGE(Inversão!B196,Inversão!D196,Inversão!H196,Inversão!M196,Inversão!N196,Inversão!O196,Inversão!Q196,Inversão!S196,Inversão!U196))</f>
        <v/>
      </c>
      <c r="AA196" s="7"/>
      <c r="AB196" s="8" t="str">
        <f aca="false">IF(COUNTBLANK(B196:U196)=20,"",AVERAGE(W196:Z196))</f>
        <v/>
      </c>
    </row>
    <row r="197" customFormat="false" ht="12.75" hidden="false" customHeight="false" outlineLevel="0" collapsed="false">
      <c r="A197" s="4" t="n">
        <v>196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3"/>
      <c r="W197" s="6" t="str">
        <f aca="false">IF(COUNTBLANK(B197:U197)=20,"",AVERAGE(Inversão!E197,Inversão!I197,Inversão!R197,Inversão!T197))</f>
        <v/>
      </c>
      <c r="X197" s="6" t="str">
        <f aca="false">IF(COUNTBLANK(B197:U197)=20,"",AVERAGE(Inversão!C197,Inversão!F197,Inversão!J197))</f>
        <v/>
      </c>
      <c r="Y197" s="6" t="str">
        <f aca="false">IF(COUNTBLANK(B197:U197)=20,"",AVERAGE(Inversão!G197,Inversão!K197,Inversão!L197,Inversão!P197))</f>
        <v/>
      </c>
      <c r="Z197" s="6" t="str">
        <f aca="false">IF(COUNTBLANK(B197:U197)=20,"",AVERAGE(Inversão!B197,Inversão!D197,Inversão!H197,Inversão!M197,Inversão!N197,Inversão!O197,Inversão!Q197,Inversão!S197,Inversão!U197))</f>
        <v/>
      </c>
      <c r="AA197" s="7"/>
      <c r="AB197" s="8" t="str">
        <f aca="false">IF(COUNTBLANK(B197:U197)=20,"",AVERAGE(W197:Z197))</f>
        <v/>
      </c>
    </row>
    <row r="198" customFormat="false" ht="12.75" hidden="false" customHeight="false" outlineLevel="0" collapsed="false">
      <c r="A198" s="4" t="n">
        <v>197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3"/>
      <c r="W198" s="6" t="str">
        <f aca="false">IF(COUNTBLANK(B198:U198)=20,"",AVERAGE(Inversão!E198,Inversão!I198,Inversão!R198,Inversão!T198))</f>
        <v/>
      </c>
      <c r="X198" s="6" t="str">
        <f aca="false">IF(COUNTBLANK(B198:U198)=20,"",AVERAGE(Inversão!C198,Inversão!F198,Inversão!J198))</f>
        <v/>
      </c>
      <c r="Y198" s="6" t="str">
        <f aca="false">IF(COUNTBLANK(B198:U198)=20,"",AVERAGE(Inversão!G198,Inversão!K198,Inversão!L198,Inversão!P198))</f>
        <v/>
      </c>
      <c r="Z198" s="6" t="str">
        <f aca="false">IF(COUNTBLANK(B198:U198)=20,"",AVERAGE(Inversão!B198,Inversão!D198,Inversão!H198,Inversão!M198,Inversão!N198,Inversão!O198,Inversão!Q198,Inversão!S198,Inversão!U198))</f>
        <v/>
      </c>
      <c r="AA198" s="7"/>
      <c r="AB198" s="8" t="str">
        <f aca="false">IF(COUNTBLANK(B198:U198)=20,"",AVERAGE(W198:Z198))</f>
        <v/>
      </c>
    </row>
    <row r="199" customFormat="false" ht="12.75" hidden="false" customHeight="false" outlineLevel="0" collapsed="false">
      <c r="A199" s="4" t="n">
        <v>198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3"/>
      <c r="W199" s="6" t="str">
        <f aca="false">IF(COUNTBLANK(B199:U199)=20,"",AVERAGE(Inversão!E199,Inversão!I199,Inversão!R199,Inversão!T199))</f>
        <v/>
      </c>
      <c r="X199" s="6" t="str">
        <f aca="false">IF(COUNTBLANK(B199:U199)=20,"",AVERAGE(Inversão!C199,Inversão!F199,Inversão!J199))</f>
        <v/>
      </c>
      <c r="Y199" s="6" t="str">
        <f aca="false">IF(COUNTBLANK(B199:U199)=20,"",AVERAGE(Inversão!G199,Inversão!K199,Inversão!L199,Inversão!P199))</f>
        <v/>
      </c>
      <c r="Z199" s="6" t="str">
        <f aca="false">IF(COUNTBLANK(B199:U199)=20,"",AVERAGE(Inversão!B199,Inversão!D199,Inversão!H199,Inversão!M199,Inversão!N199,Inversão!O199,Inversão!Q199,Inversão!S199,Inversão!U199))</f>
        <v/>
      </c>
      <c r="AA199" s="7"/>
      <c r="AB199" s="8" t="str">
        <f aca="false">IF(COUNTBLANK(B199:U199)=20,"",AVERAGE(W199:Z199))</f>
        <v/>
      </c>
    </row>
    <row r="200" customFormat="false" ht="12.75" hidden="false" customHeight="false" outlineLevel="0" collapsed="false">
      <c r="A200" s="4" t="n">
        <v>199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3"/>
      <c r="W200" s="6" t="str">
        <f aca="false">IF(COUNTBLANK(B200:U200)=20,"",AVERAGE(Inversão!E200,Inversão!I200,Inversão!R200,Inversão!T200))</f>
        <v/>
      </c>
      <c r="X200" s="6" t="str">
        <f aca="false">IF(COUNTBLANK(B200:U200)=20,"",AVERAGE(Inversão!C200,Inversão!F200,Inversão!J200))</f>
        <v/>
      </c>
      <c r="Y200" s="6" t="str">
        <f aca="false">IF(COUNTBLANK(B200:U200)=20,"",AVERAGE(Inversão!G200,Inversão!K200,Inversão!L200,Inversão!P200))</f>
        <v/>
      </c>
      <c r="Z200" s="6" t="str">
        <f aca="false">IF(COUNTBLANK(B200:U200)=20,"",AVERAGE(Inversão!B200,Inversão!D200,Inversão!H200,Inversão!M200,Inversão!N200,Inversão!O200,Inversão!Q200,Inversão!S200,Inversão!U200))</f>
        <v/>
      </c>
      <c r="AA200" s="7"/>
      <c r="AB200" s="8" t="str">
        <f aca="false">IF(COUNTBLANK(B200:U200)=20,"",AVERAGE(W200:Z200))</f>
        <v/>
      </c>
    </row>
    <row r="201" customFormat="false" ht="12.75" hidden="false" customHeight="false" outlineLevel="0" collapsed="false">
      <c r="A201" s="4" t="n">
        <v>200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3"/>
      <c r="W201" s="6" t="str">
        <f aca="false">IF(COUNTBLANK(B201:U201)=20,"",AVERAGE(Inversão!E201,Inversão!I201,Inversão!R201,Inversão!T201))</f>
        <v/>
      </c>
      <c r="X201" s="6" t="str">
        <f aca="false">IF(COUNTBLANK(B201:U201)=20,"",AVERAGE(Inversão!C201,Inversão!F201,Inversão!J201))</f>
        <v/>
      </c>
      <c r="Y201" s="6" t="str">
        <f aca="false">IF(COUNTBLANK(B201:U201)=20,"",AVERAGE(Inversão!G201,Inversão!K201,Inversão!L201,Inversão!P201))</f>
        <v/>
      </c>
      <c r="Z201" s="6" t="str">
        <f aca="false">IF(COUNTBLANK(B201:U201)=20,"",AVERAGE(Inversão!B201,Inversão!D201,Inversão!H201,Inversão!M201,Inversão!N201,Inversão!O201,Inversão!Q201,Inversão!S201,Inversão!U201))</f>
        <v/>
      </c>
      <c r="AA201" s="7"/>
      <c r="AB201" s="8" t="str">
        <f aca="false">IF(COUNTBLANK(B201:U201)=20,"",AVERAGE(W201:Z201))</f>
        <v/>
      </c>
    </row>
    <row r="202" customFormat="false" ht="12.75" hidden="false" customHeight="false" outlineLevel="0" collapsed="false">
      <c r="A202" s="4" t="n">
        <v>201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3"/>
      <c r="W202" s="6" t="str">
        <f aca="false">IF(COUNTBLANK(B202:U202)=20,"",AVERAGE(Inversão!E202,Inversão!I202,Inversão!R202,Inversão!T202))</f>
        <v/>
      </c>
      <c r="X202" s="6" t="str">
        <f aca="false">IF(COUNTBLANK(B202:U202)=20,"",AVERAGE(Inversão!C202,Inversão!F202,Inversão!J202))</f>
        <v/>
      </c>
      <c r="Y202" s="6" t="str">
        <f aca="false">IF(COUNTBLANK(B202:U202)=20,"",AVERAGE(Inversão!G202,Inversão!K202,Inversão!L202,Inversão!P202))</f>
        <v/>
      </c>
      <c r="Z202" s="6" t="str">
        <f aca="false">IF(COUNTBLANK(B202:U202)=20,"",AVERAGE(Inversão!B202,Inversão!D202,Inversão!H202,Inversão!M202,Inversão!N202,Inversão!O202,Inversão!Q202,Inversão!S202,Inversão!U202))</f>
        <v/>
      </c>
      <c r="AA202" s="7"/>
      <c r="AB202" s="8" t="str">
        <f aca="false">IF(COUNTBLANK(B202:U202)=20,"",AVERAGE(W202:Z202))</f>
        <v/>
      </c>
    </row>
    <row r="203" customFormat="false" ht="12.75" hidden="false" customHeight="false" outlineLevel="0" collapsed="false">
      <c r="A203" s="4" t="n">
        <v>202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3"/>
      <c r="W203" s="6" t="str">
        <f aca="false">IF(COUNTBLANK(B203:U203)=20,"",AVERAGE(Inversão!E203,Inversão!I203,Inversão!R203,Inversão!T203))</f>
        <v/>
      </c>
      <c r="X203" s="6" t="str">
        <f aca="false">IF(COUNTBLANK(B203:U203)=20,"",AVERAGE(Inversão!C203,Inversão!F203,Inversão!J203))</f>
        <v/>
      </c>
      <c r="Y203" s="6" t="str">
        <f aca="false">IF(COUNTBLANK(B203:U203)=20,"",AVERAGE(Inversão!G203,Inversão!K203,Inversão!L203,Inversão!P203))</f>
        <v/>
      </c>
      <c r="Z203" s="6" t="str">
        <f aca="false">IF(COUNTBLANK(B203:U203)=20,"",AVERAGE(Inversão!B203,Inversão!D203,Inversão!H203,Inversão!M203,Inversão!N203,Inversão!O203,Inversão!Q203,Inversão!S203,Inversão!U203))</f>
        <v/>
      </c>
      <c r="AA203" s="7"/>
      <c r="AB203" s="8" t="str">
        <f aca="false">IF(COUNTBLANK(B203:U203)=20,"",AVERAGE(W203:Z203))</f>
        <v/>
      </c>
    </row>
    <row r="204" customFormat="false" ht="12.75" hidden="false" customHeight="false" outlineLevel="0" collapsed="false">
      <c r="A204" s="4" t="n">
        <v>203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3"/>
      <c r="W204" s="6" t="str">
        <f aca="false">IF(COUNTBLANK(B204:U204)=20,"",AVERAGE(Inversão!E204,Inversão!I204,Inversão!R204,Inversão!T204))</f>
        <v/>
      </c>
      <c r="X204" s="6" t="str">
        <f aca="false">IF(COUNTBLANK(B204:U204)=20,"",AVERAGE(Inversão!C204,Inversão!F204,Inversão!J204))</f>
        <v/>
      </c>
      <c r="Y204" s="6" t="str">
        <f aca="false">IF(COUNTBLANK(B204:U204)=20,"",AVERAGE(Inversão!G204,Inversão!K204,Inversão!L204,Inversão!P204))</f>
        <v/>
      </c>
      <c r="Z204" s="6" t="str">
        <f aca="false">IF(COUNTBLANK(B204:U204)=20,"",AVERAGE(Inversão!B204,Inversão!D204,Inversão!H204,Inversão!M204,Inversão!N204,Inversão!O204,Inversão!Q204,Inversão!S204,Inversão!U204))</f>
        <v/>
      </c>
      <c r="AA204" s="7"/>
      <c r="AB204" s="8" t="str">
        <f aca="false">IF(COUNTBLANK(B204:U204)=20,"",AVERAGE(W204:Z204))</f>
        <v/>
      </c>
    </row>
    <row r="205" customFormat="false" ht="12.75" hidden="false" customHeight="false" outlineLevel="0" collapsed="false">
      <c r="A205" s="4" t="n">
        <v>204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3"/>
      <c r="W205" s="6" t="str">
        <f aca="false">IF(COUNTBLANK(B205:U205)=20,"",AVERAGE(Inversão!E205,Inversão!I205,Inversão!R205,Inversão!T205))</f>
        <v/>
      </c>
      <c r="X205" s="6" t="str">
        <f aca="false">IF(COUNTBLANK(B205:U205)=20,"",AVERAGE(Inversão!C205,Inversão!F205,Inversão!J205))</f>
        <v/>
      </c>
      <c r="Y205" s="6" t="str">
        <f aca="false">IF(COUNTBLANK(B205:U205)=20,"",AVERAGE(Inversão!G205,Inversão!K205,Inversão!L205,Inversão!P205))</f>
        <v/>
      </c>
      <c r="Z205" s="6" t="str">
        <f aca="false">IF(COUNTBLANK(B205:U205)=20,"",AVERAGE(Inversão!B205,Inversão!D205,Inversão!H205,Inversão!M205,Inversão!N205,Inversão!O205,Inversão!Q205,Inversão!S205,Inversão!U205))</f>
        <v/>
      </c>
      <c r="AA205" s="7"/>
      <c r="AB205" s="8" t="str">
        <f aca="false">IF(COUNTBLANK(B205:U205)=20,"",AVERAGE(W205:Z205))</f>
        <v/>
      </c>
    </row>
    <row r="206" customFormat="false" ht="12.75" hidden="false" customHeight="false" outlineLevel="0" collapsed="false">
      <c r="A206" s="4" t="n">
        <v>205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3"/>
      <c r="W206" s="6" t="str">
        <f aca="false">IF(COUNTBLANK(B206:U206)=20,"",AVERAGE(Inversão!E206,Inversão!I206,Inversão!R206,Inversão!T206))</f>
        <v/>
      </c>
      <c r="X206" s="6" t="str">
        <f aca="false">IF(COUNTBLANK(B206:U206)=20,"",AVERAGE(Inversão!C206,Inversão!F206,Inversão!J206))</f>
        <v/>
      </c>
      <c r="Y206" s="6" t="str">
        <f aca="false">IF(COUNTBLANK(B206:U206)=20,"",AVERAGE(Inversão!G206,Inversão!K206,Inversão!L206,Inversão!P206))</f>
        <v/>
      </c>
      <c r="Z206" s="6" t="str">
        <f aca="false">IF(COUNTBLANK(B206:U206)=20,"",AVERAGE(Inversão!B206,Inversão!D206,Inversão!H206,Inversão!M206,Inversão!N206,Inversão!O206,Inversão!Q206,Inversão!S206,Inversão!U206))</f>
        <v/>
      </c>
      <c r="AA206" s="7"/>
      <c r="AB206" s="8" t="str">
        <f aca="false">IF(COUNTBLANK(B206:U206)=20,"",AVERAGE(W206:Z206))</f>
        <v/>
      </c>
    </row>
    <row r="207" customFormat="false" ht="12.75" hidden="false" customHeight="false" outlineLevel="0" collapsed="false">
      <c r="A207" s="4" t="n">
        <v>206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3"/>
      <c r="W207" s="6" t="str">
        <f aca="false">IF(COUNTBLANK(B207:U207)=20,"",AVERAGE(Inversão!E207,Inversão!I207,Inversão!R207,Inversão!T207))</f>
        <v/>
      </c>
      <c r="X207" s="6" t="str">
        <f aca="false">IF(COUNTBLANK(B207:U207)=20,"",AVERAGE(Inversão!C207,Inversão!F207,Inversão!J207))</f>
        <v/>
      </c>
      <c r="Y207" s="6" t="str">
        <f aca="false">IF(COUNTBLANK(B207:U207)=20,"",AVERAGE(Inversão!G207,Inversão!K207,Inversão!L207,Inversão!P207))</f>
        <v/>
      </c>
      <c r="Z207" s="6" t="str">
        <f aca="false">IF(COUNTBLANK(B207:U207)=20,"",AVERAGE(Inversão!B207,Inversão!D207,Inversão!H207,Inversão!M207,Inversão!N207,Inversão!O207,Inversão!Q207,Inversão!S207,Inversão!U207))</f>
        <v/>
      </c>
      <c r="AA207" s="7"/>
      <c r="AB207" s="8" t="str">
        <f aca="false">IF(COUNTBLANK(B207:U207)=20,"",AVERAGE(W207:Z207))</f>
        <v/>
      </c>
    </row>
    <row r="208" customFormat="false" ht="12.75" hidden="false" customHeight="false" outlineLevel="0" collapsed="false">
      <c r="A208" s="4" t="n">
        <v>207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3"/>
      <c r="W208" s="6" t="str">
        <f aca="false">IF(COUNTBLANK(B208:U208)=20,"",AVERAGE(Inversão!E208,Inversão!I208,Inversão!R208,Inversão!T208))</f>
        <v/>
      </c>
      <c r="X208" s="6" t="str">
        <f aca="false">IF(COUNTBLANK(B208:U208)=20,"",AVERAGE(Inversão!C208,Inversão!F208,Inversão!J208))</f>
        <v/>
      </c>
      <c r="Y208" s="6" t="str">
        <f aca="false">IF(COUNTBLANK(B208:U208)=20,"",AVERAGE(Inversão!G208,Inversão!K208,Inversão!L208,Inversão!P208))</f>
        <v/>
      </c>
      <c r="Z208" s="6" t="str">
        <f aca="false">IF(COUNTBLANK(B208:U208)=20,"",AVERAGE(Inversão!B208,Inversão!D208,Inversão!H208,Inversão!M208,Inversão!N208,Inversão!O208,Inversão!Q208,Inversão!S208,Inversão!U208))</f>
        <v/>
      </c>
      <c r="AA208" s="7"/>
      <c r="AB208" s="8" t="str">
        <f aca="false">IF(COUNTBLANK(B208:U208)=20,"",AVERAGE(W208:Z208))</f>
        <v/>
      </c>
    </row>
    <row r="209" customFormat="false" ht="12.75" hidden="false" customHeight="false" outlineLevel="0" collapsed="false">
      <c r="A209" s="4" t="n">
        <v>208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3"/>
      <c r="W209" s="6" t="str">
        <f aca="false">IF(COUNTBLANK(B209:U209)=20,"",AVERAGE(Inversão!E209,Inversão!I209,Inversão!R209,Inversão!T209))</f>
        <v/>
      </c>
      <c r="X209" s="6" t="str">
        <f aca="false">IF(COUNTBLANK(B209:U209)=20,"",AVERAGE(Inversão!C209,Inversão!F209,Inversão!J209))</f>
        <v/>
      </c>
      <c r="Y209" s="6" t="str">
        <f aca="false">IF(COUNTBLANK(B209:U209)=20,"",AVERAGE(Inversão!G209,Inversão!K209,Inversão!L209,Inversão!P209))</f>
        <v/>
      </c>
      <c r="Z209" s="6" t="str">
        <f aca="false">IF(COUNTBLANK(B209:U209)=20,"",AVERAGE(Inversão!B209,Inversão!D209,Inversão!H209,Inversão!M209,Inversão!N209,Inversão!O209,Inversão!Q209,Inversão!S209,Inversão!U209))</f>
        <v/>
      </c>
      <c r="AA209" s="7"/>
      <c r="AB209" s="8" t="str">
        <f aca="false">IF(COUNTBLANK(B209:U209)=20,"",AVERAGE(W209:Z209))</f>
        <v/>
      </c>
    </row>
    <row r="210" customFormat="false" ht="12.75" hidden="false" customHeight="false" outlineLevel="0" collapsed="false">
      <c r="A210" s="4" t="n">
        <v>209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3"/>
      <c r="W210" s="6" t="str">
        <f aca="false">IF(COUNTBLANK(B210:U210)=20,"",AVERAGE(Inversão!E210,Inversão!I210,Inversão!R210,Inversão!T210))</f>
        <v/>
      </c>
      <c r="X210" s="6" t="str">
        <f aca="false">IF(COUNTBLANK(B210:U210)=20,"",AVERAGE(Inversão!C210,Inversão!F210,Inversão!J210))</f>
        <v/>
      </c>
      <c r="Y210" s="6" t="str">
        <f aca="false">IF(COUNTBLANK(B210:U210)=20,"",AVERAGE(Inversão!G210,Inversão!K210,Inversão!L210,Inversão!P210))</f>
        <v/>
      </c>
      <c r="Z210" s="6" t="str">
        <f aca="false">IF(COUNTBLANK(B210:U210)=20,"",AVERAGE(Inversão!B210,Inversão!D210,Inversão!H210,Inversão!M210,Inversão!N210,Inversão!O210,Inversão!Q210,Inversão!S210,Inversão!U210))</f>
        <v/>
      </c>
      <c r="AA210" s="7"/>
      <c r="AB210" s="8" t="str">
        <f aca="false">IF(COUNTBLANK(B210:U210)=20,"",AVERAGE(W210:Z210))</f>
        <v/>
      </c>
    </row>
    <row r="211" customFormat="false" ht="12.75" hidden="false" customHeight="false" outlineLevel="0" collapsed="false">
      <c r="A211" s="4" t="n">
        <v>210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3"/>
      <c r="W211" s="6" t="str">
        <f aca="false">IF(COUNTBLANK(B211:U211)=20,"",AVERAGE(Inversão!E211,Inversão!I211,Inversão!R211,Inversão!T211))</f>
        <v/>
      </c>
      <c r="X211" s="6" t="str">
        <f aca="false">IF(COUNTBLANK(B211:U211)=20,"",AVERAGE(Inversão!C211,Inversão!F211,Inversão!J211))</f>
        <v/>
      </c>
      <c r="Y211" s="6" t="str">
        <f aca="false">IF(COUNTBLANK(B211:U211)=20,"",AVERAGE(Inversão!G211,Inversão!K211,Inversão!L211,Inversão!P211))</f>
        <v/>
      </c>
      <c r="Z211" s="6" t="str">
        <f aca="false">IF(COUNTBLANK(B211:U211)=20,"",AVERAGE(Inversão!B211,Inversão!D211,Inversão!H211,Inversão!M211,Inversão!N211,Inversão!O211,Inversão!Q211,Inversão!S211,Inversão!U211))</f>
        <v/>
      </c>
      <c r="AA211" s="7"/>
      <c r="AB211" s="8" t="str">
        <f aca="false">IF(COUNTBLANK(B211:U211)=20,"",AVERAGE(W211:Z211))</f>
        <v/>
      </c>
    </row>
    <row r="212" customFormat="false" ht="12.75" hidden="false" customHeight="false" outlineLevel="0" collapsed="false">
      <c r="A212" s="4" t="n">
        <v>211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3"/>
      <c r="W212" s="6" t="str">
        <f aca="false">IF(COUNTBLANK(B212:U212)=20,"",AVERAGE(Inversão!E212,Inversão!I212,Inversão!R212,Inversão!T212))</f>
        <v/>
      </c>
      <c r="X212" s="6" t="str">
        <f aca="false">IF(COUNTBLANK(B212:U212)=20,"",AVERAGE(Inversão!C212,Inversão!F212,Inversão!J212))</f>
        <v/>
      </c>
      <c r="Y212" s="6" t="str">
        <f aca="false">IF(COUNTBLANK(B212:U212)=20,"",AVERAGE(Inversão!G212,Inversão!K212,Inversão!L212,Inversão!P212))</f>
        <v/>
      </c>
      <c r="Z212" s="6" t="str">
        <f aca="false">IF(COUNTBLANK(B212:U212)=20,"",AVERAGE(Inversão!B212,Inversão!D212,Inversão!H212,Inversão!M212,Inversão!N212,Inversão!O212,Inversão!Q212,Inversão!S212,Inversão!U212))</f>
        <v/>
      </c>
      <c r="AA212" s="7"/>
      <c r="AB212" s="8" t="str">
        <f aca="false">IF(COUNTBLANK(B212:U212)=20,"",AVERAGE(W212:Z212))</f>
        <v/>
      </c>
    </row>
    <row r="213" customFormat="false" ht="12.75" hidden="false" customHeight="false" outlineLevel="0" collapsed="false">
      <c r="A213" s="4" t="n">
        <v>212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3"/>
      <c r="W213" s="6" t="str">
        <f aca="false">IF(COUNTBLANK(B213:U213)=20,"",AVERAGE(Inversão!E213,Inversão!I213,Inversão!R213,Inversão!T213))</f>
        <v/>
      </c>
      <c r="X213" s="6" t="str">
        <f aca="false">IF(COUNTBLANK(B213:U213)=20,"",AVERAGE(Inversão!C213,Inversão!F213,Inversão!J213))</f>
        <v/>
      </c>
      <c r="Y213" s="6" t="str">
        <f aca="false">IF(COUNTBLANK(B213:U213)=20,"",AVERAGE(Inversão!G213,Inversão!K213,Inversão!L213,Inversão!P213))</f>
        <v/>
      </c>
      <c r="Z213" s="6" t="str">
        <f aca="false">IF(COUNTBLANK(B213:U213)=20,"",AVERAGE(Inversão!B213,Inversão!D213,Inversão!H213,Inversão!M213,Inversão!N213,Inversão!O213,Inversão!Q213,Inversão!S213,Inversão!U213))</f>
        <v/>
      </c>
      <c r="AA213" s="7"/>
      <c r="AB213" s="8" t="str">
        <f aca="false">IF(COUNTBLANK(B213:U213)=20,"",AVERAGE(W213:Z213))</f>
        <v/>
      </c>
    </row>
    <row r="214" customFormat="false" ht="12.75" hidden="false" customHeight="false" outlineLevel="0" collapsed="false">
      <c r="A214" s="4" t="n">
        <v>213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3"/>
      <c r="W214" s="6" t="str">
        <f aca="false">IF(COUNTBLANK(B214:U214)=20,"",AVERAGE(Inversão!E214,Inversão!I214,Inversão!R214,Inversão!T214))</f>
        <v/>
      </c>
      <c r="X214" s="6" t="str">
        <f aca="false">IF(COUNTBLANK(B214:U214)=20,"",AVERAGE(Inversão!C214,Inversão!F214,Inversão!J214))</f>
        <v/>
      </c>
      <c r="Y214" s="6" t="str">
        <f aca="false">IF(COUNTBLANK(B214:U214)=20,"",AVERAGE(Inversão!G214,Inversão!K214,Inversão!L214,Inversão!P214))</f>
        <v/>
      </c>
      <c r="Z214" s="6" t="str">
        <f aca="false">IF(COUNTBLANK(B214:U214)=20,"",AVERAGE(Inversão!B214,Inversão!D214,Inversão!H214,Inversão!M214,Inversão!N214,Inversão!O214,Inversão!Q214,Inversão!S214,Inversão!U214))</f>
        <v/>
      </c>
      <c r="AA214" s="7"/>
      <c r="AB214" s="8" t="str">
        <f aca="false">IF(COUNTBLANK(B214:U214)=20,"",AVERAGE(W214:Z214))</f>
        <v/>
      </c>
    </row>
    <row r="215" customFormat="false" ht="12.75" hidden="false" customHeight="false" outlineLevel="0" collapsed="false">
      <c r="A215" s="4" t="n">
        <v>214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3"/>
      <c r="W215" s="6" t="str">
        <f aca="false">IF(COUNTBLANK(B215:U215)=20,"",AVERAGE(Inversão!E215,Inversão!I215,Inversão!R215,Inversão!T215))</f>
        <v/>
      </c>
      <c r="X215" s="6" t="str">
        <f aca="false">IF(COUNTBLANK(B215:U215)=20,"",AVERAGE(Inversão!C215,Inversão!F215,Inversão!J215))</f>
        <v/>
      </c>
      <c r="Y215" s="6" t="str">
        <f aca="false">IF(COUNTBLANK(B215:U215)=20,"",AVERAGE(Inversão!G215,Inversão!K215,Inversão!L215,Inversão!P215))</f>
        <v/>
      </c>
      <c r="Z215" s="6" t="str">
        <f aca="false">IF(COUNTBLANK(B215:U215)=20,"",AVERAGE(Inversão!B215,Inversão!D215,Inversão!H215,Inversão!M215,Inversão!N215,Inversão!O215,Inversão!Q215,Inversão!S215,Inversão!U215))</f>
        <v/>
      </c>
      <c r="AA215" s="7"/>
      <c r="AB215" s="8" t="str">
        <f aca="false">IF(COUNTBLANK(B215:U215)=20,"",AVERAGE(W215:Z215))</f>
        <v/>
      </c>
    </row>
    <row r="216" customFormat="false" ht="12.75" hidden="false" customHeight="false" outlineLevel="0" collapsed="false">
      <c r="A216" s="4" t="n">
        <v>215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3"/>
      <c r="W216" s="6" t="str">
        <f aca="false">IF(COUNTBLANK(B216:U216)=20,"",AVERAGE(Inversão!E216,Inversão!I216,Inversão!R216,Inversão!T216))</f>
        <v/>
      </c>
      <c r="X216" s="6" t="str">
        <f aca="false">IF(COUNTBLANK(B216:U216)=20,"",AVERAGE(Inversão!C216,Inversão!F216,Inversão!J216))</f>
        <v/>
      </c>
      <c r="Y216" s="6" t="str">
        <f aca="false">IF(COUNTBLANK(B216:U216)=20,"",AVERAGE(Inversão!G216,Inversão!K216,Inversão!L216,Inversão!P216))</f>
        <v/>
      </c>
      <c r="Z216" s="6" t="str">
        <f aca="false">IF(COUNTBLANK(B216:U216)=20,"",AVERAGE(Inversão!B216,Inversão!D216,Inversão!H216,Inversão!M216,Inversão!N216,Inversão!O216,Inversão!Q216,Inversão!S216,Inversão!U216))</f>
        <v/>
      </c>
      <c r="AA216" s="7"/>
      <c r="AB216" s="8" t="str">
        <f aca="false">IF(COUNTBLANK(B216:U216)=20,"",AVERAGE(W216:Z216))</f>
        <v/>
      </c>
    </row>
    <row r="217" customFormat="false" ht="12.75" hidden="false" customHeight="false" outlineLevel="0" collapsed="false">
      <c r="A217" s="4" t="n">
        <v>216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3"/>
      <c r="W217" s="6" t="str">
        <f aca="false">IF(COUNTBLANK(B217:U217)=20,"",AVERAGE(Inversão!E217,Inversão!I217,Inversão!R217,Inversão!T217))</f>
        <v/>
      </c>
      <c r="X217" s="6" t="str">
        <f aca="false">IF(COUNTBLANK(B217:U217)=20,"",AVERAGE(Inversão!C217,Inversão!F217,Inversão!J217))</f>
        <v/>
      </c>
      <c r="Y217" s="6" t="str">
        <f aca="false">IF(COUNTBLANK(B217:U217)=20,"",AVERAGE(Inversão!G217,Inversão!K217,Inversão!L217,Inversão!P217))</f>
        <v/>
      </c>
      <c r="Z217" s="6" t="str">
        <f aca="false">IF(COUNTBLANK(B217:U217)=20,"",AVERAGE(Inversão!B217,Inversão!D217,Inversão!H217,Inversão!M217,Inversão!N217,Inversão!O217,Inversão!Q217,Inversão!S217,Inversão!U217))</f>
        <v/>
      </c>
      <c r="AA217" s="7"/>
      <c r="AB217" s="8" t="str">
        <f aca="false">IF(COUNTBLANK(B217:U217)=20,"",AVERAGE(W217:Z217))</f>
        <v/>
      </c>
    </row>
    <row r="218" customFormat="false" ht="12.75" hidden="false" customHeight="false" outlineLevel="0" collapsed="false">
      <c r="A218" s="4" t="n">
        <v>217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3"/>
      <c r="W218" s="6" t="str">
        <f aca="false">IF(COUNTBLANK(B218:U218)=20,"",AVERAGE(Inversão!E218,Inversão!I218,Inversão!R218,Inversão!T218))</f>
        <v/>
      </c>
      <c r="X218" s="6" t="str">
        <f aca="false">IF(COUNTBLANK(B218:U218)=20,"",AVERAGE(Inversão!C218,Inversão!F218,Inversão!J218))</f>
        <v/>
      </c>
      <c r="Y218" s="6" t="str">
        <f aca="false">IF(COUNTBLANK(B218:U218)=20,"",AVERAGE(Inversão!G218,Inversão!K218,Inversão!L218,Inversão!P218))</f>
        <v/>
      </c>
      <c r="Z218" s="6" t="str">
        <f aca="false">IF(COUNTBLANK(B218:U218)=20,"",AVERAGE(Inversão!B218,Inversão!D218,Inversão!H218,Inversão!M218,Inversão!N218,Inversão!O218,Inversão!Q218,Inversão!S218,Inversão!U218))</f>
        <v/>
      </c>
      <c r="AA218" s="7"/>
      <c r="AB218" s="8" t="str">
        <f aca="false">IF(COUNTBLANK(B218:U218)=20,"",AVERAGE(W218:Z218))</f>
        <v/>
      </c>
    </row>
    <row r="219" customFormat="false" ht="12.75" hidden="false" customHeight="false" outlineLevel="0" collapsed="false">
      <c r="A219" s="4" t="n">
        <v>218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3"/>
      <c r="W219" s="6" t="str">
        <f aca="false">IF(COUNTBLANK(B219:U219)=20,"",AVERAGE(Inversão!E219,Inversão!I219,Inversão!R219,Inversão!T219))</f>
        <v/>
      </c>
      <c r="X219" s="6" t="str">
        <f aca="false">IF(COUNTBLANK(B219:U219)=20,"",AVERAGE(Inversão!C219,Inversão!F219,Inversão!J219))</f>
        <v/>
      </c>
      <c r="Y219" s="6" t="str">
        <f aca="false">IF(COUNTBLANK(B219:U219)=20,"",AVERAGE(Inversão!G219,Inversão!K219,Inversão!L219,Inversão!P219))</f>
        <v/>
      </c>
      <c r="Z219" s="6" t="str">
        <f aca="false">IF(COUNTBLANK(B219:U219)=20,"",AVERAGE(Inversão!B219,Inversão!D219,Inversão!H219,Inversão!M219,Inversão!N219,Inversão!O219,Inversão!Q219,Inversão!S219,Inversão!U219))</f>
        <v/>
      </c>
      <c r="AA219" s="7"/>
      <c r="AB219" s="8" t="str">
        <f aca="false">IF(COUNTBLANK(B219:U219)=20,"",AVERAGE(W219:Z219))</f>
        <v/>
      </c>
    </row>
    <row r="220" customFormat="false" ht="12.75" hidden="false" customHeight="false" outlineLevel="0" collapsed="false">
      <c r="A220" s="4" t="n">
        <v>219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3"/>
      <c r="W220" s="6" t="str">
        <f aca="false">IF(COUNTBLANK(B220:U220)=20,"",AVERAGE(Inversão!E220,Inversão!I220,Inversão!R220,Inversão!T220))</f>
        <v/>
      </c>
      <c r="X220" s="6" t="str">
        <f aca="false">IF(COUNTBLANK(B220:U220)=20,"",AVERAGE(Inversão!C220,Inversão!F220,Inversão!J220))</f>
        <v/>
      </c>
      <c r="Y220" s="6" t="str">
        <f aca="false">IF(COUNTBLANK(B220:U220)=20,"",AVERAGE(Inversão!G220,Inversão!K220,Inversão!L220,Inversão!P220))</f>
        <v/>
      </c>
      <c r="Z220" s="6" t="str">
        <f aca="false">IF(COUNTBLANK(B220:U220)=20,"",AVERAGE(Inversão!B220,Inversão!D220,Inversão!H220,Inversão!M220,Inversão!N220,Inversão!O220,Inversão!Q220,Inversão!S220,Inversão!U220))</f>
        <v/>
      </c>
      <c r="AA220" s="7"/>
      <c r="AB220" s="8" t="str">
        <f aca="false">IF(COUNTBLANK(B220:U220)=20,"",AVERAGE(W220:Z220))</f>
        <v/>
      </c>
    </row>
    <row r="221" customFormat="false" ht="12.75" hidden="false" customHeight="false" outlineLevel="0" collapsed="false">
      <c r="A221" s="4" t="n">
        <v>220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3"/>
      <c r="W221" s="6" t="str">
        <f aca="false">IF(COUNTBLANK(B221:U221)=20,"",AVERAGE(Inversão!E221,Inversão!I221,Inversão!R221,Inversão!T221))</f>
        <v/>
      </c>
      <c r="X221" s="6" t="str">
        <f aca="false">IF(COUNTBLANK(B221:U221)=20,"",AVERAGE(Inversão!C221,Inversão!F221,Inversão!J221))</f>
        <v/>
      </c>
      <c r="Y221" s="6" t="str">
        <f aca="false">IF(COUNTBLANK(B221:U221)=20,"",AVERAGE(Inversão!G221,Inversão!K221,Inversão!L221,Inversão!P221))</f>
        <v/>
      </c>
      <c r="Z221" s="6" t="str">
        <f aca="false">IF(COUNTBLANK(B221:U221)=20,"",AVERAGE(Inversão!B221,Inversão!D221,Inversão!H221,Inversão!M221,Inversão!N221,Inversão!O221,Inversão!Q221,Inversão!S221,Inversão!U221))</f>
        <v/>
      </c>
      <c r="AA221" s="7"/>
      <c r="AB221" s="8" t="str">
        <f aca="false">IF(COUNTBLANK(B221:U221)=20,"",AVERAGE(W221:Z221))</f>
        <v/>
      </c>
    </row>
    <row r="222" customFormat="false" ht="12.75" hidden="false" customHeight="false" outlineLevel="0" collapsed="false">
      <c r="A222" s="4" t="n">
        <v>221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3"/>
      <c r="W222" s="6" t="str">
        <f aca="false">IF(COUNTBLANK(B222:U222)=20,"",AVERAGE(Inversão!E222,Inversão!I222,Inversão!R222,Inversão!T222))</f>
        <v/>
      </c>
      <c r="X222" s="6" t="str">
        <f aca="false">IF(COUNTBLANK(B222:U222)=20,"",AVERAGE(Inversão!C222,Inversão!F222,Inversão!J222))</f>
        <v/>
      </c>
      <c r="Y222" s="6" t="str">
        <f aca="false">IF(COUNTBLANK(B222:U222)=20,"",AVERAGE(Inversão!G222,Inversão!K222,Inversão!L222,Inversão!P222))</f>
        <v/>
      </c>
      <c r="Z222" s="6" t="str">
        <f aca="false">IF(COUNTBLANK(B222:U222)=20,"",AVERAGE(Inversão!B222,Inversão!D222,Inversão!H222,Inversão!M222,Inversão!N222,Inversão!O222,Inversão!Q222,Inversão!S222,Inversão!U222))</f>
        <v/>
      </c>
      <c r="AA222" s="7"/>
      <c r="AB222" s="8" t="str">
        <f aca="false">IF(COUNTBLANK(B222:U222)=20,"",AVERAGE(W222:Z222))</f>
        <v/>
      </c>
    </row>
    <row r="223" customFormat="false" ht="12.75" hidden="false" customHeight="false" outlineLevel="0" collapsed="false">
      <c r="A223" s="4" t="n">
        <v>222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3"/>
      <c r="W223" s="6" t="str">
        <f aca="false">IF(COUNTBLANK(B223:U223)=20,"",AVERAGE(Inversão!E223,Inversão!I223,Inversão!R223,Inversão!T223))</f>
        <v/>
      </c>
      <c r="X223" s="6" t="str">
        <f aca="false">IF(COUNTBLANK(B223:U223)=20,"",AVERAGE(Inversão!C223,Inversão!F223,Inversão!J223))</f>
        <v/>
      </c>
      <c r="Y223" s="6" t="str">
        <f aca="false">IF(COUNTBLANK(B223:U223)=20,"",AVERAGE(Inversão!G223,Inversão!K223,Inversão!L223,Inversão!P223))</f>
        <v/>
      </c>
      <c r="Z223" s="6" t="str">
        <f aca="false">IF(COUNTBLANK(B223:U223)=20,"",AVERAGE(Inversão!B223,Inversão!D223,Inversão!H223,Inversão!M223,Inversão!N223,Inversão!O223,Inversão!Q223,Inversão!S223,Inversão!U223))</f>
        <v/>
      </c>
      <c r="AA223" s="7"/>
      <c r="AB223" s="8" t="str">
        <f aca="false">IF(COUNTBLANK(B223:U223)=20,"",AVERAGE(W223:Z223))</f>
        <v/>
      </c>
    </row>
    <row r="224" customFormat="false" ht="12.75" hidden="false" customHeight="false" outlineLevel="0" collapsed="false">
      <c r="A224" s="4" t="n">
        <v>223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3"/>
      <c r="W224" s="6" t="str">
        <f aca="false">IF(COUNTBLANK(B224:U224)=20,"",AVERAGE(Inversão!E224,Inversão!I224,Inversão!R224,Inversão!T224))</f>
        <v/>
      </c>
      <c r="X224" s="6" t="str">
        <f aca="false">IF(COUNTBLANK(B224:U224)=20,"",AVERAGE(Inversão!C224,Inversão!F224,Inversão!J224))</f>
        <v/>
      </c>
      <c r="Y224" s="6" t="str">
        <f aca="false">IF(COUNTBLANK(B224:U224)=20,"",AVERAGE(Inversão!G224,Inversão!K224,Inversão!L224,Inversão!P224))</f>
        <v/>
      </c>
      <c r="Z224" s="6" t="str">
        <f aca="false">IF(COUNTBLANK(B224:U224)=20,"",AVERAGE(Inversão!B224,Inversão!D224,Inversão!H224,Inversão!M224,Inversão!N224,Inversão!O224,Inversão!Q224,Inversão!S224,Inversão!U224))</f>
        <v/>
      </c>
      <c r="AA224" s="7"/>
      <c r="AB224" s="8" t="str">
        <f aca="false">IF(COUNTBLANK(B224:U224)=20,"",AVERAGE(W224:Z224))</f>
        <v/>
      </c>
    </row>
    <row r="225" customFormat="false" ht="12.75" hidden="false" customHeight="false" outlineLevel="0" collapsed="false">
      <c r="A225" s="4" t="n">
        <v>224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3"/>
      <c r="W225" s="6" t="str">
        <f aca="false">IF(COUNTBLANK(B225:U225)=20,"",AVERAGE(Inversão!E225,Inversão!I225,Inversão!R225,Inversão!T225))</f>
        <v/>
      </c>
      <c r="X225" s="6" t="str">
        <f aca="false">IF(COUNTBLANK(B225:U225)=20,"",AVERAGE(Inversão!C225,Inversão!F225,Inversão!J225))</f>
        <v/>
      </c>
      <c r="Y225" s="6" t="str">
        <f aca="false">IF(COUNTBLANK(B225:U225)=20,"",AVERAGE(Inversão!G225,Inversão!K225,Inversão!L225,Inversão!P225))</f>
        <v/>
      </c>
      <c r="Z225" s="6" t="str">
        <f aca="false">IF(COUNTBLANK(B225:U225)=20,"",AVERAGE(Inversão!B225,Inversão!D225,Inversão!H225,Inversão!M225,Inversão!N225,Inversão!O225,Inversão!Q225,Inversão!S225,Inversão!U225))</f>
        <v/>
      </c>
      <c r="AA225" s="7"/>
      <c r="AB225" s="8" t="str">
        <f aca="false">IF(COUNTBLANK(B225:U225)=20,"",AVERAGE(W225:Z225))</f>
        <v/>
      </c>
    </row>
    <row r="226" customFormat="false" ht="12.75" hidden="false" customHeight="false" outlineLevel="0" collapsed="false">
      <c r="A226" s="4" t="n">
        <v>225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3"/>
      <c r="W226" s="6" t="str">
        <f aca="false">IF(COUNTBLANK(B226:U226)=20,"",AVERAGE(Inversão!E226,Inversão!I226,Inversão!R226,Inversão!T226))</f>
        <v/>
      </c>
      <c r="X226" s="6" t="str">
        <f aca="false">IF(COUNTBLANK(B226:U226)=20,"",AVERAGE(Inversão!C226,Inversão!F226,Inversão!J226))</f>
        <v/>
      </c>
      <c r="Y226" s="6" t="str">
        <f aca="false">IF(COUNTBLANK(B226:U226)=20,"",AVERAGE(Inversão!G226,Inversão!K226,Inversão!L226,Inversão!P226))</f>
        <v/>
      </c>
      <c r="Z226" s="6" t="str">
        <f aca="false">IF(COUNTBLANK(B226:U226)=20,"",AVERAGE(Inversão!B226,Inversão!D226,Inversão!H226,Inversão!M226,Inversão!N226,Inversão!O226,Inversão!Q226,Inversão!S226,Inversão!U226))</f>
        <v/>
      </c>
      <c r="AA226" s="7"/>
      <c r="AB226" s="8" t="str">
        <f aca="false">IF(COUNTBLANK(B226:U226)=20,"",AVERAGE(W226:Z226))</f>
        <v/>
      </c>
    </row>
    <row r="227" customFormat="false" ht="12.75" hidden="false" customHeight="false" outlineLevel="0" collapsed="false">
      <c r="A227" s="4" t="n">
        <v>226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3"/>
      <c r="W227" s="6" t="str">
        <f aca="false">IF(COUNTBLANK(B227:U227)=20,"",AVERAGE(Inversão!E227,Inversão!I227,Inversão!R227,Inversão!T227))</f>
        <v/>
      </c>
      <c r="X227" s="6" t="str">
        <f aca="false">IF(COUNTBLANK(B227:U227)=20,"",AVERAGE(Inversão!C227,Inversão!F227,Inversão!J227))</f>
        <v/>
      </c>
      <c r="Y227" s="6" t="str">
        <f aca="false">IF(COUNTBLANK(B227:U227)=20,"",AVERAGE(Inversão!G227,Inversão!K227,Inversão!L227,Inversão!P227))</f>
        <v/>
      </c>
      <c r="Z227" s="6" t="str">
        <f aca="false">IF(COUNTBLANK(B227:U227)=20,"",AVERAGE(Inversão!B227,Inversão!D227,Inversão!H227,Inversão!M227,Inversão!N227,Inversão!O227,Inversão!Q227,Inversão!S227,Inversão!U227))</f>
        <v/>
      </c>
      <c r="AA227" s="7"/>
      <c r="AB227" s="8" t="str">
        <f aca="false">IF(COUNTBLANK(B227:U227)=20,"",AVERAGE(W227:Z227))</f>
        <v/>
      </c>
    </row>
    <row r="228" customFormat="false" ht="12.75" hidden="false" customHeight="false" outlineLevel="0" collapsed="false">
      <c r="A228" s="4" t="n">
        <v>227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3"/>
      <c r="W228" s="6" t="str">
        <f aca="false">IF(COUNTBLANK(B228:U228)=20,"",AVERAGE(Inversão!E228,Inversão!I228,Inversão!R228,Inversão!T228))</f>
        <v/>
      </c>
      <c r="X228" s="6" t="str">
        <f aca="false">IF(COUNTBLANK(B228:U228)=20,"",AVERAGE(Inversão!C228,Inversão!F228,Inversão!J228))</f>
        <v/>
      </c>
      <c r="Y228" s="6" t="str">
        <f aca="false">IF(COUNTBLANK(B228:U228)=20,"",AVERAGE(Inversão!G228,Inversão!K228,Inversão!L228,Inversão!P228))</f>
        <v/>
      </c>
      <c r="Z228" s="6" t="str">
        <f aca="false">IF(COUNTBLANK(B228:U228)=20,"",AVERAGE(Inversão!B228,Inversão!D228,Inversão!H228,Inversão!M228,Inversão!N228,Inversão!O228,Inversão!Q228,Inversão!S228,Inversão!U228))</f>
        <v/>
      </c>
      <c r="AA228" s="7"/>
      <c r="AB228" s="8" t="str">
        <f aca="false">IF(COUNTBLANK(B228:U228)=20,"",AVERAGE(W228:Z228))</f>
        <v/>
      </c>
    </row>
    <row r="229" customFormat="false" ht="12.75" hidden="false" customHeight="false" outlineLevel="0" collapsed="false">
      <c r="A229" s="4" t="n">
        <v>228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3"/>
      <c r="W229" s="6" t="str">
        <f aca="false">IF(COUNTBLANK(B229:U229)=20,"",AVERAGE(Inversão!E229,Inversão!I229,Inversão!R229,Inversão!T229))</f>
        <v/>
      </c>
      <c r="X229" s="6" t="str">
        <f aca="false">IF(COUNTBLANK(B229:U229)=20,"",AVERAGE(Inversão!C229,Inversão!F229,Inversão!J229))</f>
        <v/>
      </c>
      <c r="Y229" s="6" t="str">
        <f aca="false">IF(COUNTBLANK(B229:U229)=20,"",AVERAGE(Inversão!G229,Inversão!K229,Inversão!L229,Inversão!P229))</f>
        <v/>
      </c>
      <c r="Z229" s="6" t="str">
        <f aca="false">IF(COUNTBLANK(B229:U229)=20,"",AVERAGE(Inversão!B229,Inversão!D229,Inversão!H229,Inversão!M229,Inversão!N229,Inversão!O229,Inversão!Q229,Inversão!S229,Inversão!U229))</f>
        <v/>
      </c>
      <c r="AA229" s="7"/>
      <c r="AB229" s="8" t="str">
        <f aca="false">IF(COUNTBLANK(B229:U229)=20,"",AVERAGE(W229:Z229))</f>
        <v/>
      </c>
    </row>
    <row r="230" customFormat="false" ht="12.75" hidden="false" customHeight="false" outlineLevel="0" collapsed="false">
      <c r="A230" s="4" t="n">
        <v>229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3"/>
      <c r="W230" s="6" t="str">
        <f aca="false">IF(COUNTBLANK(B230:U230)=20,"",AVERAGE(Inversão!E230,Inversão!I230,Inversão!R230,Inversão!T230))</f>
        <v/>
      </c>
      <c r="X230" s="6" t="str">
        <f aca="false">IF(COUNTBLANK(B230:U230)=20,"",AVERAGE(Inversão!C230,Inversão!F230,Inversão!J230))</f>
        <v/>
      </c>
      <c r="Y230" s="6" t="str">
        <f aca="false">IF(COUNTBLANK(B230:U230)=20,"",AVERAGE(Inversão!G230,Inversão!K230,Inversão!L230,Inversão!P230))</f>
        <v/>
      </c>
      <c r="Z230" s="6" t="str">
        <f aca="false">IF(COUNTBLANK(B230:U230)=20,"",AVERAGE(Inversão!B230,Inversão!D230,Inversão!H230,Inversão!M230,Inversão!N230,Inversão!O230,Inversão!Q230,Inversão!S230,Inversão!U230))</f>
        <v/>
      </c>
      <c r="AA230" s="7"/>
      <c r="AB230" s="8" t="str">
        <f aca="false">IF(COUNTBLANK(B230:U230)=20,"",AVERAGE(W230:Z230))</f>
        <v/>
      </c>
    </row>
    <row r="231" customFormat="false" ht="12.75" hidden="false" customHeight="false" outlineLevel="0" collapsed="false">
      <c r="A231" s="4" t="n">
        <v>230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3"/>
      <c r="W231" s="6" t="str">
        <f aca="false">IF(COUNTBLANK(B231:U231)=20,"",AVERAGE(Inversão!E231,Inversão!I231,Inversão!R231,Inversão!T231))</f>
        <v/>
      </c>
      <c r="X231" s="6" t="str">
        <f aca="false">IF(COUNTBLANK(B231:U231)=20,"",AVERAGE(Inversão!C231,Inversão!F231,Inversão!J231))</f>
        <v/>
      </c>
      <c r="Y231" s="6" t="str">
        <f aca="false">IF(COUNTBLANK(B231:U231)=20,"",AVERAGE(Inversão!G231,Inversão!K231,Inversão!L231,Inversão!P231))</f>
        <v/>
      </c>
      <c r="Z231" s="6" t="str">
        <f aca="false">IF(COUNTBLANK(B231:U231)=20,"",AVERAGE(Inversão!B231,Inversão!D231,Inversão!H231,Inversão!M231,Inversão!N231,Inversão!O231,Inversão!Q231,Inversão!S231,Inversão!U231))</f>
        <v/>
      </c>
      <c r="AA231" s="7"/>
      <c r="AB231" s="8" t="str">
        <f aca="false">IF(COUNTBLANK(B231:U231)=20,"",AVERAGE(W231:Z231))</f>
        <v/>
      </c>
    </row>
    <row r="232" customFormat="false" ht="12.75" hidden="false" customHeight="false" outlineLevel="0" collapsed="false">
      <c r="A232" s="4" t="n">
        <v>231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3"/>
      <c r="W232" s="6" t="str">
        <f aca="false">IF(COUNTBLANK(B232:U232)=20,"",AVERAGE(Inversão!E232,Inversão!I232,Inversão!R232,Inversão!T232))</f>
        <v/>
      </c>
      <c r="X232" s="6" t="str">
        <f aca="false">IF(COUNTBLANK(B232:U232)=20,"",AVERAGE(Inversão!C232,Inversão!F232,Inversão!J232))</f>
        <v/>
      </c>
      <c r="Y232" s="6" t="str">
        <f aca="false">IF(COUNTBLANK(B232:U232)=20,"",AVERAGE(Inversão!G232,Inversão!K232,Inversão!L232,Inversão!P232))</f>
        <v/>
      </c>
      <c r="Z232" s="6" t="str">
        <f aca="false">IF(COUNTBLANK(B232:U232)=20,"",AVERAGE(Inversão!B232,Inversão!D232,Inversão!H232,Inversão!M232,Inversão!N232,Inversão!O232,Inversão!Q232,Inversão!S232,Inversão!U232))</f>
        <v/>
      </c>
      <c r="AA232" s="7"/>
      <c r="AB232" s="8" t="str">
        <f aca="false">IF(COUNTBLANK(B232:U232)=20,"",AVERAGE(W232:Z232))</f>
        <v/>
      </c>
    </row>
    <row r="233" customFormat="false" ht="12.75" hidden="false" customHeight="false" outlineLevel="0" collapsed="false">
      <c r="A233" s="4" t="n">
        <v>232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3"/>
      <c r="W233" s="6" t="str">
        <f aca="false">IF(COUNTBLANK(B233:U233)=20,"",AVERAGE(Inversão!E233,Inversão!I233,Inversão!R233,Inversão!T233))</f>
        <v/>
      </c>
      <c r="X233" s="6" t="str">
        <f aca="false">IF(COUNTBLANK(B233:U233)=20,"",AVERAGE(Inversão!C233,Inversão!F233,Inversão!J233))</f>
        <v/>
      </c>
      <c r="Y233" s="6" t="str">
        <f aca="false">IF(COUNTBLANK(B233:U233)=20,"",AVERAGE(Inversão!G233,Inversão!K233,Inversão!L233,Inversão!P233))</f>
        <v/>
      </c>
      <c r="Z233" s="6" t="str">
        <f aca="false">IF(COUNTBLANK(B233:U233)=20,"",AVERAGE(Inversão!B233,Inversão!D233,Inversão!H233,Inversão!M233,Inversão!N233,Inversão!O233,Inversão!Q233,Inversão!S233,Inversão!U233))</f>
        <v/>
      </c>
      <c r="AA233" s="7"/>
      <c r="AB233" s="8" t="str">
        <f aca="false">IF(COUNTBLANK(B233:U233)=20,"",AVERAGE(W233:Z233))</f>
        <v/>
      </c>
    </row>
    <row r="234" customFormat="false" ht="12.75" hidden="false" customHeight="false" outlineLevel="0" collapsed="false">
      <c r="A234" s="4" t="n">
        <v>233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3"/>
      <c r="W234" s="6" t="str">
        <f aca="false">IF(COUNTBLANK(B234:U234)=20,"",AVERAGE(Inversão!E234,Inversão!I234,Inversão!R234,Inversão!T234))</f>
        <v/>
      </c>
      <c r="X234" s="6" t="str">
        <f aca="false">IF(COUNTBLANK(B234:U234)=20,"",AVERAGE(Inversão!C234,Inversão!F234,Inversão!J234))</f>
        <v/>
      </c>
      <c r="Y234" s="6" t="str">
        <f aca="false">IF(COUNTBLANK(B234:U234)=20,"",AVERAGE(Inversão!G234,Inversão!K234,Inversão!L234,Inversão!P234))</f>
        <v/>
      </c>
      <c r="Z234" s="6" t="str">
        <f aca="false">IF(COUNTBLANK(B234:U234)=20,"",AVERAGE(Inversão!B234,Inversão!D234,Inversão!H234,Inversão!M234,Inversão!N234,Inversão!O234,Inversão!Q234,Inversão!S234,Inversão!U234))</f>
        <v/>
      </c>
      <c r="AA234" s="7"/>
      <c r="AB234" s="8" t="str">
        <f aca="false">IF(COUNTBLANK(B234:U234)=20,"",AVERAGE(W234:Z234))</f>
        <v/>
      </c>
    </row>
    <row r="235" customFormat="false" ht="12.75" hidden="false" customHeight="false" outlineLevel="0" collapsed="false">
      <c r="A235" s="4" t="n">
        <v>234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3"/>
      <c r="W235" s="6" t="str">
        <f aca="false">IF(COUNTBLANK(B235:U235)=20,"",AVERAGE(Inversão!E235,Inversão!I235,Inversão!R235,Inversão!T235))</f>
        <v/>
      </c>
      <c r="X235" s="6" t="str">
        <f aca="false">IF(COUNTBLANK(B235:U235)=20,"",AVERAGE(Inversão!C235,Inversão!F235,Inversão!J235))</f>
        <v/>
      </c>
      <c r="Y235" s="6" t="str">
        <f aca="false">IF(COUNTBLANK(B235:U235)=20,"",AVERAGE(Inversão!G235,Inversão!K235,Inversão!L235,Inversão!P235))</f>
        <v/>
      </c>
      <c r="Z235" s="6" t="str">
        <f aca="false">IF(COUNTBLANK(B235:U235)=20,"",AVERAGE(Inversão!B235,Inversão!D235,Inversão!H235,Inversão!M235,Inversão!N235,Inversão!O235,Inversão!Q235,Inversão!S235,Inversão!U235))</f>
        <v/>
      </c>
      <c r="AA235" s="7"/>
      <c r="AB235" s="8" t="str">
        <f aca="false">IF(COUNTBLANK(B235:U235)=20,"",AVERAGE(W235:Z235))</f>
        <v/>
      </c>
    </row>
    <row r="236" customFormat="false" ht="12.75" hidden="false" customHeight="false" outlineLevel="0" collapsed="false">
      <c r="A236" s="4" t="n">
        <v>235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3"/>
      <c r="W236" s="6" t="str">
        <f aca="false">IF(COUNTBLANK(B236:U236)=20,"",AVERAGE(Inversão!E236,Inversão!I236,Inversão!R236,Inversão!T236))</f>
        <v/>
      </c>
      <c r="X236" s="6" t="str">
        <f aca="false">IF(COUNTBLANK(B236:U236)=20,"",AVERAGE(Inversão!C236,Inversão!F236,Inversão!J236))</f>
        <v/>
      </c>
      <c r="Y236" s="6" t="str">
        <f aca="false">IF(COUNTBLANK(B236:U236)=20,"",AVERAGE(Inversão!G236,Inversão!K236,Inversão!L236,Inversão!P236))</f>
        <v/>
      </c>
      <c r="Z236" s="6" t="str">
        <f aca="false">IF(COUNTBLANK(B236:U236)=20,"",AVERAGE(Inversão!B236,Inversão!D236,Inversão!H236,Inversão!M236,Inversão!N236,Inversão!O236,Inversão!Q236,Inversão!S236,Inversão!U236))</f>
        <v/>
      </c>
      <c r="AA236" s="7"/>
      <c r="AB236" s="8" t="str">
        <f aca="false">IF(COUNTBLANK(B236:U236)=20,"",AVERAGE(W236:Z236))</f>
        <v/>
      </c>
    </row>
    <row r="237" customFormat="false" ht="12.75" hidden="false" customHeight="false" outlineLevel="0" collapsed="false">
      <c r="A237" s="4" t="n">
        <v>236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3"/>
      <c r="W237" s="6" t="str">
        <f aca="false">IF(COUNTBLANK(B237:U237)=20,"",AVERAGE(Inversão!E237,Inversão!I237,Inversão!R237,Inversão!T237))</f>
        <v/>
      </c>
      <c r="X237" s="6" t="str">
        <f aca="false">IF(COUNTBLANK(B237:U237)=20,"",AVERAGE(Inversão!C237,Inversão!F237,Inversão!J237))</f>
        <v/>
      </c>
      <c r="Y237" s="6" t="str">
        <f aca="false">IF(COUNTBLANK(B237:U237)=20,"",AVERAGE(Inversão!G237,Inversão!K237,Inversão!L237,Inversão!P237))</f>
        <v/>
      </c>
      <c r="Z237" s="6" t="str">
        <f aca="false">IF(COUNTBLANK(B237:U237)=20,"",AVERAGE(Inversão!B237,Inversão!D237,Inversão!H237,Inversão!M237,Inversão!N237,Inversão!O237,Inversão!Q237,Inversão!S237,Inversão!U237))</f>
        <v/>
      </c>
      <c r="AA237" s="7"/>
      <c r="AB237" s="8" t="str">
        <f aca="false">IF(COUNTBLANK(B237:U237)=20,"",AVERAGE(W237:Z237))</f>
        <v/>
      </c>
    </row>
    <row r="238" customFormat="false" ht="12.75" hidden="false" customHeight="false" outlineLevel="0" collapsed="false">
      <c r="A238" s="4" t="n">
        <v>237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3"/>
      <c r="W238" s="6" t="str">
        <f aca="false">IF(COUNTBLANK(B238:U238)=20,"",AVERAGE(Inversão!E238,Inversão!I238,Inversão!R238,Inversão!T238))</f>
        <v/>
      </c>
      <c r="X238" s="6" t="str">
        <f aca="false">IF(COUNTBLANK(B238:U238)=20,"",AVERAGE(Inversão!C238,Inversão!F238,Inversão!J238))</f>
        <v/>
      </c>
      <c r="Y238" s="6" t="str">
        <f aca="false">IF(COUNTBLANK(B238:U238)=20,"",AVERAGE(Inversão!G238,Inversão!K238,Inversão!L238,Inversão!P238))</f>
        <v/>
      </c>
      <c r="Z238" s="6" t="str">
        <f aca="false">IF(COUNTBLANK(B238:U238)=20,"",AVERAGE(Inversão!B238,Inversão!D238,Inversão!H238,Inversão!M238,Inversão!N238,Inversão!O238,Inversão!Q238,Inversão!S238,Inversão!U238))</f>
        <v/>
      </c>
      <c r="AA238" s="7"/>
      <c r="AB238" s="8" t="str">
        <f aca="false">IF(COUNTBLANK(B238:U238)=20,"",AVERAGE(W238:Z238))</f>
        <v/>
      </c>
    </row>
    <row r="239" customFormat="false" ht="12.75" hidden="false" customHeight="false" outlineLevel="0" collapsed="false">
      <c r="A239" s="4" t="n">
        <v>238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3"/>
      <c r="W239" s="6" t="str">
        <f aca="false">IF(COUNTBLANK(B239:U239)=20,"",AVERAGE(Inversão!E239,Inversão!I239,Inversão!R239,Inversão!T239))</f>
        <v/>
      </c>
      <c r="X239" s="6" t="str">
        <f aca="false">IF(COUNTBLANK(B239:U239)=20,"",AVERAGE(Inversão!C239,Inversão!F239,Inversão!J239))</f>
        <v/>
      </c>
      <c r="Y239" s="6" t="str">
        <f aca="false">IF(COUNTBLANK(B239:U239)=20,"",AVERAGE(Inversão!G239,Inversão!K239,Inversão!L239,Inversão!P239))</f>
        <v/>
      </c>
      <c r="Z239" s="6" t="str">
        <f aca="false">IF(COUNTBLANK(B239:U239)=20,"",AVERAGE(Inversão!B239,Inversão!D239,Inversão!H239,Inversão!M239,Inversão!N239,Inversão!O239,Inversão!Q239,Inversão!S239,Inversão!U239))</f>
        <v/>
      </c>
      <c r="AA239" s="7"/>
      <c r="AB239" s="8" t="str">
        <f aca="false">IF(COUNTBLANK(B239:U239)=20,"",AVERAGE(W239:Z239))</f>
        <v/>
      </c>
    </row>
    <row r="240" customFormat="false" ht="12.75" hidden="false" customHeight="false" outlineLevel="0" collapsed="false">
      <c r="A240" s="4" t="n">
        <v>239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3"/>
      <c r="W240" s="6" t="str">
        <f aca="false">IF(COUNTBLANK(B240:U240)=20,"",AVERAGE(Inversão!E240,Inversão!I240,Inversão!R240,Inversão!T240))</f>
        <v/>
      </c>
      <c r="X240" s="6" t="str">
        <f aca="false">IF(COUNTBLANK(B240:U240)=20,"",AVERAGE(Inversão!C240,Inversão!F240,Inversão!J240))</f>
        <v/>
      </c>
      <c r="Y240" s="6" t="str">
        <f aca="false">IF(COUNTBLANK(B240:U240)=20,"",AVERAGE(Inversão!G240,Inversão!K240,Inversão!L240,Inversão!P240))</f>
        <v/>
      </c>
      <c r="Z240" s="6" t="str">
        <f aca="false">IF(COUNTBLANK(B240:U240)=20,"",AVERAGE(Inversão!B240,Inversão!D240,Inversão!H240,Inversão!M240,Inversão!N240,Inversão!O240,Inversão!Q240,Inversão!S240,Inversão!U240))</f>
        <v/>
      </c>
      <c r="AA240" s="7"/>
      <c r="AB240" s="8" t="str">
        <f aca="false">IF(COUNTBLANK(B240:U240)=20,"",AVERAGE(W240:Z240))</f>
        <v/>
      </c>
    </row>
    <row r="241" customFormat="false" ht="12.75" hidden="false" customHeight="false" outlineLevel="0" collapsed="false">
      <c r="A241" s="4" t="n">
        <v>240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3"/>
      <c r="W241" s="6" t="str">
        <f aca="false">IF(COUNTBLANK(B241:U241)=20,"",AVERAGE(Inversão!E241,Inversão!I241,Inversão!R241,Inversão!T241))</f>
        <v/>
      </c>
      <c r="X241" s="6" t="str">
        <f aca="false">IF(COUNTBLANK(B241:U241)=20,"",AVERAGE(Inversão!C241,Inversão!F241,Inversão!J241))</f>
        <v/>
      </c>
      <c r="Y241" s="6" t="str">
        <f aca="false">IF(COUNTBLANK(B241:U241)=20,"",AVERAGE(Inversão!G241,Inversão!K241,Inversão!L241,Inversão!P241))</f>
        <v/>
      </c>
      <c r="Z241" s="6" t="str">
        <f aca="false">IF(COUNTBLANK(B241:U241)=20,"",AVERAGE(Inversão!B241,Inversão!D241,Inversão!H241,Inversão!M241,Inversão!N241,Inversão!O241,Inversão!Q241,Inversão!S241,Inversão!U241))</f>
        <v/>
      </c>
      <c r="AA241" s="7"/>
      <c r="AB241" s="8" t="str">
        <f aca="false">IF(COUNTBLANK(B241:U241)=20,"",AVERAGE(W241:Z241))</f>
        <v/>
      </c>
    </row>
    <row r="242" customFormat="false" ht="12.75" hidden="false" customHeight="false" outlineLevel="0" collapsed="false">
      <c r="A242" s="4" t="n">
        <v>241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3"/>
      <c r="W242" s="6" t="str">
        <f aca="false">IF(COUNTBLANK(B242:U242)=20,"",AVERAGE(Inversão!E242,Inversão!I242,Inversão!R242,Inversão!T242))</f>
        <v/>
      </c>
      <c r="X242" s="6" t="str">
        <f aca="false">IF(COUNTBLANK(B242:U242)=20,"",AVERAGE(Inversão!C242,Inversão!F242,Inversão!J242))</f>
        <v/>
      </c>
      <c r="Y242" s="6" t="str">
        <f aca="false">IF(COUNTBLANK(B242:U242)=20,"",AVERAGE(Inversão!G242,Inversão!K242,Inversão!L242,Inversão!P242))</f>
        <v/>
      </c>
      <c r="Z242" s="6" t="str">
        <f aca="false">IF(COUNTBLANK(B242:U242)=20,"",AVERAGE(Inversão!B242,Inversão!D242,Inversão!H242,Inversão!M242,Inversão!N242,Inversão!O242,Inversão!Q242,Inversão!S242,Inversão!U242))</f>
        <v/>
      </c>
      <c r="AA242" s="7"/>
      <c r="AB242" s="8" t="str">
        <f aca="false">IF(COUNTBLANK(B242:U242)=20,"",AVERAGE(W242:Z242))</f>
        <v/>
      </c>
    </row>
    <row r="243" customFormat="false" ht="12.75" hidden="false" customHeight="false" outlineLevel="0" collapsed="false">
      <c r="A243" s="4" t="n">
        <v>242</v>
      </c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3"/>
      <c r="W243" s="6" t="str">
        <f aca="false">IF(COUNTBLANK(B243:U243)=20,"",AVERAGE(Inversão!E243,Inversão!I243,Inversão!R243,Inversão!T243))</f>
        <v/>
      </c>
      <c r="X243" s="6" t="str">
        <f aca="false">IF(COUNTBLANK(B243:U243)=20,"",AVERAGE(Inversão!C243,Inversão!F243,Inversão!J243))</f>
        <v/>
      </c>
      <c r="Y243" s="6" t="str">
        <f aca="false">IF(COUNTBLANK(B243:U243)=20,"",AVERAGE(Inversão!G243,Inversão!K243,Inversão!L243,Inversão!P243))</f>
        <v/>
      </c>
      <c r="Z243" s="6" t="str">
        <f aca="false">IF(COUNTBLANK(B243:U243)=20,"",AVERAGE(Inversão!B243,Inversão!D243,Inversão!H243,Inversão!M243,Inversão!N243,Inversão!O243,Inversão!Q243,Inversão!S243,Inversão!U243))</f>
        <v/>
      </c>
      <c r="AA243" s="7"/>
      <c r="AB243" s="8" t="str">
        <f aca="false">IF(COUNTBLANK(B243:U243)=20,"",AVERAGE(W243:Z243))</f>
        <v/>
      </c>
    </row>
    <row r="244" customFormat="false" ht="12.75" hidden="false" customHeight="false" outlineLevel="0" collapsed="false">
      <c r="A244" s="4" t="n">
        <v>243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3"/>
      <c r="W244" s="6" t="str">
        <f aca="false">IF(COUNTBLANK(B244:U244)=20,"",AVERAGE(Inversão!E244,Inversão!I244,Inversão!R244,Inversão!T244))</f>
        <v/>
      </c>
      <c r="X244" s="6" t="str">
        <f aca="false">IF(COUNTBLANK(B244:U244)=20,"",AVERAGE(Inversão!C244,Inversão!F244,Inversão!J244))</f>
        <v/>
      </c>
      <c r="Y244" s="6" t="str">
        <f aca="false">IF(COUNTBLANK(B244:U244)=20,"",AVERAGE(Inversão!G244,Inversão!K244,Inversão!L244,Inversão!P244))</f>
        <v/>
      </c>
      <c r="Z244" s="6" t="str">
        <f aca="false">IF(COUNTBLANK(B244:U244)=20,"",AVERAGE(Inversão!B244,Inversão!D244,Inversão!H244,Inversão!M244,Inversão!N244,Inversão!O244,Inversão!Q244,Inversão!S244,Inversão!U244))</f>
        <v/>
      </c>
      <c r="AA244" s="7"/>
      <c r="AB244" s="8" t="str">
        <f aca="false">IF(COUNTBLANK(B244:U244)=20,"",AVERAGE(W244:Z244))</f>
        <v/>
      </c>
    </row>
    <row r="245" customFormat="false" ht="12.75" hidden="false" customHeight="false" outlineLevel="0" collapsed="false">
      <c r="A245" s="4" t="n">
        <v>244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3"/>
      <c r="W245" s="6" t="str">
        <f aca="false">IF(COUNTBLANK(B245:U245)=20,"",AVERAGE(Inversão!E245,Inversão!I245,Inversão!R245,Inversão!T245))</f>
        <v/>
      </c>
      <c r="X245" s="6" t="str">
        <f aca="false">IF(COUNTBLANK(B245:U245)=20,"",AVERAGE(Inversão!C245,Inversão!F245,Inversão!J245))</f>
        <v/>
      </c>
      <c r="Y245" s="6" t="str">
        <f aca="false">IF(COUNTBLANK(B245:U245)=20,"",AVERAGE(Inversão!G245,Inversão!K245,Inversão!L245,Inversão!P245))</f>
        <v/>
      </c>
      <c r="Z245" s="6" t="str">
        <f aca="false">IF(COUNTBLANK(B245:U245)=20,"",AVERAGE(Inversão!B245,Inversão!D245,Inversão!H245,Inversão!M245,Inversão!N245,Inversão!O245,Inversão!Q245,Inversão!S245,Inversão!U245))</f>
        <v/>
      </c>
      <c r="AA245" s="7"/>
      <c r="AB245" s="8" t="str">
        <f aca="false">IF(COUNTBLANK(B245:U245)=20,"",AVERAGE(W245:Z245))</f>
        <v/>
      </c>
    </row>
    <row r="246" customFormat="false" ht="12.75" hidden="false" customHeight="false" outlineLevel="0" collapsed="false">
      <c r="A246" s="4" t="n">
        <v>245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3"/>
      <c r="W246" s="6" t="str">
        <f aca="false">IF(COUNTBLANK(B246:U246)=20,"",AVERAGE(Inversão!E246,Inversão!I246,Inversão!R246,Inversão!T246))</f>
        <v/>
      </c>
      <c r="X246" s="6" t="str">
        <f aca="false">IF(COUNTBLANK(B246:U246)=20,"",AVERAGE(Inversão!C246,Inversão!F246,Inversão!J246))</f>
        <v/>
      </c>
      <c r="Y246" s="6" t="str">
        <f aca="false">IF(COUNTBLANK(B246:U246)=20,"",AVERAGE(Inversão!G246,Inversão!K246,Inversão!L246,Inversão!P246))</f>
        <v/>
      </c>
      <c r="Z246" s="6" t="str">
        <f aca="false">IF(COUNTBLANK(B246:U246)=20,"",AVERAGE(Inversão!B246,Inversão!D246,Inversão!H246,Inversão!M246,Inversão!N246,Inversão!O246,Inversão!Q246,Inversão!S246,Inversão!U246))</f>
        <v/>
      </c>
      <c r="AA246" s="7"/>
      <c r="AB246" s="8" t="str">
        <f aca="false">IF(COUNTBLANK(B246:U246)=20,"",AVERAGE(W246:Z246))</f>
        <v/>
      </c>
    </row>
    <row r="247" customFormat="false" ht="12.75" hidden="false" customHeight="false" outlineLevel="0" collapsed="false">
      <c r="A247" s="4" t="n">
        <v>246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3"/>
      <c r="W247" s="6" t="str">
        <f aca="false">IF(COUNTBLANK(B247:U247)=20,"",AVERAGE(Inversão!E247,Inversão!I247,Inversão!R247,Inversão!T247))</f>
        <v/>
      </c>
      <c r="X247" s="6" t="str">
        <f aca="false">IF(COUNTBLANK(B247:U247)=20,"",AVERAGE(Inversão!C247,Inversão!F247,Inversão!J247))</f>
        <v/>
      </c>
      <c r="Y247" s="6" t="str">
        <f aca="false">IF(COUNTBLANK(B247:U247)=20,"",AVERAGE(Inversão!G247,Inversão!K247,Inversão!L247,Inversão!P247))</f>
        <v/>
      </c>
      <c r="Z247" s="6" t="str">
        <f aca="false">IF(COUNTBLANK(B247:U247)=20,"",AVERAGE(Inversão!B247,Inversão!D247,Inversão!H247,Inversão!M247,Inversão!N247,Inversão!O247,Inversão!Q247,Inversão!S247,Inversão!U247))</f>
        <v/>
      </c>
      <c r="AA247" s="7"/>
      <c r="AB247" s="8" t="str">
        <f aca="false">IF(COUNTBLANK(B247:U247)=20,"",AVERAGE(W247:Z247))</f>
        <v/>
      </c>
    </row>
    <row r="248" customFormat="false" ht="12.75" hidden="false" customHeight="false" outlineLevel="0" collapsed="false">
      <c r="A248" s="4" t="n">
        <v>247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3"/>
      <c r="W248" s="6" t="str">
        <f aca="false">IF(COUNTBLANK(B248:U248)=20,"",AVERAGE(Inversão!E248,Inversão!I248,Inversão!R248,Inversão!T248))</f>
        <v/>
      </c>
      <c r="X248" s="6" t="str">
        <f aca="false">IF(COUNTBLANK(B248:U248)=20,"",AVERAGE(Inversão!C248,Inversão!F248,Inversão!J248))</f>
        <v/>
      </c>
      <c r="Y248" s="6" t="str">
        <f aca="false">IF(COUNTBLANK(B248:U248)=20,"",AVERAGE(Inversão!G248,Inversão!K248,Inversão!L248,Inversão!P248))</f>
        <v/>
      </c>
      <c r="Z248" s="6" t="str">
        <f aca="false">IF(COUNTBLANK(B248:U248)=20,"",AVERAGE(Inversão!B248,Inversão!D248,Inversão!H248,Inversão!M248,Inversão!N248,Inversão!O248,Inversão!Q248,Inversão!S248,Inversão!U248))</f>
        <v/>
      </c>
      <c r="AA248" s="7"/>
      <c r="AB248" s="8" t="str">
        <f aca="false">IF(COUNTBLANK(B248:U248)=20,"",AVERAGE(W248:Z248))</f>
        <v/>
      </c>
    </row>
    <row r="249" customFormat="false" ht="12.75" hidden="false" customHeight="false" outlineLevel="0" collapsed="false">
      <c r="A249" s="4" t="n">
        <v>248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3"/>
      <c r="W249" s="6" t="str">
        <f aca="false">IF(COUNTBLANK(B249:U249)=20,"",AVERAGE(Inversão!E249,Inversão!I249,Inversão!R249,Inversão!T249))</f>
        <v/>
      </c>
      <c r="X249" s="6" t="str">
        <f aca="false">IF(COUNTBLANK(B249:U249)=20,"",AVERAGE(Inversão!C249,Inversão!F249,Inversão!J249))</f>
        <v/>
      </c>
      <c r="Y249" s="6" t="str">
        <f aca="false">IF(COUNTBLANK(B249:U249)=20,"",AVERAGE(Inversão!G249,Inversão!K249,Inversão!L249,Inversão!P249))</f>
        <v/>
      </c>
      <c r="Z249" s="6" t="str">
        <f aca="false">IF(COUNTBLANK(B249:U249)=20,"",AVERAGE(Inversão!B249,Inversão!D249,Inversão!H249,Inversão!M249,Inversão!N249,Inversão!O249,Inversão!Q249,Inversão!S249,Inversão!U249))</f>
        <v/>
      </c>
      <c r="AA249" s="7"/>
      <c r="AB249" s="8" t="str">
        <f aca="false">IF(COUNTBLANK(B249:U249)=20,"",AVERAGE(W249:Z249))</f>
        <v/>
      </c>
    </row>
    <row r="250" customFormat="false" ht="12.75" hidden="false" customHeight="false" outlineLevel="0" collapsed="false">
      <c r="A250" s="4" t="n">
        <v>249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3"/>
      <c r="W250" s="6" t="str">
        <f aca="false">IF(COUNTBLANK(B250:U250)=20,"",AVERAGE(Inversão!E250,Inversão!I250,Inversão!R250,Inversão!T250))</f>
        <v/>
      </c>
      <c r="X250" s="6" t="str">
        <f aca="false">IF(COUNTBLANK(B250:U250)=20,"",AVERAGE(Inversão!C250,Inversão!F250,Inversão!J250))</f>
        <v/>
      </c>
      <c r="Y250" s="6" t="str">
        <f aca="false">IF(COUNTBLANK(B250:U250)=20,"",AVERAGE(Inversão!G250,Inversão!K250,Inversão!L250,Inversão!P250))</f>
        <v/>
      </c>
      <c r="Z250" s="6" t="str">
        <f aca="false">IF(COUNTBLANK(B250:U250)=20,"",AVERAGE(Inversão!B250,Inversão!D250,Inversão!H250,Inversão!M250,Inversão!N250,Inversão!O250,Inversão!Q250,Inversão!S250,Inversão!U250))</f>
        <v/>
      </c>
      <c r="AA250" s="7"/>
      <c r="AB250" s="8" t="str">
        <f aca="false">IF(COUNTBLANK(B250:U250)=20,"",AVERAGE(W250:Z250))</f>
        <v/>
      </c>
    </row>
    <row r="251" customFormat="false" ht="12.75" hidden="false" customHeight="false" outlineLevel="0" collapsed="false">
      <c r="A251" s="4" t="n">
        <v>250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3"/>
      <c r="W251" s="6" t="str">
        <f aca="false">IF(COUNTBLANK(B251:U251)=20,"",AVERAGE(Inversão!E251,Inversão!I251,Inversão!R251,Inversão!T251))</f>
        <v/>
      </c>
      <c r="X251" s="6" t="str">
        <f aca="false">IF(COUNTBLANK(B251:U251)=20,"",AVERAGE(Inversão!C251,Inversão!F251,Inversão!J251))</f>
        <v/>
      </c>
      <c r="Y251" s="6" t="str">
        <f aca="false">IF(COUNTBLANK(B251:U251)=20,"",AVERAGE(Inversão!G251,Inversão!K251,Inversão!L251,Inversão!P251))</f>
        <v/>
      </c>
      <c r="Z251" s="6" t="str">
        <f aca="false">IF(COUNTBLANK(B251:U251)=20,"",AVERAGE(Inversão!B251,Inversão!D251,Inversão!H251,Inversão!M251,Inversão!N251,Inversão!O251,Inversão!Q251,Inversão!S251,Inversão!U251))</f>
        <v/>
      </c>
      <c r="AA251" s="7"/>
      <c r="AB251" s="8" t="str">
        <f aca="false">IF(COUNTBLANK(B251:U251)=20,"",AVERAGE(W251:Z251))</f>
        <v/>
      </c>
    </row>
    <row r="252" customFormat="false" ht="12.75" hidden="false" customHeight="false" outlineLevel="0" collapsed="false">
      <c r="A252" s="4" t="n">
        <v>251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3"/>
      <c r="W252" s="6" t="str">
        <f aca="false">IF(COUNTBLANK(B252:U252)=20,"",AVERAGE(Inversão!E252,Inversão!I252,Inversão!R252,Inversão!T252))</f>
        <v/>
      </c>
      <c r="X252" s="6" t="str">
        <f aca="false">IF(COUNTBLANK(B252:U252)=20,"",AVERAGE(Inversão!C252,Inversão!F252,Inversão!J252))</f>
        <v/>
      </c>
      <c r="Y252" s="6" t="str">
        <f aca="false">IF(COUNTBLANK(B252:U252)=20,"",AVERAGE(Inversão!G252,Inversão!K252,Inversão!L252,Inversão!P252))</f>
        <v/>
      </c>
      <c r="Z252" s="6" t="str">
        <f aca="false">IF(COUNTBLANK(B252:U252)=20,"",AVERAGE(Inversão!B252,Inversão!D252,Inversão!H252,Inversão!M252,Inversão!N252,Inversão!O252,Inversão!Q252,Inversão!S252,Inversão!U252))</f>
        <v/>
      </c>
      <c r="AA252" s="7"/>
      <c r="AB252" s="8" t="str">
        <f aca="false">IF(COUNTBLANK(B252:U252)=20,"",AVERAGE(W252:Z252))</f>
        <v/>
      </c>
    </row>
    <row r="253" customFormat="false" ht="12.75" hidden="false" customHeight="false" outlineLevel="0" collapsed="false">
      <c r="A253" s="4" t="n">
        <v>252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3"/>
      <c r="W253" s="6" t="str">
        <f aca="false">IF(COUNTBLANK(B253:U253)=20,"",AVERAGE(Inversão!E253,Inversão!I253,Inversão!R253,Inversão!T253))</f>
        <v/>
      </c>
      <c r="X253" s="6" t="str">
        <f aca="false">IF(COUNTBLANK(B253:U253)=20,"",AVERAGE(Inversão!C253,Inversão!F253,Inversão!J253))</f>
        <v/>
      </c>
      <c r="Y253" s="6" t="str">
        <f aca="false">IF(COUNTBLANK(B253:U253)=20,"",AVERAGE(Inversão!G253,Inversão!K253,Inversão!L253,Inversão!P253))</f>
        <v/>
      </c>
      <c r="Z253" s="6" t="str">
        <f aca="false">IF(COUNTBLANK(B253:U253)=20,"",AVERAGE(Inversão!B253,Inversão!D253,Inversão!H253,Inversão!M253,Inversão!N253,Inversão!O253,Inversão!Q253,Inversão!S253,Inversão!U253))</f>
        <v/>
      </c>
      <c r="AA253" s="7"/>
      <c r="AB253" s="8" t="str">
        <f aca="false">IF(COUNTBLANK(B253:U253)=20,"",AVERAGE(W253:Z253))</f>
        <v/>
      </c>
    </row>
    <row r="254" customFormat="false" ht="12.75" hidden="false" customHeight="false" outlineLevel="0" collapsed="false">
      <c r="A254" s="4" t="n">
        <v>253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3"/>
      <c r="W254" s="6" t="str">
        <f aca="false">IF(COUNTBLANK(B254:U254)=20,"",AVERAGE(Inversão!E254,Inversão!I254,Inversão!R254,Inversão!T254))</f>
        <v/>
      </c>
      <c r="X254" s="6" t="str">
        <f aca="false">IF(COUNTBLANK(B254:U254)=20,"",AVERAGE(Inversão!C254,Inversão!F254,Inversão!J254))</f>
        <v/>
      </c>
      <c r="Y254" s="6" t="str">
        <f aca="false">IF(COUNTBLANK(B254:U254)=20,"",AVERAGE(Inversão!G254,Inversão!K254,Inversão!L254,Inversão!P254))</f>
        <v/>
      </c>
      <c r="Z254" s="6" t="str">
        <f aca="false">IF(COUNTBLANK(B254:U254)=20,"",AVERAGE(Inversão!B254,Inversão!D254,Inversão!H254,Inversão!M254,Inversão!N254,Inversão!O254,Inversão!Q254,Inversão!S254,Inversão!U254))</f>
        <v/>
      </c>
      <c r="AA254" s="7"/>
      <c r="AB254" s="8" t="str">
        <f aca="false">IF(COUNTBLANK(B254:U254)=20,"",AVERAGE(W254:Z254))</f>
        <v/>
      </c>
    </row>
    <row r="255" customFormat="false" ht="12.75" hidden="false" customHeight="false" outlineLevel="0" collapsed="false">
      <c r="A255" s="4" t="n">
        <v>254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3"/>
      <c r="W255" s="6" t="str">
        <f aca="false">IF(COUNTBLANK(B255:U255)=20,"",AVERAGE(Inversão!E255,Inversão!I255,Inversão!R255,Inversão!T255))</f>
        <v/>
      </c>
      <c r="X255" s="6" t="str">
        <f aca="false">IF(COUNTBLANK(B255:U255)=20,"",AVERAGE(Inversão!C255,Inversão!F255,Inversão!J255))</f>
        <v/>
      </c>
      <c r="Y255" s="6" t="str">
        <f aca="false">IF(COUNTBLANK(B255:U255)=20,"",AVERAGE(Inversão!G255,Inversão!K255,Inversão!L255,Inversão!P255))</f>
        <v/>
      </c>
      <c r="Z255" s="6" t="str">
        <f aca="false">IF(COUNTBLANK(B255:U255)=20,"",AVERAGE(Inversão!B255,Inversão!D255,Inversão!H255,Inversão!M255,Inversão!N255,Inversão!O255,Inversão!Q255,Inversão!S255,Inversão!U255))</f>
        <v/>
      </c>
      <c r="AA255" s="7"/>
      <c r="AB255" s="8" t="str">
        <f aca="false">IF(COUNTBLANK(B255:U255)=20,"",AVERAGE(W255:Z255))</f>
        <v/>
      </c>
    </row>
    <row r="256" customFormat="false" ht="12.75" hidden="false" customHeight="false" outlineLevel="0" collapsed="false">
      <c r="A256" s="4" t="n">
        <v>255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3"/>
      <c r="W256" s="6" t="str">
        <f aca="false">IF(COUNTBLANK(B256:U256)=20,"",AVERAGE(Inversão!E256,Inversão!I256,Inversão!R256,Inversão!T256))</f>
        <v/>
      </c>
      <c r="X256" s="6" t="str">
        <f aca="false">IF(COUNTBLANK(B256:U256)=20,"",AVERAGE(Inversão!C256,Inversão!F256,Inversão!J256))</f>
        <v/>
      </c>
      <c r="Y256" s="6" t="str">
        <f aca="false">IF(COUNTBLANK(B256:U256)=20,"",AVERAGE(Inversão!G256,Inversão!K256,Inversão!L256,Inversão!P256))</f>
        <v/>
      </c>
      <c r="Z256" s="6" t="str">
        <f aca="false">IF(COUNTBLANK(B256:U256)=20,"",AVERAGE(Inversão!B256,Inversão!D256,Inversão!H256,Inversão!M256,Inversão!N256,Inversão!O256,Inversão!Q256,Inversão!S256,Inversão!U256))</f>
        <v/>
      </c>
      <c r="AA256" s="7"/>
      <c r="AB256" s="8" t="str">
        <f aca="false">IF(COUNTBLANK(B256:U256)=20,"",AVERAGE(W256:Z256))</f>
        <v/>
      </c>
    </row>
    <row r="257" customFormat="false" ht="12.75" hidden="false" customHeight="false" outlineLevel="0" collapsed="false">
      <c r="A257" s="4" t="n">
        <v>256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3"/>
      <c r="W257" s="6" t="str">
        <f aca="false">IF(COUNTBLANK(B257:U257)=20,"",AVERAGE(Inversão!E257,Inversão!I257,Inversão!R257,Inversão!T257))</f>
        <v/>
      </c>
      <c r="X257" s="6" t="str">
        <f aca="false">IF(COUNTBLANK(B257:U257)=20,"",AVERAGE(Inversão!C257,Inversão!F257,Inversão!J257))</f>
        <v/>
      </c>
      <c r="Y257" s="6" t="str">
        <f aca="false">IF(COUNTBLANK(B257:U257)=20,"",AVERAGE(Inversão!G257,Inversão!K257,Inversão!L257,Inversão!P257))</f>
        <v/>
      </c>
      <c r="Z257" s="6" t="str">
        <f aca="false">IF(COUNTBLANK(B257:U257)=20,"",AVERAGE(Inversão!B257,Inversão!D257,Inversão!H257,Inversão!M257,Inversão!N257,Inversão!O257,Inversão!Q257,Inversão!S257,Inversão!U257))</f>
        <v/>
      </c>
      <c r="AA257" s="7"/>
      <c r="AB257" s="8" t="str">
        <f aca="false">IF(COUNTBLANK(B257:U257)=20,"",AVERAGE(W257:Z257))</f>
        <v/>
      </c>
    </row>
    <row r="258" customFormat="false" ht="12.75" hidden="false" customHeight="false" outlineLevel="0" collapsed="false">
      <c r="A258" s="4" t="n">
        <v>257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3"/>
      <c r="W258" s="6" t="str">
        <f aca="false">IF(COUNTBLANK(B258:U258)=20,"",AVERAGE(Inversão!E258,Inversão!I258,Inversão!R258,Inversão!T258))</f>
        <v/>
      </c>
      <c r="X258" s="6" t="str">
        <f aca="false">IF(COUNTBLANK(B258:U258)=20,"",AVERAGE(Inversão!C258,Inversão!F258,Inversão!J258))</f>
        <v/>
      </c>
      <c r="Y258" s="6" t="str">
        <f aca="false">IF(COUNTBLANK(B258:U258)=20,"",AVERAGE(Inversão!G258,Inversão!K258,Inversão!L258,Inversão!P258))</f>
        <v/>
      </c>
      <c r="Z258" s="6" t="str">
        <f aca="false">IF(COUNTBLANK(B258:U258)=20,"",AVERAGE(Inversão!B258,Inversão!D258,Inversão!H258,Inversão!M258,Inversão!N258,Inversão!O258,Inversão!Q258,Inversão!S258,Inversão!U258))</f>
        <v/>
      </c>
      <c r="AA258" s="7"/>
      <c r="AB258" s="8" t="str">
        <f aca="false">IF(COUNTBLANK(B258:U258)=20,"",AVERAGE(W258:Z258))</f>
        <v/>
      </c>
    </row>
    <row r="259" customFormat="false" ht="12.75" hidden="false" customHeight="false" outlineLevel="0" collapsed="false">
      <c r="A259" s="4" t="n">
        <v>258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3"/>
      <c r="W259" s="6" t="str">
        <f aca="false">IF(COUNTBLANK(B259:U259)=20,"",AVERAGE(Inversão!E259,Inversão!I259,Inversão!R259,Inversão!T259))</f>
        <v/>
      </c>
      <c r="X259" s="6" t="str">
        <f aca="false">IF(COUNTBLANK(B259:U259)=20,"",AVERAGE(Inversão!C259,Inversão!F259,Inversão!J259))</f>
        <v/>
      </c>
      <c r="Y259" s="6" t="str">
        <f aca="false">IF(COUNTBLANK(B259:U259)=20,"",AVERAGE(Inversão!G259,Inversão!K259,Inversão!L259,Inversão!P259))</f>
        <v/>
      </c>
      <c r="Z259" s="6" t="str">
        <f aca="false">IF(COUNTBLANK(B259:U259)=20,"",AVERAGE(Inversão!B259,Inversão!D259,Inversão!H259,Inversão!M259,Inversão!N259,Inversão!O259,Inversão!Q259,Inversão!S259,Inversão!U259))</f>
        <v/>
      </c>
      <c r="AA259" s="7"/>
      <c r="AB259" s="8" t="str">
        <f aca="false">IF(COUNTBLANK(B259:U259)=20,"",AVERAGE(W259:Z259))</f>
        <v/>
      </c>
    </row>
    <row r="260" customFormat="false" ht="12.75" hidden="false" customHeight="false" outlineLevel="0" collapsed="false">
      <c r="A260" s="4" t="n">
        <v>259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3"/>
      <c r="W260" s="6" t="str">
        <f aca="false">IF(COUNTBLANK(B260:U260)=20,"",AVERAGE(Inversão!E260,Inversão!I260,Inversão!R260,Inversão!T260))</f>
        <v/>
      </c>
      <c r="X260" s="6" t="str">
        <f aca="false">IF(COUNTBLANK(B260:U260)=20,"",AVERAGE(Inversão!C260,Inversão!F260,Inversão!J260))</f>
        <v/>
      </c>
      <c r="Y260" s="6" t="str">
        <f aca="false">IF(COUNTBLANK(B260:U260)=20,"",AVERAGE(Inversão!G260,Inversão!K260,Inversão!L260,Inversão!P260))</f>
        <v/>
      </c>
      <c r="Z260" s="6" t="str">
        <f aca="false">IF(COUNTBLANK(B260:U260)=20,"",AVERAGE(Inversão!B260,Inversão!D260,Inversão!H260,Inversão!M260,Inversão!N260,Inversão!O260,Inversão!Q260,Inversão!S260,Inversão!U260))</f>
        <v/>
      </c>
      <c r="AA260" s="7"/>
      <c r="AB260" s="8" t="str">
        <f aca="false">IF(COUNTBLANK(B260:U260)=20,"",AVERAGE(W260:Z260))</f>
        <v/>
      </c>
    </row>
    <row r="261" customFormat="false" ht="12.75" hidden="false" customHeight="false" outlineLevel="0" collapsed="false">
      <c r="A261" s="4" t="n">
        <v>260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3"/>
      <c r="W261" s="6" t="str">
        <f aca="false">IF(COUNTBLANK(B261:U261)=20,"",AVERAGE(Inversão!E261,Inversão!I261,Inversão!R261,Inversão!T261))</f>
        <v/>
      </c>
      <c r="X261" s="6" t="str">
        <f aca="false">IF(COUNTBLANK(B261:U261)=20,"",AVERAGE(Inversão!C261,Inversão!F261,Inversão!J261))</f>
        <v/>
      </c>
      <c r="Y261" s="6" t="str">
        <f aca="false">IF(COUNTBLANK(B261:U261)=20,"",AVERAGE(Inversão!G261,Inversão!K261,Inversão!L261,Inversão!P261))</f>
        <v/>
      </c>
      <c r="Z261" s="6" t="str">
        <f aca="false">IF(COUNTBLANK(B261:U261)=20,"",AVERAGE(Inversão!B261,Inversão!D261,Inversão!H261,Inversão!M261,Inversão!N261,Inversão!O261,Inversão!Q261,Inversão!S261,Inversão!U261))</f>
        <v/>
      </c>
      <c r="AA261" s="7"/>
      <c r="AB261" s="8" t="str">
        <f aca="false">IF(COUNTBLANK(B261:U261)=20,"",AVERAGE(W261:Z261))</f>
        <v/>
      </c>
    </row>
    <row r="262" customFormat="false" ht="12.75" hidden="false" customHeight="false" outlineLevel="0" collapsed="false">
      <c r="A262" s="4" t="n">
        <v>261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3"/>
      <c r="W262" s="6" t="str">
        <f aca="false">IF(COUNTBLANK(B262:U262)=20,"",AVERAGE(Inversão!E262,Inversão!I262,Inversão!R262,Inversão!T262))</f>
        <v/>
      </c>
      <c r="X262" s="6" t="str">
        <f aca="false">IF(COUNTBLANK(B262:U262)=20,"",AVERAGE(Inversão!C262,Inversão!F262,Inversão!J262))</f>
        <v/>
      </c>
      <c r="Y262" s="6" t="str">
        <f aca="false">IF(COUNTBLANK(B262:U262)=20,"",AVERAGE(Inversão!G262,Inversão!K262,Inversão!L262,Inversão!P262))</f>
        <v/>
      </c>
      <c r="Z262" s="6" t="str">
        <f aca="false">IF(COUNTBLANK(B262:U262)=20,"",AVERAGE(Inversão!B262,Inversão!D262,Inversão!H262,Inversão!M262,Inversão!N262,Inversão!O262,Inversão!Q262,Inversão!S262,Inversão!U262))</f>
        <v/>
      </c>
      <c r="AA262" s="7"/>
      <c r="AB262" s="8" t="str">
        <f aca="false">IF(COUNTBLANK(B262:U262)=20,"",AVERAGE(W262:Z262))</f>
        <v/>
      </c>
    </row>
    <row r="263" customFormat="false" ht="12.75" hidden="false" customHeight="false" outlineLevel="0" collapsed="false">
      <c r="A263" s="4" t="n">
        <v>262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3"/>
      <c r="W263" s="6" t="str">
        <f aca="false">IF(COUNTBLANK(B263:U263)=20,"",AVERAGE(Inversão!E263,Inversão!I263,Inversão!R263,Inversão!T263))</f>
        <v/>
      </c>
      <c r="X263" s="6" t="str">
        <f aca="false">IF(COUNTBLANK(B263:U263)=20,"",AVERAGE(Inversão!C263,Inversão!F263,Inversão!J263))</f>
        <v/>
      </c>
      <c r="Y263" s="6" t="str">
        <f aca="false">IF(COUNTBLANK(B263:U263)=20,"",AVERAGE(Inversão!G263,Inversão!K263,Inversão!L263,Inversão!P263))</f>
        <v/>
      </c>
      <c r="Z263" s="6" t="str">
        <f aca="false">IF(COUNTBLANK(B263:U263)=20,"",AVERAGE(Inversão!B263,Inversão!D263,Inversão!H263,Inversão!M263,Inversão!N263,Inversão!O263,Inversão!Q263,Inversão!S263,Inversão!U263))</f>
        <v/>
      </c>
      <c r="AA263" s="7"/>
      <c r="AB263" s="8" t="str">
        <f aca="false">IF(COUNTBLANK(B263:U263)=20,"",AVERAGE(W263:Z263))</f>
        <v/>
      </c>
    </row>
    <row r="264" customFormat="false" ht="12.75" hidden="false" customHeight="false" outlineLevel="0" collapsed="false">
      <c r="A264" s="4" t="n">
        <v>263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3"/>
      <c r="W264" s="6" t="str">
        <f aca="false">IF(COUNTBLANK(B264:U264)=20,"",AVERAGE(Inversão!E264,Inversão!I264,Inversão!R264,Inversão!T264))</f>
        <v/>
      </c>
      <c r="X264" s="6" t="str">
        <f aca="false">IF(COUNTBLANK(B264:U264)=20,"",AVERAGE(Inversão!C264,Inversão!F264,Inversão!J264))</f>
        <v/>
      </c>
      <c r="Y264" s="6" t="str">
        <f aca="false">IF(COUNTBLANK(B264:U264)=20,"",AVERAGE(Inversão!G264,Inversão!K264,Inversão!L264,Inversão!P264))</f>
        <v/>
      </c>
      <c r="Z264" s="6" t="str">
        <f aca="false">IF(COUNTBLANK(B264:U264)=20,"",AVERAGE(Inversão!B264,Inversão!D264,Inversão!H264,Inversão!M264,Inversão!N264,Inversão!O264,Inversão!Q264,Inversão!S264,Inversão!U264))</f>
        <v/>
      </c>
      <c r="AA264" s="7"/>
      <c r="AB264" s="8" t="str">
        <f aca="false">IF(COUNTBLANK(B264:U264)=20,"",AVERAGE(W264:Z264))</f>
        <v/>
      </c>
    </row>
    <row r="265" customFormat="false" ht="12.75" hidden="false" customHeight="false" outlineLevel="0" collapsed="false">
      <c r="A265" s="4" t="n">
        <v>264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3"/>
      <c r="W265" s="6" t="str">
        <f aca="false">IF(COUNTBLANK(B265:U265)=20,"",AVERAGE(Inversão!E265,Inversão!I265,Inversão!R265,Inversão!T265))</f>
        <v/>
      </c>
      <c r="X265" s="6" t="str">
        <f aca="false">IF(COUNTBLANK(B265:U265)=20,"",AVERAGE(Inversão!C265,Inversão!F265,Inversão!J265))</f>
        <v/>
      </c>
      <c r="Y265" s="6" t="str">
        <f aca="false">IF(COUNTBLANK(B265:U265)=20,"",AVERAGE(Inversão!G265,Inversão!K265,Inversão!L265,Inversão!P265))</f>
        <v/>
      </c>
      <c r="Z265" s="6" t="str">
        <f aca="false">IF(COUNTBLANK(B265:U265)=20,"",AVERAGE(Inversão!B265,Inversão!D265,Inversão!H265,Inversão!M265,Inversão!N265,Inversão!O265,Inversão!Q265,Inversão!S265,Inversão!U265))</f>
        <v/>
      </c>
      <c r="AA265" s="7"/>
      <c r="AB265" s="8" t="str">
        <f aca="false">IF(COUNTBLANK(B265:U265)=20,"",AVERAGE(W265:Z265))</f>
        <v/>
      </c>
    </row>
    <row r="266" customFormat="false" ht="12.75" hidden="false" customHeight="false" outlineLevel="0" collapsed="false">
      <c r="A266" s="4" t="n">
        <v>265</v>
      </c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3"/>
      <c r="W266" s="6" t="str">
        <f aca="false">IF(COUNTBLANK(B266:U266)=20,"",AVERAGE(Inversão!E266,Inversão!I266,Inversão!R266,Inversão!T266))</f>
        <v/>
      </c>
      <c r="X266" s="6" t="str">
        <f aca="false">IF(COUNTBLANK(B266:U266)=20,"",AVERAGE(Inversão!C266,Inversão!F266,Inversão!J266))</f>
        <v/>
      </c>
      <c r="Y266" s="6" t="str">
        <f aca="false">IF(COUNTBLANK(B266:U266)=20,"",AVERAGE(Inversão!G266,Inversão!K266,Inversão!L266,Inversão!P266))</f>
        <v/>
      </c>
      <c r="Z266" s="6" t="str">
        <f aca="false">IF(COUNTBLANK(B266:U266)=20,"",AVERAGE(Inversão!B266,Inversão!D266,Inversão!H266,Inversão!M266,Inversão!N266,Inversão!O266,Inversão!Q266,Inversão!S266,Inversão!U266))</f>
        <v/>
      </c>
      <c r="AA266" s="7"/>
      <c r="AB266" s="8" t="str">
        <f aca="false">IF(COUNTBLANK(B266:U266)=20,"",AVERAGE(W266:Z266))</f>
        <v/>
      </c>
    </row>
    <row r="267" customFormat="false" ht="12.75" hidden="false" customHeight="false" outlineLevel="0" collapsed="false">
      <c r="A267" s="4" t="n">
        <v>266</v>
      </c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3"/>
      <c r="W267" s="6" t="str">
        <f aca="false">IF(COUNTBLANK(B267:U267)=20,"",AVERAGE(Inversão!E267,Inversão!I267,Inversão!R267,Inversão!T267))</f>
        <v/>
      </c>
      <c r="X267" s="6" t="str">
        <f aca="false">IF(COUNTBLANK(B267:U267)=20,"",AVERAGE(Inversão!C267,Inversão!F267,Inversão!J267))</f>
        <v/>
      </c>
      <c r="Y267" s="6" t="str">
        <f aca="false">IF(COUNTBLANK(B267:U267)=20,"",AVERAGE(Inversão!G267,Inversão!K267,Inversão!L267,Inversão!P267))</f>
        <v/>
      </c>
      <c r="Z267" s="6" t="str">
        <f aca="false">IF(COUNTBLANK(B267:U267)=20,"",AVERAGE(Inversão!B267,Inversão!D267,Inversão!H267,Inversão!M267,Inversão!N267,Inversão!O267,Inversão!Q267,Inversão!S267,Inversão!U267))</f>
        <v/>
      </c>
      <c r="AA267" s="7"/>
      <c r="AB267" s="8" t="str">
        <f aca="false">IF(COUNTBLANK(B267:U267)=20,"",AVERAGE(W267:Z267))</f>
        <v/>
      </c>
    </row>
    <row r="268" customFormat="false" ht="12.75" hidden="false" customHeight="false" outlineLevel="0" collapsed="false">
      <c r="A268" s="4" t="n">
        <v>267</v>
      </c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3"/>
      <c r="W268" s="6" t="str">
        <f aca="false">IF(COUNTBLANK(B268:U268)=20,"",AVERAGE(Inversão!E268,Inversão!I268,Inversão!R268,Inversão!T268))</f>
        <v/>
      </c>
      <c r="X268" s="6" t="str">
        <f aca="false">IF(COUNTBLANK(B268:U268)=20,"",AVERAGE(Inversão!C268,Inversão!F268,Inversão!J268))</f>
        <v/>
      </c>
      <c r="Y268" s="6" t="str">
        <f aca="false">IF(COUNTBLANK(B268:U268)=20,"",AVERAGE(Inversão!G268,Inversão!K268,Inversão!L268,Inversão!P268))</f>
        <v/>
      </c>
      <c r="Z268" s="6" t="str">
        <f aca="false">IF(COUNTBLANK(B268:U268)=20,"",AVERAGE(Inversão!B268,Inversão!D268,Inversão!H268,Inversão!M268,Inversão!N268,Inversão!O268,Inversão!Q268,Inversão!S268,Inversão!U268))</f>
        <v/>
      </c>
      <c r="AA268" s="7"/>
      <c r="AB268" s="8" t="str">
        <f aca="false">IF(COUNTBLANK(B268:U268)=20,"",AVERAGE(W268:Z268))</f>
        <v/>
      </c>
    </row>
    <row r="269" customFormat="false" ht="12.75" hidden="false" customHeight="false" outlineLevel="0" collapsed="false">
      <c r="A269" s="4" t="n">
        <v>268</v>
      </c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3"/>
      <c r="W269" s="6" t="str">
        <f aca="false">IF(COUNTBLANK(B269:U269)=20,"",AVERAGE(Inversão!E269,Inversão!I269,Inversão!R269,Inversão!T269))</f>
        <v/>
      </c>
      <c r="X269" s="6" t="str">
        <f aca="false">IF(COUNTBLANK(B269:U269)=20,"",AVERAGE(Inversão!C269,Inversão!F269,Inversão!J269))</f>
        <v/>
      </c>
      <c r="Y269" s="6" t="str">
        <f aca="false">IF(COUNTBLANK(B269:U269)=20,"",AVERAGE(Inversão!G269,Inversão!K269,Inversão!L269,Inversão!P269))</f>
        <v/>
      </c>
      <c r="Z269" s="6" t="str">
        <f aca="false">IF(COUNTBLANK(B269:U269)=20,"",AVERAGE(Inversão!B269,Inversão!D269,Inversão!H269,Inversão!M269,Inversão!N269,Inversão!O269,Inversão!Q269,Inversão!S269,Inversão!U269))</f>
        <v/>
      </c>
      <c r="AA269" s="7"/>
      <c r="AB269" s="8" t="str">
        <f aca="false">IF(COUNTBLANK(B269:U269)=20,"",AVERAGE(W269:Z269))</f>
        <v/>
      </c>
    </row>
    <row r="270" customFormat="false" ht="12.75" hidden="false" customHeight="false" outlineLevel="0" collapsed="false">
      <c r="A270" s="4" t="n">
        <v>269</v>
      </c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3"/>
      <c r="W270" s="6" t="str">
        <f aca="false">IF(COUNTBLANK(B270:U270)=20,"",AVERAGE(Inversão!E270,Inversão!I270,Inversão!R270,Inversão!T270))</f>
        <v/>
      </c>
      <c r="X270" s="6" t="str">
        <f aca="false">IF(COUNTBLANK(B270:U270)=20,"",AVERAGE(Inversão!C270,Inversão!F270,Inversão!J270))</f>
        <v/>
      </c>
      <c r="Y270" s="6" t="str">
        <f aca="false">IF(COUNTBLANK(B270:U270)=20,"",AVERAGE(Inversão!G270,Inversão!K270,Inversão!L270,Inversão!P270))</f>
        <v/>
      </c>
      <c r="Z270" s="6" t="str">
        <f aca="false">IF(COUNTBLANK(B270:U270)=20,"",AVERAGE(Inversão!B270,Inversão!D270,Inversão!H270,Inversão!M270,Inversão!N270,Inversão!O270,Inversão!Q270,Inversão!S270,Inversão!U270))</f>
        <v/>
      </c>
      <c r="AA270" s="7"/>
      <c r="AB270" s="8" t="str">
        <f aca="false">IF(COUNTBLANK(B270:U270)=20,"",AVERAGE(W270:Z270))</f>
        <v/>
      </c>
    </row>
    <row r="271" customFormat="false" ht="12.75" hidden="false" customHeight="false" outlineLevel="0" collapsed="false">
      <c r="A271" s="4" t="n">
        <v>270</v>
      </c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3"/>
      <c r="W271" s="6" t="str">
        <f aca="false">IF(COUNTBLANK(B271:U271)=20,"",AVERAGE(Inversão!E271,Inversão!I271,Inversão!R271,Inversão!T271))</f>
        <v/>
      </c>
      <c r="X271" s="6" t="str">
        <f aca="false">IF(COUNTBLANK(B271:U271)=20,"",AVERAGE(Inversão!C271,Inversão!F271,Inversão!J271))</f>
        <v/>
      </c>
      <c r="Y271" s="6" t="str">
        <f aca="false">IF(COUNTBLANK(B271:U271)=20,"",AVERAGE(Inversão!G271,Inversão!K271,Inversão!L271,Inversão!P271))</f>
        <v/>
      </c>
      <c r="Z271" s="6" t="str">
        <f aca="false">IF(COUNTBLANK(B271:U271)=20,"",AVERAGE(Inversão!B271,Inversão!D271,Inversão!H271,Inversão!M271,Inversão!N271,Inversão!O271,Inversão!Q271,Inversão!S271,Inversão!U271))</f>
        <v/>
      </c>
      <c r="AA271" s="7"/>
      <c r="AB271" s="8" t="str">
        <f aca="false">IF(COUNTBLANK(B271:U271)=20,"",AVERAGE(W271:Z271))</f>
        <v/>
      </c>
    </row>
    <row r="272" customFormat="false" ht="12.75" hidden="false" customHeight="false" outlineLevel="0" collapsed="false">
      <c r="A272" s="4" t="n">
        <v>271</v>
      </c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3"/>
      <c r="W272" s="6" t="str">
        <f aca="false">IF(COUNTBLANK(B272:U272)=20,"",AVERAGE(Inversão!E272,Inversão!I272,Inversão!R272,Inversão!T272))</f>
        <v/>
      </c>
      <c r="X272" s="6" t="str">
        <f aca="false">IF(COUNTBLANK(B272:U272)=20,"",AVERAGE(Inversão!C272,Inversão!F272,Inversão!J272))</f>
        <v/>
      </c>
      <c r="Y272" s="6" t="str">
        <f aca="false">IF(COUNTBLANK(B272:U272)=20,"",AVERAGE(Inversão!G272,Inversão!K272,Inversão!L272,Inversão!P272))</f>
        <v/>
      </c>
      <c r="Z272" s="6" t="str">
        <f aca="false">IF(COUNTBLANK(B272:U272)=20,"",AVERAGE(Inversão!B272,Inversão!D272,Inversão!H272,Inversão!M272,Inversão!N272,Inversão!O272,Inversão!Q272,Inversão!S272,Inversão!U272))</f>
        <v/>
      </c>
      <c r="AA272" s="7"/>
      <c r="AB272" s="8" t="str">
        <f aca="false">IF(COUNTBLANK(B272:U272)=20,"",AVERAGE(W272:Z272))</f>
        <v/>
      </c>
    </row>
    <row r="273" customFormat="false" ht="12.75" hidden="false" customHeight="false" outlineLevel="0" collapsed="false">
      <c r="A273" s="4" t="n">
        <v>272</v>
      </c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3"/>
      <c r="W273" s="6" t="str">
        <f aca="false">IF(COUNTBLANK(B273:U273)=20,"",AVERAGE(Inversão!E273,Inversão!I273,Inversão!R273,Inversão!T273))</f>
        <v/>
      </c>
      <c r="X273" s="6" t="str">
        <f aca="false">IF(COUNTBLANK(B273:U273)=20,"",AVERAGE(Inversão!C273,Inversão!F273,Inversão!J273))</f>
        <v/>
      </c>
      <c r="Y273" s="6" t="str">
        <f aca="false">IF(COUNTBLANK(B273:U273)=20,"",AVERAGE(Inversão!G273,Inversão!K273,Inversão!L273,Inversão!P273))</f>
        <v/>
      </c>
      <c r="Z273" s="6" t="str">
        <f aca="false">IF(COUNTBLANK(B273:U273)=20,"",AVERAGE(Inversão!B273,Inversão!D273,Inversão!H273,Inversão!M273,Inversão!N273,Inversão!O273,Inversão!Q273,Inversão!S273,Inversão!U273))</f>
        <v/>
      </c>
      <c r="AA273" s="7"/>
      <c r="AB273" s="8" t="str">
        <f aca="false">IF(COUNTBLANK(B273:U273)=20,"",AVERAGE(W273:Z273))</f>
        <v/>
      </c>
    </row>
    <row r="274" customFormat="false" ht="12.75" hidden="false" customHeight="false" outlineLevel="0" collapsed="false">
      <c r="A274" s="4" t="n">
        <v>273</v>
      </c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3"/>
      <c r="W274" s="6" t="str">
        <f aca="false">IF(COUNTBLANK(B274:U274)=20,"",AVERAGE(Inversão!E274,Inversão!I274,Inversão!R274,Inversão!T274))</f>
        <v/>
      </c>
      <c r="X274" s="6" t="str">
        <f aca="false">IF(COUNTBLANK(B274:U274)=20,"",AVERAGE(Inversão!C274,Inversão!F274,Inversão!J274))</f>
        <v/>
      </c>
      <c r="Y274" s="6" t="str">
        <f aca="false">IF(COUNTBLANK(B274:U274)=20,"",AVERAGE(Inversão!G274,Inversão!K274,Inversão!L274,Inversão!P274))</f>
        <v/>
      </c>
      <c r="Z274" s="6" t="str">
        <f aca="false">IF(COUNTBLANK(B274:U274)=20,"",AVERAGE(Inversão!B274,Inversão!D274,Inversão!H274,Inversão!M274,Inversão!N274,Inversão!O274,Inversão!Q274,Inversão!S274,Inversão!U274))</f>
        <v/>
      </c>
      <c r="AA274" s="7"/>
      <c r="AB274" s="8" t="str">
        <f aca="false">IF(COUNTBLANK(B274:U274)=20,"",AVERAGE(W274:Z274))</f>
        <v/>
      </c>
    </row>
    <row r="275" customFormat="false" ht="12.75" hidden="false" customHeight="false" outlineLevel="0" collapsed="false">
      <c r="A275" s="4" t="n">
        <v>274</v>
      </c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3"/>
      <c r="W275" s="6" t="str">
        <f aca="false">IF(COUNTBLANK(B275:U275)=20,"",AVERAGE(Inversão!E275,Inversão!I275,Inversão!R275,Inversão!T275))</f>
        <v/>
      </c>
      <c r="X275" s="6" t="str">
        <f aca="false">IF(COUNTBLANK(B275:U275)=20,"",AVERAGE(Inversão!C275,Inversão!F275,Inversão!J275))</f>
        <v/>
      </c>
      <c r="Y275" s="6" t="str">
        <f aca="false">IF(COUNTBLANK(B275:U275)=20,"",AVERAGE(Inversão!G275,Inversão!K275,Inversão!L275,Inversão!P275))</f>
        <v/>
      </c>
      <c r="Z275" s="6" t="str">
        <f aca="false">IF(COUNTBLANK(B275:U275)=20,"",AVERAGE(Inversão!B275,Inversão!D275,Inversão!H275,Inversão!M275,Inversão!N275,Inversão!O275,Inversão!Q275,Inversão!S275,Inversão!U275))</f>
        <v/>
      </c>
      <c r="AA275" s="7"/>
      <c r="AB275" s="8" t="str">
        <f aca="false">IF(COUNTBLANK(B275:U275)=20,"",AVERAGE(W275:Z275))</f>
        <v/>
      </c>
    </row>
    <row r="276" customFormat="false" ht="12.75" hidden="false" customHeight="false" outlineLevel="0" collapsed="false">
      <c r="A276" s="4" t="n">
        <v>275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3"/>
      <c r="W276" s="6" t="str">
        <f aca="false">IF(COUNTBLANK(B276:U276)=20,"",AVERAGE(Inversão!E276,Inversão!I276,Inversão!R276,Inversão!T276))</f>
        <v/>
      </c>
      <c r="X276" s="6" t="str">
        <f aca="false">IF(COUNTBLANK(B276:U276)=20,"",AVERAGE(Inversão!C276,Inversão!F276,Inversão!J276))</f>
        <v/>
      </c>
      <c r="Y276" s="6" t="str">
        <f aca="false">IF(COUNTBLANK(B276:U276)=20,"",AVERAGE(Inversão!G276,Inversão!K276,Inversão!L276,Inversão!P276))</f>
        <v/>
      </c>
      <c r="Z276" s="6" t="str">
        <f aca="false">IF(COUNTBLANK(B276:U276)=20,"",AVERAGE(Inversão!B276,Inversão!D276,Inversão!H276,Inversão!M276,Inversão!N276,Inversão!O276,Inversão!Q276,Inversão!S276,Inversão!U276))</f>
        <v/>
      </c>
      <c r="AA276" s="7"/>
      <c r="AB276" s="8" t="str">
        <f aca="false">IF(COUNTBLANK(B276:U276)=20,"",AVERAGE(W276:Z276))</f>
        <v/>
      </c>
    </row>
    <row r="277" customFormat="false" ht="12.75" hidden="false" customHeight="false" outlineLevel="0" collapsed="false">
      <c r="A277" s="4" t="n">
        <v>276</v>
      </c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3"/>
      <c r="W277" s="6" t="str">
        <f aca="false">IF(COUNTBLANK(B277:U277)=20,"",AVERAGE(Inversão!E277,Inversão!I277,Inversão!R277,Inversão!T277))</f>
        <v/>
      </c>
      <c r="X277" s="6" t="str">
        <f aca="false">IF(COUNTBLANK(B277:U277)=20,"",AVERAGE(Inversão!C277,Inversão!F277,Inversão!J277))</f>
        <v/>
      </c>
      <c r="Y277" s="6" t="str">
        <f aca="false">IF(COUNTBLANK(B277:U277)=20,"",AVERAGE(Inversão!G277,Inversão!K277,Inversão!L277,Inversão!P277))</f>
        <v/>
      </c>
      <c r="Z277" s="6" t="str">
        <f aca="false">IF(COUNTBLANK(B277:U277)=20,"",AVERAGE(Inversão!B277,Inversão!D277,Inversão!H277,Inversão!M277,Inversão!N277,Inversão!O277,Inversão!Q277,Inversão!S277,Inversão!U277))</f>
        <v/>
      </c>
      <c r="AA277" s="7"/>
      <c r="AB277" s="8" t="str">
        <f aca="false">IF(COUNTBLANK(B277:U277)=20,"",AVERAGE(W277:Z277))</f>
        <v/>
      </c>
    </row>
    <row r="278" customFormat="false" ht="12.75" hidden="false" customHeight="false" outlineLevel="0" collapsed="false">
      <c r="A278" s="4" t="n">
        <v>277</v>
      </c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3"/>
      <c r="W278" s="6" t="str">
        <f aca="false">IF(COUNTBLANK(B278:U278)=20,"",AVERAGE(Inversão!E278,Inversão!I278,Inversão!R278,Inversão!T278))</f>
        <v/>
      </c>
      <c r="X278" s="6" t="str">
        <f aca="false">IF(COUNTBLANK(B278:U278)=20,"",AVERAGE(Inversão!C278,Inversão!F278,Inversão!J278))</f>
        <v/>
      </c>
      <c r="Y278" s="6" t="str">
        <f aca="false">IF(COUNTBLANK(B278:U278)=20,"",AVERAGE(Inversão!G278,Inversão!K278,Inversão!L278,Inversão!P278))</f>
        <v/>
      </c>
      <c r="Z278" s="6" t="str">
        <f aca="false">IF(COUNTBLANK(B278:U278)=20,"",AVERAGE(Inversão!B278,Inversão!D278,Inversão!H278,Inversão!M278,Inversão!N278,Inversão!O278,Inversão!Q278,Inversão!S278,Inversão!U278))</f>
        <v/>
      </c>
      <c r="AA278" s="7"/>
      <c r="AB278" s="8" t="str">
        <f aca="false">IF(COUNTBLANK(B278:U278)=20,"",AVERAGE(W278:Z278))</f>
        <v/>
      </c>
    </row>
    <row r="279" customFormat="false" ht="12.75" hidden="false" customHeight="false" outlineLevel="0" collapsed="false">
      <c r="A279" s="4" t="n">
        <v>278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3"/>
      <c r="W279" s="6" t="str">
        <f aca="false">IF(COUNTBLANK(B279:U279)=20,"",AVERAGE(Inversão!E279,Inversão!I279,Inversão!R279,Inversão!T279))</f>
        <v/>
      </c>
      <c r="X279" s="6" t="str">
        <f aca="false">IF(COUNTBLANK(B279:U279)=20,"",AVERAGE(Inversão!C279,Inversão!F279,Inversão!J279))</f>
        <v/>
      </c>
      <c r="Y279" s="6" t="str">
        <f aca="false">IF(COUNTBLANK(B279:U279)=20,"",AVERAGE(Inversão!G279,Inversão!K279,Inversão!L279,Inversão!P279))</f>
        <v/>
      </c>
      <c r="Z279" s="6" t="str">
        <f aca="false">IF(COUNTBLANK(B279:U279)=20,"",AVERAGE(Inversão!B279,Inversão!D279,Inversão!H279,Inversão!M279,Inversão!N279,Inversão!O279,Inversão!Q279,Inversão!S279,Inversão!U279))</f>
        <v/>
      </c>
      <c r="AA279" s="7"/>
      <c r="AB279" s="8" t="str">
        <f aca="false">IF(COUNTBLANK(B279:U279)=20,"",AVERAGE(W279:Z279))</f>
        <v/>
      </c>
    </row>
    <row r="280" customFormat="false" ht="12.75" hidden="false" customHeight="false" outlineLevel="0" collapsed="false">
      <c r="A280" s="4" t="n">
        <v>279</v>
      </c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3"/>
      <c r="W280" s="6" t="str">
        <f aca="false">IF(COUNTBLANK(B280:U280)=20,"",AVERAGE(Inversão!E280,Inversão!I280,Inversão!R280,Inversão!T280))</f>
        <v/>
      </c>
      <c r="X280" s="6" t="str">
        <f aca="false">IF(COUNTBLANK(B280:U280)=20,"",AVERAGE(Inversão!C280,Inversão!F280,Inversão!J280))</f>
        <v/>
      </c>
      <c r="Y280" s="6" t="str">
        <f aca="false">IF(COUNTBLANK(B280:U280)=20,"",AVERAGE(Inversão!G280,Inversão!K280,Inversão!L280,Inversão!P280))</f>
        <v/>
      </c>
      <c r="Z280" s="6" t="str">
        <f aca="false">IF(COUNTBLANK(B280:U280)=20,"",AVERAGE(Inversão!B280,Inversão!D280,Inversão!H280,Inversão!M280,Inversão!N280,Inversão!O280,Inversão!Q280,Inversão!S280,Inversão!U280))</f>
        <v/>
      </c>
      <c r="AA280" s="7"/>
      <c r="AB280" s="8" t="str">
        <f aca="false">IF(COUNTBLANK(B280:U280)=20,"",AVERAGE(W280:Z280))</f>
        <v/>
      </c>
    </row>
    <row r="281" customFormat="false" ht="12.75" hidden="false" customHeight="false" outlineLevel="0" collapsed="false">
      <c r="A281" s="4" t="n">
        <v>280</v>
      </c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3"/>
      <c r="W281" s="6" t="str">
        <f aca="false">IF(COUNTBLANK(B281:U281)=20,"",AVERAGE(Inversão!E281,Inversão!I281,Inversão!R281,Inversão!T281))</f>
        <v/>
      </c>
      <c r="X281" s="6" t="str">
        <f aca="false">IF(COUNTBLANK(B281:U281)=20,"",AVERAGE(Inversão!C281,Inversão!F281,Inversão!J281))</f>
        <v/>
      </c>
      <c r="Y281" s="6" t="str">
        <f aca="false">IF(COUNTBLANK(B281:U281)=20,"",AVERAGE(Inversão!G281,Inversão!K281,Inversão!L281,Inversão!P281))</f>
        <v/>
      </c>
      <c r="Z281" s="6" t="str">
        <f aca="false">IF(COUNTBLANK(B281:U281)=20,"",AVERAGE(Inversão!B281,Inversão!D281,Inversão!H281,Inversão!M281,Inversão!N281,Inversão!O281,Inversão!Q281,Inversão!S281,Inversão!U281))</f>
        <v/>
      </c>
      <c r="AA281" s="7"/>
      <c r="AB281" s="8" t="str">
        <f aca="false">IF(COUNTBLANK(B281:U281)=20,"",AVERAGE(W281:Z281))</f>
        <v/>
      </c>
    </row>
    <row r="282" customFormat="false" ht="12.75" hidden="false" customHeight="false" outlineLevel="0" collapsed="false">
      <c r="A282" s="4" t="n">
        <v>281</v>
      </c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3"/>
      <c r="W282" s="6" t="str">
        <f aca="false">IF(COUNTBLANK(B282:U282)=20,"",AVERAGE(Inversão!E282,Inversão!I282,Inversão!R282,Inversão!T282))</f>
        <v/>
      </c>
      <c r="X282" s="6" t="str">
        <f aca="false">IF(COUNTBLANK(B282:U282)=20,"",AVERAGE(Inversão!C282,Inversão!F282,Inversão!J282))</f>
        <v/>
      </c>
      <c r="Y282" s="6" t="str">
        <f aca="false">IF(COUNTBLANK(B282:U282)=20,"",AVERAGE(Inversão!G282,Inversão!K282,Inversão!L282,Inversão!P282))</f>
        <v/>
      </c>
      <c r="Z282" s="6" t="str">
        <f aca="false">IF(COUNTBLANK(B282:U282)=20,"",AVERAGE(Inversão!B282,Inversão!D282,Inversão!H282,Inversão!M282,Inversão!N282,Inversão!O282,Inversão!Q282,Inversão!S282,Inversão!U282))</f>
        <v/>
      </c>
      <c r="AA282" s="7"/>
      <c r="AB282" s="8" t="str">
        <f aca="false">IF(COUNTBLANK(B282:U282)=20,"",AVERAGE(W282:Z282))</f>
        <v/>
      </c>
    </row>
    <row r="283" customFormat="false" ht="12.75" hidden="false" customHeight="false" outlineLevel="0" collapsed="false">
      <c r="A283" s="4" t="n">
        <v>282</v>
      </c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3"/>
      <c r="W283" s="6" t="str">
        <f aca="false">IF(COUNTBLANK(B283:U283)=20,"",AVERAGE(Inversão!E283,Inversão!I283,Inversão!R283,Inversão!T283))</f>
        <v/>
      </c>
      <c r="X283" s="6" t="str">
        <f aca="false">IF(COUNTBLANK(B283:U283)=20,"",AVERAGE(Inversão!C283,Inversão!F283,Inversão!J283))</f>
        <v/>
      </c>
      <c r="Y283" s="6" t="str">
        <f aca="false">IF(COUNTBLANK(B283:U283)=20,"",AVERAGE(Inversão!G283,Inversão!K283,Inversão!L283,Inversão!P283))</f>
        <v/>
      </c>
      <c r="Z283" s="6" t="str">
        <f aca="false">IF(COUNTBLANK(B283:U283)=20,"",AVERAGE(Inversão!B283,Inversão!D283,Inversão!H283,Inversão!M283,Inversão!N283,Inversão!O283,Inversão!Q283,Inversão!S283,Inversão!U283))</f>
        <v/>
      </c>
      <c r="AA283" s="7"/>
      <c r="AB283" s="8" t="str">
        <f aca="false">IF(COUNTBLANK(B283:U283)=20,"",AVERAGE(W283:Z283))</f>
        <v/>
      </c>
    </row>
    <row r="284" customFormat="false" ht="12.75" hidden="false" customHeight="false" outlineLevel="0" collapsed="false">
      <c r="A284" s="4" t="n">
        <v>283</v>
      </c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3"/>
      <c r="W284" s="6" t="str">
        <f aca="false">IF(COUNTBLANK(B284:U284)=20,"",AVERAGE(Inversão!E284,Inversão!I284,Inversão!R284,Inversão!T284))</f>
        <v/>
      </c>
      <c r="X284" s="6" t="str">
        <f aca="false">IF(COUNTBLANK(B284:U284)=20,"",AVERAGE(Inversão!C284,Inversão!F284,Inversão!J284))</f>
        <v/>
      </c>
      <c r="Y284" s="6" t="str">
        <f aca="false">IF(COUNTBLANK(B284:U284)=20,"",AVERAGE(Inversão!G284,Inversão!K284,Inversão!L284,Inversão!P284))</f>
        <v/>
      </c>
      <c r="Z284" s="6" t="str">
        <f aca="false">IF(COUNTBLANK(B284:U284)=20,"",AVERAGE(Inversão!B284,Inversão!D284,Inversão!H284,Inversão!M284,Inversão!N284,Inversão!O284,Inversão!Q284,Inversão!S284,Inversão!U284))</f>
        <v/>
      </c>
      <c r="AA284" s="7"/>
      <c r="AB284" s="8" t="str">
        <f aca="false">IF(COUNTBLANK(B284:U284)=20,"",AVERAGE(W284:Z284))</f>
        <v/>
      </c>
    </row>
    <row r="285" customFormat="false" ht="12.75" hidden="false" customHeight="false" outlineLevel="0" collapsed="false">
      <c r="A285" s="4" t="n">
        <v>284</v>
      </c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3"/>
      <c r="W285" s="6" t="str">
        <f aca="false">IF(COUNTBLANK(B285:U285)=20,"",AVERAGE(Inversão!E285,Inversão!I285,Inversão!R285,Inversão!T285))</f>
        <v/>
      </c>
      <c r="X285" s="6" t="str">
        <f aca="false">IF(COUNTBLANK(B285:U285)=20,"",AVERAGE(Inversão!C285,Inversão!F285,Inversão!J285))</f>
        <v/>
      </c>
      <c r="Y285" s="6" t="str">
        <f aca="false">IF(COUNTBLANK(B285:U285)=20,"",AVERAGE(Inversão!G285,Inversão!K285,Inversão!L285,Inversão!P285))</f>
        <v/>
      </c>
      <c r="Z285" s="6" t="str">
        <f aca="false">IF(COUNTBLANK(B285:U285)=20,"",AVERAGE(Inversão!B285,Inversão!D285,Inversão!H285,Inversão!M285,Inversão!N285,Inversão!O285,Inversão!Q285,Inversão!S285,Inversão!U285))</f>
        <v/>
      </c>
      <c r="AA285" s="7"/>
      <c r="AB285" s="8" t="str">
        <f aca="false">IF(COUNTBLANK(B285:U285)=20,"",AVERAGE(W285:Z285))</f>
        <v/>
      </c>
    </row>
    <row r="286" customFormat="false" ht="12.75" hidden="false" customHeight="false" outlineLevel="0" collapsed="false">
      <c r="A286" s="4" t="n">
        <v>285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3"/>
      <c r="W286" s="6" t="str">
        <f aca="false">IF(COUNTBLANK(B286:U286)=20,"",AVERAGE(Inversão!E286,Inversão!I286,Inversão!R286,Inversão!T286))</f>
        <v/>
      </c>
      <c r="X286" s="6" t="str">
        <f aca="false">IF(COUNTBLANK(B286:U286)=20,"",AVERAGE(Inversão!C286,Inversão!F286,Inversão!J286))</f>
        <v/>
      </c>
      <c r="Y286" s="6" t="str">
        <f aca="false">IF(COUNTBLANK(B286:U286)=20,"",AVERAGE(Inversão!G286,Inversão!K286,Inversão!L286,Inversão!P286))</f>
        <v/>
      </c>
      <c r="Z286" s="6" t="str">
        <f aca="false">IF(COUNTBLANK(B286:U286)=20,"",AVERAGE(Inversão!B286,Inversão!D286,Inversão!H286,Inversão!M286,Inversão!N286,Inversão!O286,Inversão!Q286,Inversão!S286,Inversão!U286))</f>
        <v/>
      </c>
      <c r="AA286" s="7"/>
      <c r="AB286" s="8" t="str">
        <f aca="false">IF(COUNTBLANK(B286:U286)=20,"",AVERAGE(W286:Z286))</f>
        <v/>
      </c>
    </row>
    <row r="287" customFormat="false" ht="12.75" hidden="false" customHeight="false" outlineLevel="0" collapsed="false">
      <c r="A287" s="4" t="n">
        <v>286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3"/>
      <c r="W287" s="6" t="str">
        <f aca="false">IF(COUNTBLANK(B287:U287)=20,"",AVERAGE(Inversão!E287,Inversão!I287,Inversão!R287,Inversão!T287))</f>
        <v/>
      </c>
      <c r="X287" s="6" t="str">
        <f aca="false">IF(COUNTBLANK(B287:U287)=20,"",AVERAGE(Inversão!C287,Inversão!F287,Inversão!J287))</f>
        <v/>
      </c>
      <c r="Y287" s="6" t="str">
        <f aca="false">IF(COUNTBLANK(B287:U287)=20,"",AVERAGE(Inversão!G287,Inversão!K287,Inversão!L287,Inversão!P287))</f>
        <v/>
      </c>
      <c r="Z287" s="6" t="str">
        <f aca="false">IF(COUNTBLANK(B287:U287)=20,"",AVERAGE(Inversão!B287,Inversão!D287,Inversão!H287,Inversão!M287,Inversão!N287,Inversão!O287,Inversão!Q287,Inversão!S287,Inversão!U287))</f>
        <v/>
      </c>
      <c r="AA287" s="7"/>
      <c r="AB287" s="8" t="str">
        <f aca="false">IF(COUNTBLANK(B287:U287)=20,"",AVERAGE(W287:Z287))</f>
        <v/>
      </c>
    </row>
    <row r="288" customFormat="false" ht="12.75" hidden="false" customHeight="false" outlineLevel="0" collapsed="false">
      <c r="A288" s="4" t="n">
        <v>287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3"/>
      <c r="W288" s="6" t="str">
        <f aca="false">IF(COUNTBLANK(B288:U288)=20,"",AVERAGE(Inversão!E288,Inversão!I288,Inversão!R288,Inversão!T288))</f>
        <v/>
      </c>
      <c r="X288" s="6" t="str">
        <f aca="false">IF(COUNTBLANK(B288:U288)=20,"",AVERAGE(Inversão!C288,Inversão!F288,Inversão!J288))</f>
        <v/>
      </c>
      <c r="Y288" s="6" t="str">
        <f aca="false">IF(COUNTBLANK(B288:U288)=20,"",AVERAGE(Inversão!G288,Inversão!K288,Inversão!L288,Inversão!P288))</f>
        <v/>
      </c>
      <c r="Z288" s="6" t="str">
        <f aca="false">IF(COUNTBLANK(B288:U288)=20,"",AVERAGE(Inversão!B288,Inversão!D288,Inversão!H288,Inversão!M288,Inversão!N288,Inversão!O288,Inversão!Q288,Inversão!S288,Inversão!U288))</f>
        <v/>
      </c>
      <c r="AA288" s="7"/>
      <c r="AB288" s="8" t="str">
        <f aca="false">IF(COUNTBLANK(B288:U288)=20,"",AVERAGE(W288:Z288))</f>
        <v/>
      </c>
    </row>
    <row r="289" customFormat="false" ht="12.75" hidden="false" customHeight="false" outlineLevel="0" collapsed="false">
      <c r="A289" s="4" t="n">
        <v>288</v>
      </c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3"/>
      <c r="W289" s="6" t="str">
        <f aca="false">IF(COUNTBLANK(B289:U289)=20,"",AVERAGE(Inversão!E289,Inversão!I289,Inversão!R289,Inversão!T289))</f>
        <v/>
      </c>
      <c r="X289" s="6" t="str">
        <f aca="false">IF(COUNTBLANK(B289:U289)=20,"",AVERAGE(Inversão!C289,Inversão!F289,Inversão!J289))</f>
        <v/>
      </c>
      <c r="Y289" s="6" t="str">
        <f aca="false">IF(COUNTBLANK(B289:U289)=20,"",AVERAGE(Inversão!G289,Inversão!K289,Inversão!L289,Inversão!P289))</f>
        <v/>
      </c>
      <c r="Z289" s="6" t="str">
        <f aca="false">IF(COUNTBLANK(B289:U289)=20,"",AVERAGE(Inversão!B289,Inversão!D289,Inversão!H289,Inversão!M289,Inversão!N289,Inversão!O289,Inversão!Q289,Inversão!S289,Inversão!U289))</f>
        <v/>
      </c>
      <c r="AA289" s="7"/>
      <c r="AB289" s="8" t="str">
        <f aca="false">IF(COUNTBLANK(B289:U289)=20,"",AVERAGE(W289:Z289))</f>
        <v/>
      </c>
    </row>
    <row r="290" customFormat="false" ht="12.75" hidden="false" customHeight="false" outlineLevel="0" collapsed="false">
      <c r="A290" s="4" t="n">
        <v>289</v>
      </c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3"/>
      <c r="W290" s="6" t="str">
        <f aca="false">IF(COUNTBLANK(B290:U290)=20,"",AVERAGE(Inversão!E290,Inversão!I290,Inversão!R290,Inversão!T290))</f>
        <v/>
      </c>
      <c r="X290" s="6" t="str">
        <f aca="false">IF(COUNTBLANK(B290:U290)=20,"",AVERAGE(Inversão!C290,Inversão!F290,Inversão!J290))</f>
        <v/>
      </c>
      <c r="Y290" s="6" t="str">
        <f aca="false">IF(COUNTBLANK(B290:U290)=20,"",AVERAGE(Inversão!G290,Inversão!K290,Inversão!L290,Inversão!P290))</f>
        <v/>
      </c>
      <c r="Z290" s="6" t="str">
        <f aca="false">IF(COUNTBLANK(B290:U290)=20,"",AVERAGE(Inversão!B290,Inversão!D290,Inversão!H290,Inversão!M290,Inversão!N290,Inversão!O290,Inversão!Q290,Inversão!S290,Inversão!U290))</f>
        <v/>
      </c>
      <c r="AA290" s="7"/>
      <c r="AB290" s="8" t="str">
        <f aca="false">IF(COUNTBLANK(B290:U290)=20,"",AVERAGE(W290:Z290))</f>
        <v/>
      </c>
    </row>
    <row r="291" customFormat="false" ht="12.75" hidden="false" customHeight="false" outlineLevel="0" collapsed="false">
      <c r="A291" s="4" t="n">
        <v>290</v>
      </c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3"/>
      <c r="W291" s="6" t="str">
        <f aca="false">IF(COUNTBLANK(B291:U291)=20,"",AVERAGE(Inversão!E291,Inversão!I291,Inversão!R291,Inversão!T291))</f>
        <v/>
      </c>
      <c r="X291" s="6" t="str">
        <f aca="false">IF(COUNTBLANK(B291:U291)=20,"",AVERAGE(Inversão!C291,Inversão!F291,Inversão!J291))</f>
        <v/>
      </c>
      <c r="Y291" s="6" t="str">
        <f aca="false">IF(COUNTBLANK(B291:U291)=20,"",AVERAGE(Inversão!G291,Inversão!K291,Inversão!L291,Inversão!P291))</f>
        <v/>
      </c>
      <c r="Z291" s="6" t="str">
        <f aca="false">IF(COUNTBLANK(B291:U291)=20,"",AVERAGE(Inversão!B291,Inversão!D291,Inversão!H291,Inversão!M291,Inversão!N291,Inversão!O291,Inversão!Q291,Inversão!S291,Inversão!U291))</f>
        <v/>
      </c>
      <c r="AA291" s="7"/>
      <c r="AB291" s="8" t="str">
        <f aca="false">IF(COUNTBLANK(B291:U291)=20,"",AVERAGE(W291:Z291))</f>
        <v/>
      </c>
    </row>
    <row r="292" customFormat="false" ht="12.75" hidden="false" customHeight="false" outlineLevel="0" collapsed="false">
      <c r="A292" s="4" t="n">
        <v>291</v>
      </c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3"/>
      <c r="W292" s="6" t="str">
        <f aca="false">IF(COUNTBLANK(B292:U292)=20,"",AVERAGE(Inversão!E292,Inversão!I292,Inversão!R292,Inversão!T292))</f>
        <v/>
      </c>
      <c r="X292" s="6" t="str">
        <f aca="false">IF(COUNTBLANK(B292:U292)=20,"",AVERAGE(Inversão!C292,Inversão!F292,Inversão!J292))</f>
        <v/>
      </c>
      <c r="Y292" s="6" t="str">
        <f aca="false">IF(COUNTBLANK(B292:U292)=20,"",AVERAGE(Inversão!G292,Inversão!K292,Inversão!L292,Inversão!P292))</f>
        <v/>
      </c>
      <c r="Z292" s="6" t="str">
        <f aca="false">IF(COUNTBLANK(B292:U292)=20,"",AVERAGE(Inversão!B292,Inversão!D292,Inversão!H292,Inversão!M292,Inversão!N292,Inversão!O292,Inversão!Q292,Inversão!S292,Inversão!U292))</f>
        <v/>
      </c>
      <c r="AA292" s="7"/>
      <c r="AB292" s="8" t="str">
        <f aca="false">IF(COUNTBLANK(B292:U292)=20,"",AVERAGE(W292:Z292))</f>
        <v/>
      </c>
    </row>
    <row r="293" customFormat="false" ht="12.75" hidden="false" customHeight="false" outlineLevel="0" collapsed="false">
      <c r="A293" s="4" t="n">
        <v>292</v>
      </c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3"/>
      <c r="W293" s="6" t="str">
        <f aca="false">IF(COUNTBLANK(B293:U293)=20,"",AVERAGE(Inversão!E293,Inversão!I293,Inversão!R293,Inversão!T293))</f>
        <v/>
      </c>
      <c r="X293" s="6" t="str">
        <f aca="false">IF(COUNTBLANK(B293:U293)=20,"",AVERAGE(Inversão!C293,Inversão!F293,Inversão!J293))</f>
        <v/>
      </c>
      <c r="Y293" s="6" t="str">
        <f aca="false">IF(COUNTBLANK(B293:U293)=20,"",AVERAGE(Inversão!G293,Inversão!K293,Inversão!L293,Inversão!P293))</f>
        <v/>
      </c>
      <c r="Z293" s="6" t="str">
        <f aca="false">IF(COUNTBLANK(B293:U293)=20,"",AVERAGE(Inversão!B293,Inversão!D293,Inversão!H293,Inversão!M293,Inversão!N293,Inversão!O293,Inversão!Q293,Inversão!S293,Inversão!U293))</f>
        <v/>
      </c>
      <c r="AA293" s="7"/>
      <c r="AB293" s="8" t="str">
        <f aca="false">IF(COUNTBLANK(B293:U293)=20,"",AVERAGE(W293:Z293))</f>
        <v/>
      </c>
    </row>
    <row r="294" customFormat="false" ht="12.75" hidden="false" customHeight="false" outlineLevel="0" collapsed="false">
      <c r="A294" s="4" t="n">
        <v>293</v>
      </c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3"/>
      <c r="W294" s="6" t="str">
        <f aca="false">IF(COUNTBLANK(B294:U294)=20,"",AVERAGE(Inversão!E294,Inversão!I294,Inversão!R294,Inversão!T294))</f>
        <v/>
      </c>
      <c r="X294" s="6" t="str">
        <f aca="false">IF(COUNTBLANK(B294:U294)=20,"",AVERAGE(Inversão!C294,Inversão!F294,Inversão!J294))</f>
        <v/>
      </c>
      <c r="Y294" s="6" t="str">
        <f aca="false">IF(COUNTBLANK(B294:U294)=20,"",AVERAGE(Inversão!G294,Inversão!K294,Inversão!L294,Inversão!P294))</f>
        <v/>
      </c>
      <c r="Z294" s="6" t="str">
        <f aca="false">IF(COUNTBLANK(B294:U294)=20,"",AVERAGE(Inversão!B294,Inversão!D294,Inversão!H294,Inversão!M294,Inversão!N294,Inversão!O294,Inversão!Q294,Inversão!S294,Inversão!U294))</f>
        <v/>
      </c>
      <c r="AA294" s="7"/>
      <c r="AB294" s="8" t="str">
        <f aca="false">IF(COUNTBLANK(B294:U294)=20,"",AVERAGE(W294:Z294))</f>
        <v/>
      </c>
    </row>
    <row r="295" customFormat="false" ht="12.75" hidden="false" customHeight="false" outlineLevel="0" collapsed="false">
      <c r="A295" s="4" t="n">
        <v>294</v>
      </c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3"/>
      <c r="W295" s="6" t="str">
        <f aca="false">IF(COUNTBLANK(B295:U295)=20,"",AVERAGE(Inversão!E295,Inversão!I295,Inversão!R295,Inversão!T295))</f>
        <v/>
      </c>
      <c r="X295" s="6" t="str">
        <f aca="false">IF(COUNTBLANK(B295:U295)=20,"",AVERAGE(Inversão!C295,Inversão!F295,Inversão!J295))</f>
        <v/>
      </c>
      <c r="Y295" s="6" t="str">
        <f aca="false">IF(COUNTBLANK(B295:U295)=20,"",AVERAGE(Inversão!G295,Inversão!K295,Inversão!L295,Inversão!P295))</f>
        <v/>
      </c>
      <c r="Z295" s="6" t="str">
        <f aca="false">IF(COUNTBLANK(B295:U295)=20,"",AVERAGE(Inversão!B295,Inversão!D295,Inversão!H295,Inversão!M295,Inversão!N295,Inversão!O295,Inversão!Q295,Inversão!S295,Inversão!U295))</f>
        <v/>
      </c>
      <c r="AA295" s="7"/>
      <c r="AB295" s="8" t="str">
        <f aca="false">IF(COUNTBLANK(B295:U295)=20,"",AVERAGE(W295:Z295))</f>
        <v/>
      </c>
    </row>
    <row r="296" customFormat="false" ht="12.75" hidden="false" customHeight="false" outlineLevel="0" collapsed="false">
      <c r="A296" s="4" t="n">
        <v>295</v>
      </c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3"/>
      <c r="W296" s="6" t="str">
        <f aca="false">IF(COUNTBLANK(B296:U296)=20,"",AVERAGE(Inversão!E296,Inversão!I296,Inversão!R296,Inversão!T296))</f>
        <v/>
      </c>
      <c r="X296" s="6" t="str">
        <f aca="false">IF(COUNTBLANK(B296:U296)=20,"",AVERAGE(Inversão!C296,Inversão!F296,Inversão!J296))</f>
        <v/>
      </c>
      <c r="Y296" s="6" t="str">
        <f aca="false">IF(COUNTBLANK(B296:U296)=20,"",AVERAGE(Inversão!G296,Inversão!K296,Inversão!L296,Inversão!P296))</f>
        <v/>
      </c>
      <c r="Z296" s="6" t="str">
        <f aca="false">IF(COUNTBLANK(B296:U296)=20,"",AVERAGE(Inversão!B296,Inversão!D296,Inversão!H296,Inversão!M296,Inversão!N296,Inversão!O296,Inversão!Q296,Inversão!S296,Inversão!U296))</f>
        <v/>
      </c>
      <c r="AA296" s="7"/>
      <c r="AB296" s="8" t="str">
        <f aca="false">IF(COUNTBLANK(B296:U296)=20,"",AVERAGE(W296:Z296))</f>
        <v/>
      </c>
    </row>
    <row r="297" customFormat="false" ht="12.75" hidden="false" customHeight="false" outlineLevel="0" collapsed="false">
      <c r="A297" s="4" t="n">
        <v>296</v>
      </c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3"/>
      <c r="W297" s="6" t="str">
        <f aca="false">IF(COUNTBLANK(B297:U297)=20,"",AVERAGE(Inversão!E297,Inversão!I297,Inversão!R297,Inversão!T297))</f>
        <v/>
      </c>
      <c r="X297" s="6" t="str">
        <f aca="false">IF(COUNTBLANK(B297:U297)=20,"",AVERAGE(Inversão!C297,Inversão!F297,Inversão!J297))</f>
        <v/>
      </c>
      <c r="Y297" s="6" t="str">
        <f aca="false">IF(COUNTBLANK(B297:U297)=20,"",AVERAGE(Inversão!G297,Inversão!K297,Inversão!L297,Inversão!P297))</f>
        <v/>
      </c>
      <c r="Z297" s="6" t="str">
        <f aca="false">IF(COUNTBLANK(B297:U297)=20,"",AVERAGE(Inversão!B297,Inversão!D297,Inversão!H297,Inversão!M297,Inversão!N297,Inversão!O297,Inversão!Q297,Inversão!S297,Inversão!U297))</f>
        <v/>
      </c>
      <c r="AA297" s="7"/>
      <c r="AB297" s="8" t="str">
        <f aca="false">IF(COUNTBLANK(B297:U297)=20,"",AVERAGE(W297:Z297))</f>
        <v/>
      </c>
    </row>
    <row r="298" customFormat="false" ht="12.75" hidden="false" customHeight="false" outlineLevel="0" collapsed="false">
      <c r="A298" s="4" t="n">
        <v>297</v>
      </c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3"/>
      <c r="W298" s="6" t="str">
        <f aca="false">IF(COUNTBLANK(B298:U298)=20,"",AVERAGE(Inversão!E298,Inversão!I298,Inversão!R298,Inversão!T298))</f>
        <v/>
      </c>
      <c r="X298" s="6" t="str">
        <f aca="false">IF(COUNTBLANK(B298:U298)=20,"",AVERAGE(Inversão!C298,Inversão!F298,Inversão!J298))</f>
        <v/>
      </c>
      <c r="Y298" s="6" t="str">
        <f aca="false">IF(COUNTBLANK(B298:U298)=20,"",AVERAGE(Inversão!G298,Inversão!K298,Inversão!L298,Inversão!P298))</f>
        <v/>
      </c>
      <c r="Z298" s="6" t="str">
        <f aca="false">IF(COUNTBLANK(B298:U298)=20,"",AVERAGE(Inversão!B298,Inversão!D298,Inversão!H298,Inversão!M298,Inversão!N298,Inversão!O298,Inversão!Q298,Inversão!S298,Inversão!U298))</f>
        <v/>
      </c>
      <c r="AA298" s="7"/>
      <c r="AB298" s="8" t="str">
        <f aca="false">IF(COUNTBLANK(B298:U298)=20,"",AVERAGE(W298:Z298))</f>
        <v/>
      </c>
    </row>
    <row r="299" customFormat="false" ht="12.75" hidden="false" customHeight="false" outlineLevel="0" collapsed="false">
      <c r="A299" s="4" t="n">
        <v>298</v>
      </c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3"/>
      <c r="W299" s="6" t="str">
        <f aca="false">IF(COUNTBLANK(B299:U299)=20,"",AVERAGE(Inversão!E299,Inversão!I299,Inversão!R299,Inversão!T299))</f>
        <v/>
      </c>
      <c r="X299" s="6" t="str">
        <f aca="false">IF(COUNTBLANK(B299:U299)=20,"",AVERAGE(Inversão!C299,Inversão!F299,Inversão!J299))</f>
        <v/>
      </c>
      <c r="Y299" s="6" t="str">
        <f aca="false">IF(COUNTBLANK(B299:U299)=20,"",AVERAGE(Inversão!G299,Inversão!K299,Inversão!L299,Inversão!P299))</f>
        <v/>
      </c>
      <c r="Z299" s="6" t="str">
        <f aca="false">IF(COUNTBLANK(B299:U299)=20,"",AVERAGE(Inversão!B299,Inversão!D299,Inversão!H299,Inversão!M299,Inversão!N299,Inversão!O299,Inversão!Q299,Inversão!S299,Inversão!U299))</f>
        <v/>
      </c>
      <c r="AA299" s="7"/>
      <c r="AB299" s="8" t="str">
        <f aca="false">IF(COUNTBLANK(B299:U299)=20,"",AVERAGE(W299:Z299))</f>
        <v/>
      </c>
    </row>
    <row r="300" customFormat="false" ht="12.75" hidden="false" customHeight="false" outlineLevel="0" collapsed="false">
      <c r="A300" s="4" t="n">
        <v>299</v>
      </c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3"/>
      <c r="W300" s="6" t="str">
        <f aca="false">IF(COUNTBLANK(B300:U300)=20,"",AVERAGE(Inversão!E300,Inversão!I300,Inversão!R300,Inversão!T300))</f>
        <v/>
      </c>
      <c r="X300" s="6" t="str">
        <f aca="false">IF(COUNTBLANK(B300:U300)=20,"",AVERAGE(Inversão!C300,Inversão!F300,Inversão!J300))</f>
        <v/>
      </c>
      <c r="Y300" s="6" t="str">
        <f aca="false">IF(COUNTBLANK(B300:U300)=20,"",AVERAGE(Inversão!G300,Inversão!K300,Inversão!L300,Inversão!P300))</f>
        <v/>
      </c>
      <c r="Z300" s="6" t="str">
        <f aca="false">IF(COUNTBLANK(B300:U300)=20,"",AVERAGE(Inversão!B300,Inversão!D300,Inversão!H300,Inversão!M300,Inversão!N300,Inversão!O300,Inversão!Q300,Inversão!S300,Inversão!U300))</f>
        <v/>
      </c>
      <c r="AA300" s="7"/>
      <c r="AB300" s="8" t="str">
        <f aca="false">IF(COUNTBLANK(B300:U300)=20,"",AVERAGE(W300:Z300))</f>
        <v/>
      </c>
    </row>
    <row r="301" customFormat="false" ht="12.75" hidden="false" customHeight="false" outlineLevel="0" collapsed="false">
      <c r="A301" s="4" t="n">
        <v>300</v>
      </c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3"/>
      <c r="W301" s="6" t="str">
        <f aca="false">IF(COUNTBLANK(B301:U301)=20,"",AVERAGE(Inversão!E301,Inversão!I301,Inversão!R301,Inversão!T301))</f>
        <v/>
      </c>
      <c r="X301" s="6" t="str">
        <f aca="false">IF(COUNTBLANK(B301:U301)=20,"",AVERAGE(Inversão!C301,Inversão!F301,Inversão!J301))</f>
        <v/>
      </c>
      <c r="Y301" s="6" t="str">
        <f aca="false">IF(COUNTBLANK(B301:U301)=20,"",AVERAGE(Inversão!G301,Inversão!K301,Inversão!L301,Inversão!P301))</f>
        <v/>
      </c>
      <c r="Z301" s="6" t="str">
        <f aca="false">IF(COUNTBLANK(B301:U301)=20,"",AVERAGE(Inversão!B301,Inversão!D301,Inversão!H301,Inversão!M301,Inversão!N301,Inversão!O301,Inversão!Q301,Inversão!S301,Inversão!U301))</f>
        <v/>
      </c>
      <c r="AA301" s="7"/>
      <c r="AB301" s="8" t="str">
        <f aca="false">IF(COUNTBLANK(B301:U301)=20,"",AVERAGE(W301:Z301))</f>
        <v/>
      </c>
    </row>
    <row r="302" customFormat="false" ht="12.75" hidden="false" customHeight="false" outlineLevel="0" collapsed="false">
      <c r="A302" s="4" t="n">
        <v>301</v>
      </c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3"/>
      <c r="W302" s="6" t="str">
        <f aca="false">IF(COUNTBLANK(B302:U302)=20,"",AVERAGE(Inversão!E302,Inversão!I302,Inversão!R302,Inversão!T302))</f>
        <v/>
      </c>
      <c r="X302" s="6" t="str">
        <f aca="false">IF(COUNTBLANK(B302:U302)=20,"",AVERAGE(Inversão!C302,Inversão!F302,Inversão!J302))</f>
        <v/>
      </c>
      <c r="Y302" s="6" t="str">
        <f aca="false">IF(COUNTBLANK(B302:U302)=20,"",AVERAGE(Inversão!G302,Inversão!K302,Inversão!L302,Inversão!P302))</f>
        <v/>
      </c>
      <c r="Z302" s="6" t="str">
        <f aca="false">IF(COUNTBLANK(B302:U302)=20,"",AVERAGE(Inversão!B302,Inversão!D302,Inversão!H302,Inversão!M302,Inversão!N302,Inversão!O302,Inversão!Q302,Inversão!S302,Inversão!U302))</f>
        <v/>
      </c>
      <c r="AA302" s="7"/>
      <c r="AB302" s="8" t="str">
        <f aca="false">IF(COUNTBLANK(B302:U302)=20,"",AVERAGE(W302:Z302))</f>
        <v/>
      </c>
    </row>
    <row r="303" customFormat="false" ht="12.75" hidden="false" customHeight="false" outlineLevel="0" collapsed="false">
      <c r="A303" s="4" t="n">
        <v>302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3"/>
      <c r="W303" s="6" t="str">
        <f aca="false">IF(COUNTBLANK(B303:U303)=20,"",AVERAGE(Inversão!E303,Inversão!I303,Inversão!R303,Inversão!T303))</f>
        <v/>
      </c>
      <c r="X303" s="6" t="str">
        <f aca="false">IF(COUNTBLANK(B303:U303)=20,"",AVERAGE(Inversão!C303,Inversão!F303,Inversão!J303))</f>
        <v/>
      </c>
      <c r="Y303" s="6" t="str">
        <f aca="false">IF(COUNTBLANK(B303:U303)=20,"",AVERAGE(Inversão!G303,Inversão!K303,Inversão!L303,Inversão!P303))</f>
        <v/>
      </c>
      <c r="Z303" s="6" t="str">
        <f aca="false">IF(COUNTBLANK(B303:U303)=20,"",AVERAGE(Inversão!B303,Inversão!D303,Inversão!H303,Inversão!M303,Inversão!N303,Inversão!O303,Inversão!Q303,Inversão!S303,Inversão!U303))</f>
        <v/>
      </c>
      <c r="AA303" s="7"/>
      <c r="AB303" s="8" t="str">
        <f aca="false">IF(COUNTBLANK(B303:U303)=20,"",AVERAGE(W303:Z303))</f>
        <v/>
      </c>
    </row>
    <row r="304" customFormat="false" ht="12.75" hidden="false" customHeight="false" outlineLevel="0" collapsed="false">
      <c r="A304" s="4" t="n">
        <v>303</v>
      </c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3"/>
      <c r="W304" s="6" t="str">
        <f aca="false">IF(COUNTBLANK(B304:U304)=20,"",AVERAGE(Inversão!E304,Inversão!I304,Inversão!R304,Inversão!T304))</f>
        <v/>
      </c>
      <c r="X304" s="6" t="str">
        <f aca="false">IF(COUNTBLANK(B304:U304)=20,"",AVERAGE(Inversão!C304,Inversão!F304,Inversão!J304))</f>
        <v/>
      </c>
      <c r="Y304" s="6" t="str">
        <f aca="false">IF(COUNTBLANK(B304:U304)=20,"",AVERAGE(Inversão!G304,Inversão!K304,Inversão!L304,Inversão!P304))</f>
        <v/>
      </c>
      <c r="Z304" s="6" t="str">
        <f aca="false">IF(COUNTBLANK(B304:U304)=20,"",AVERAGE(Inversão!B304,Inversão!D304,Inversão!H304,Inversão!M304,Inversão!N304,Inversão!O304,Inversão!Q304,Inversão!S304,Inversão!U304))</f>
        <v/>
      </c>
      <c r="AA304" s="7"/>
      <c r="AB304" s="8" t="str">
        <f aca="false">IF(COUNTBLANK(B304:U304)=20,"",AVERAGE(W304:Z304))</f>
        <v/>
      </c>
    </row>
    <row r="305" customFormat="false" ht="12.75" hidden="false" customHeight="false" outlineLevel="0" collapsed="false">
      <c r="A305" s="4" t="n">
        <v>304</v>
      </c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3"/>
      <c r="W305" s="6" t="str">
        <f aca="false">IF(COUNTBLANK(B305:U305)=20,"",AVERAGE(Inversão!E305,Inversão!I305,Inversão!R305,Inversão!T305))</f>
        <v/>
      </c>
      <c r="X305" s="6" t="str">
        <f aca="false">IF(COUNTBLANK(B305:U305)=20,"",AVERAGE(Inversão!C305,Inversão!F305,Inversão!J305))</f>
        <v/>
      </c>
      <c r="Y305" s="6" t="str">
        <f aca="false">IF(COUNTBLANK(B305:U305)=20,"",AVERAGE(Inversão!G305,Inversão!K305,Inversão!L305,Inversão!P305))</f>
        <v/>
      </c>
      <c r="Z305" s="6" t="str">
        <f aca="false">IF(COUNTBLANK(B305:U305)=20,"",AVERAGE(Inversão!B305,Inversão!D305,Inversão!H305,Inversão!M305,Inversão!N305,Inversão!O305,Inversão!Q305,Inversão!S305,Inversão!U305))</f>
        <v/>
      </c>
      <c r="AA305" s="7"/>
      <c r="AB305" s="8" t="str">
        <f aca="false">IF(COUNTBLANK(B305:U305)=20,"",AVERAGE(W305:Z305))</f>
        <v/>
      </c>
    </row>
    <row r="306" customFormat="false" ht="12.75" hidden="false" customHeight="false" outlineLevel="0" collapsed="false">
      <c r="A306" s="4" t="n">
        <v>305</v>
      </c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3"/>
      <c r="W306" s="6" t="str">
        <f aca="false">IF(COUNTBLANK(B306:U306)=20,"",AVERAGE(Inversão!E306,Inversão!I306,Inversão!R306,Inversão!T306))</f>
        <v/>
      </c>
      <c r="X306" s="6" t="str">
        <f aca="false">IF(COUNTBLANK(B306:U306)=20,"",AVERAGE(Inversão!C306,Inversão!F306,Inversão!J306))</f>
        <v/>
      </c>
      <c r="Y306" s="6" t="str">
        <f aca="false">IF(COUNTBLANK(B306:U306)=20,"",AVERAGE(Inversão!G306,Inversão!K306,Inversão!L306,Inversão!P306))</f>
        <v/>
      </c>
      <c r="Z306" s="6" t="str">
        <f aca="false">IF(COUNTBLANK(B306:U306)=20,"",AVERAGE(Inversão!B306,Inversão!D306,Inversão!H306,Inversão!M306,Inversão!N306,Inversão!O306,Inversão!Q306,Inversão!S306,Inversão!U306))</f>
        <v/>
      </c>
      <c r="AA306" s="7"/>
      <c r="AB306" s="8" t="str">
        <f aca="false">IF(COUNTBLANK(B306:U306)=20,"",AVERAGE(W306:Z306))</f>
        <v/>
      </c>
    </row>
    <row r="307" customFormat="false" ht="12.75" hidden="false" customHeight="false" outlineLevel="0" collapsed="false">
      <c r="A307" s="4" t="n">
        <v>306</v>
      </c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3"/>
      <c r="W307" s="6" t="str">
        <f aca="false">IF(COUNTBLANK(B307:U307)=20,"",AVERAGE(Inversão!E307,Inversão!I307,Inversão!R307,Inversão!T307))</f>
        <v/>
      </c>
      <c r="X307" s="6" t="str">
        <f aca="false">IF(COUNTBLANK(B307:U307)=20,"",AVERAGE(Inversão!C307,Inversão!F307,Inversão!J307))</f>
        <v/>
      </c>
      <c r="Y307" s="6" t="str">
        <f aca="false">IF(COUNTBLANK(B307:U307)=20,"",AVERAGE(Inversão!G307,Inversão!K307,Inversão!L307,Inversão!P307))</f>
        <v/>
      </c>
      <c r="Z307" s="6" t="str">
        <f aca="false">IF(COUNTBLANK(B307:U307)=20,"",AVERAGE(Inversão!B307,Inversão!D307,Inversão!H307,Inversão!M307,Inversão!N307,Inversão!O307,Inversão!Q307,Inversão!S307,Inversão!U307))</f>
        <v/>
      </c>
      <c r="AA307" s="7"/>
      <c r="AB307" s="8" t="str">
        <f aca="false">IF(COUNTBLANK(B307:U307)=20,"",AVERAGE(W307:Z307))</f>
        <v/>
      </c>
    </row>
    <row r="308" customFormat="false" ht="12.75" hidden="false" customHeight="false" outlineLevel="0" collapsed="false">
      <c r="A308" s="4" t="n">
        <v>307</v>
      </c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3"/>
      <c r="W308" s="6" t="str">
        <f aca="false">IF(COUNTBLANK(B308:U308)=20,"",AVERAGE(Inversão!E308,Inversão!I308,Inversão!R308,Inversão!T308))</f>
        <v/>
      </c>
      <c r="X308" s="6" t="str">
        <f aca="false">IF(COUNTBLANK(B308:U308)=20,"",AVERAGE(Inversão!C308,Inversão!F308,Inversão!J308))</f>
        <v/>
      </c>
      <c r="Y308" s="6" t="str">
        <f aca="false">IF(COUNTBLANK(B308:U308)=20,"",AVERAGE(Inversão!G308,Inversão!K308,Inversão!L308,Inversão!P308))</f>
        <v/>
      </c>
      <c r="Z308" s="6" t="str">
        <f aca="false">IF(COUNTBLANK(B308:U308)=20,"",AVERAGE(Inversão!B308,Inversão!D308,Inversão!H308,Inversão!M308,Inversão!N308,Inversão!O308,Inversão!Q308,Inversão!S308,Inversão!U308))</f>
        <v/>
      </c>
      <c r="AA308" s="7"/>
      <c r="AB308" s="8" t="str">
        <f aca="false">IF(COUNTBLANK(B308:U308)=20,"",AVERAGE(W308:Z308))</f>
        <v/>
      </c>
    </row>
    <row r="309" customFormat="false" ht="12.75" hidden="false" customHeight="false" outlineLevel="0" collapsed="false">
      <c r="A309" s="4" t="n">
        <v>308</v>
      </c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3"/>
      <c r="W309" s="6" t="str">
        <f aca="false">IF(COUNTBLANK(B309:U309)=20,"",AVERAGE(Inversão!E309,Inversão!I309,Inversão!R309,Inversão!T309))</f>
        <v/>
      </c>
      <c r="X309" s="6" t="str">
        <f aca="false">IF(COUNTBLANK(B309:U309)=20,"",AVERAGE(Inversão!C309,Inversão!F309,Inversão!J309))</f>
        <v/>
      </c>
      <c r="Y309" s="6" t="str">
        <f aca="false">IF(COUNTBLANK(B309:U309)=20,"",AVERAGE(Inversão!G309,Inversão!K309,Inversão!L309,Inversão!P309))</f>
        <v/>
      </c>
      <c r="Z309" s="6" t="str">
        <f aca="false">IF(COUNTBLANK(B309:U309)=20,"",AVERAGE(Inversão!B309,Inversão!D309,Inversão!H309,Inversão!M309,Inversão!N309,Inversão!O309,Inversão!Q309,Inversão!S309,Inversão!U309))</f>
        <v/>
      </c>
      <c r="AA309" s="7"/>
      <c r="AB309" s="8" t="str">
        <f aca="false">IF(COUNTBLANK(B309:U309)=20,"",AVERAGE(W309:Z309))</f>
        <v/>
      </c>
    </row>
    <row r="310" customFormat="false" ht="12.75" hidden="false" customHeight="false" outlineLevel="0" collapsed="false">
      <c r="A310" s="4" t="n">
        <v>309</v>
      </c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3"/>
      <c r="W310" s="6" t="str">
        <f aca="false">IF(COUNTBLANK(B310:U310)=20,"",AVERAGE(Inversão!E310,Inversão!I310,Inversão!R310,Inversão!T310))</f>
        <v/>
      </c>
      <c r="X310" s="6" t="str">
        <f aca="false">IF(COUNTBLANK(B310:U310)=20,"",AVERAGE(Inversão!C310,Inversão!F310,Inversão!J310))</f>
        <v/>
      </c>
      <c r="Y310" s="6" t="str">
        <f aca="false">IF(COUNTBLANK(B310:U310)=20,"",AVERAGE(Inversão!G310,Inversão!K310,Inversão!L310,Inversão!P310))</f>
        <v/>
      </c>
      <c r="Z310" s="6" t="str">
        <f aca="false">IF(COUNTBLANK(B310:U310)=20,"",AVERAGE(Inversão!B310,Inversão!D310,Inversão!H310,Inversão!M310,Inversão!N310,Inversão!O310,Inversão!Q310,Inversão!S310,Inversão!U310))</f>
        <v/>
      </c>
      <c r="AA310" s="7"/>
      <c r="AB310" s="8" t="str">
        <f aca="false">IF(COUNTBLANK(B310:U310)=20,"",AVERAGE(W310:Z310))</f>
        <v/>
      </c>
    </row>
    <row r="311" customFormat="false" ht="12.75" hidden="false" customHeight="false" outlineLevel="0" collapsed="false">
      <c r="A311" s="4" t="n">
        <v>310</v>
      </c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3"/>
      <c r="W311" s="6" t="str">
        <f aca="false">IF(COUNTBLANK(B311:U311)=20,"",AVERAGE(Inversão!E311,Inversão!I311,Inversão!R311,Inversão!T311))</f>
        <v/>
      </c>
      <c r="X311" s="6" t="str">
        <f aca="false">IF(COUNTBLANK(B311:U311)=20,"",AVERAGE(Inversão!C311,Inversão!F311,Inversão!J311))</f>
        <v/>
      </c>
      <c r="Y311" s="6" t="str">
        <f aca="false">IF(COUNTBLANK(B311:U311)=20,"",AVERAGE(Inversão!G311,Inversão!K311,Inversão!L311,Inversão!P311))</f>
        <v/>
      </c>
      <c r="Z311" s="6" t="str">
        <f aca="false">IF(COUNTBLANK(B311:U311)=20,"",AVERAGE(Inversão!B311,Inversão!D311,Inversão!H311,Inversão!M311,Inversão!N311,Inversão!O311,Inversão!Q311,Inversão!S311,Inversão!U311))</f>
        <v/>
      </c>
      <c r="AA311" s="7"/>
      <c r="AB311" s="8" t="str">
        <f aca="false">IF(COUNTBLANK(B311:U311)=20,"",AVERAGE(W311:Z311))</f>
        <v/>
      </c>
    </row>
    <row r="312" customFormat="false" ht="12.75" hidden="false" customHeight="false" outlineLevel="0" collapsed="false">
      <c r="A312" s="4" t="n">
        <v>311</v>
      </c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3"/>
      <c r="W312" s="6" t="str">
        <f aca="false">IF(COUNTBLANK(B312:U312)=20,"",AVERAGE(Inversão!E312,Inversão!I312,Inversão!R312,Inversão!T312))</f>
        <v/>
      </c>
      <c r="X312" s="6" t="str">
        <f aca="false">IF(COUNTBLANK(B312:U312)=20,"",AVERAGE(Inversão!C312,Inversão!F312,Inversão!J312))</f>
        <v/>
      </c>
      <c r="Y312" s="6" t="str">
        <f aca="false">IF(COUNTBLANK(B312:U312)=20,"",AVERAGE(Inversão!G312,Inversão!K312,Inversão!L312,Inversão!P312))</f>
        <v/>
      </c>
      <c r="Z312" s="6" t="str">
        <f aca="false">IF(COUNTBLANK(B312:U312)=20,"",AVERAGE(Inversão!B312,Inversão!D312,Inversão!H312,Inversão!M312,Inversão!N312,Inversão!O312,Inversão!Q312,Inversão!S312,Inversão!U312))</f>
        <v/>
      </c>
      <c r="AA312" s="7"/>
      <c r="AB312" s="8" t="str">
        <f aca="false">IF(COUNTBLANK(B312:U312)=20,"",AVERAGE(W312:Z312))</f>
        <v/>
      </c>
    </row>
    <row r="313" customFormat="false" ht="12.75" hidden="false" customHeight="false" outlineLevel="0" collapsed="false">
      <c r="A313" s="4" t="n">
        <v>312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3"/>
      <c r="W313" s="6" t="str">
        <f aca="false">IF(COUNTBLANK(B313:U313)=20,"",AVERAGE(Inversão!E313,Inversão!I313,Inversão!R313,Inversão!T313))</f>
        <v/>
      </c>
      <c r="X313" s="6" t="str">
        <f aca="false">IF(COUNTBLANK(B313:U313)=20,"",AVERAGE(Inversão!C313,Inversão!F313,Inversão!J313))</f>
        <v/>
      </c>
      <c r="Y313" s="6" t="str">
        <f aca="false">IF(COUNTBLANK(B313:U313)=20,"",AVERAGE(Inversão!G313,Inversão!K313,Inversão!L313,Inversão!P313))</f>
        <v/>
      </c>
      <c r="Z313" s="6" t="str">
        <f aca="false">IF(COUNTBLANK(B313:U313)=20,"",AVERAGE(Inversão!B313,Inversão!D313,Inversão!H313,Inversão!M313,Inversão!N313,Inversão!O313,Inversão!Q313,Inversão!S313,Inversão!U313))</f>
        <v/>
      </c>
      <c r="AA313" s="7"/>
      <c r="AB313" s="8" t="str">
        <f aca="false">IF(COUNTBLANK(B313:U313)=20,"",AVERAGE(W313:Z313))</f>
        <v/>
      </c>
    </row>
    <row r="314" customFormat="false" ht="12.75" hidden="false" customHeight="false" outlineLevel="0" collapsed="false">
      <c r="A314" s="4" t="n">
        <v>313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3"/>
      <c r="W314" s="6" t="str">
        <f aca="false">IF(COUNTBLANK(B314:U314)=20,"",AVERAGE(Inversão!E314,Inversão!I314,Inversão!R314,Inversão!T314))</f>
        <v/>
      </c>
      <c r="X314" s="6" t="str">
        <f aca="false">IF(COUNTBLANK(B314:U314)=20,"",AVERAGE(Inversão!C314,Inversão!F314,Inversão!J314))</f>
        <v/>
      </c>
      <c r="Y314" s="6" t="str">
        <f aca="false">IF(COUNTBLANK(B314:U314)=20,"",AVERAGE(Inversão!G314,Inversão!K314,Inversão!L314,Inversão!P314))</f>
        <v/>
      </c>
      <c r="Z314" s="6" t="str">
        <f aca="false">IF(COUNTBLANK(B314:U314)=20,"",AVERAGE(Inversão!B314,Inversão!D314,Inversão!H314,Inversão!M314,Inversão!N314,Inversão!O314,Inversão!Q314,Inversão!S314,Inversão!U314))</f>
        <v/>
      </c>
      <c r="AA314" s="7"/>
      <c r="AB314" s="8" t="str">
        <f aca="false">IF(COUNTBLANK(B314:U314)=20,"",AVERAGE(W314:Z314))</f>
        <v/>
      </c>
    </row>
    <row r="315" customFormat="false" ht="12.75" hidden="false" customHeight="false" outlineLevel="0" collapsed="false">
      <c r="A315" s="4" t="n">
        <v>314</v>
      </c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3"/>
      <c r="W315" s="6" t="str">
        <f aca="false">IF(COUNTBLANK(B315:U315)=20,"",AVERAGE(Inversão!E315,Inversão!I315,Inversão!R315,Inversão!T315))</f>
        <v/>
      </c>
      <c r="X315" s="6" t="str">
        <f aca="false">IF(COUNTBLANK(B315:U315)=20,"",AVERAGE(Inversão!C315,Inversão!F315,Inversão!J315))</f>
        <v/>
      </c>
      <c r="Y315" s="6" t="str">
        <f aca="false">IF(COUNTBLANK(B315:U315)=20,"",AVERAGE(Inversão!G315,Inversão!K315,Inversão!L315,Inversão!P315))</f>
        <v/>
      </c>
      <c r="Z315" s="6" t="str">
        <f aca="false">IF(COUNTBLANK(B315:U315)=20,"",AVERAGE(Inversão!B315,Inversão!D315,Inversão!H315,Inversão!M315,Inversão!N315,Inversão!O315,Inversão!Q315,Inversão!S315,Inversão!U315))</f>
        <v/>
      </c>
      <c r="AA315" s="7"/>
      <c r="AB315" s="8" t="str">
        <f aca="false">IF(COUNTBLANK(B315:U315)=20,"",AVERAGE(W315:Z315))</f>
        <v/>
      </c>
    </row>
    <row r="316" customFormat="false" ht="12.75" hidden="false" customHeight="false" outlineLevel="0" collapsed="false">
      <c r="A316" s="4" t="n">
        <v>315</v>
      </c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3"/>
      <c r="W316" s="6" t="str">
        <f aca="false">IF(COUNTBLANK(B316:U316)=20,"",AVERAGE(Inversão!E316,Inversão!I316,Inversão!R316,Inversão!T316))</f>
        <v/>
      </c>
      <c r="X316" s="6" t="str">
        <f aca="false">IF(COUNTBLANK(B316:U316)=20,"",AVERAGE(Inversão!C316,Inversão!F316,Inversão!J316))</f>
        <v/>
      </c>
      <c r="Y316" s="6" t="str">
        <f aca="false">IF(COUNTBLANK(B316:U316)=20,"",AVERAGE(Inversão!G316,Inversão!K316,Inversão!L316,Inversão!P316))</f>
        <v/>
      </c>
      <c r="Z316" s="6" t="str">
        <f aca="false">IF(COUNTBLANK(B316:U316)=20,"",AVERAGE(Inversão!B316,Inversão!D316,Inversão!H316,Inversão!M316,Inversão!N316,Inversão!O316,Inversão!Q316,Inversão!S316,Inversão!U316))</f>
        <v/>
      </c>
      <c r="AA316" s="7"/>
      <c r="AB316" s="8" t="str">
        <f aca="false">IF(COUNTBLANK(B316:U316)=20,"",AVERAGE(W316:Z316))</f>
        <v/>
      </c>
    </row>
    <row r="317" customFormat="false" ht="12.75" hidden="false" customHeight="false" outlineLevel="0" collapsed="false">
      <c r="A317" s="4" t="n">
        <v>316</v>
      </c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3"/>
      <c r="W317" s="6" t="str">
        <f aca="false">IF(COUNTBLANK(B317:U317)=20,"",AVERAGE(Inversão!E317,Inversão!I317,Inversão!R317,Inversão!T317))</f>
        <v/>
      </c>
      <c r="X317" s="6" t="str">
        <f aca="false">IF(COUNTBLANK(B317:U317)=20,"",AVERAGE(Inversão!C317,Inversão!F317,Inversão!J317))</f>
        <v/>
      </c>
      <c r="Y317" s="6" t="str">
        <f aca="false">IF(COUNTBLANK(B317:U317)=20,"",AVERAGE(Inversão!G317,Inversão!K317,Inversão!L317,Inversão!P317))</f>
        <v/>
      </c>
      <c r="Z317" s="6" t="str">
        <f aca="false">IF(COUNTBLANK(B317:U317)=20,"",AVERAGE(Inversão!B317,Inversão!D317,Inversão!H317,Inversão!M317,Inversão!N317,Inversão!O317,Inversão!Q317,Inversão!S317,Inversão!U317))</f>
        <v/>
      </c>
      <c r="AA317" s="7"/>
      <c r="AB317" s="8" t="str">
        <f aca="false">IF(COUNTBLANK(B317:U317)=20,"",AVERAGE(W317:Z317))</f>
        <v/>
      </c>
    </row>
    <row r="318" customFormat="false" ht="12.75" hidden="false" customHeight="false" outlineLevel="0" collapsed="false">
      <c r="A318" s="4" t="n">
        <v>317</v>
      </c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3"/>
      <c r="W318" s="6" t="str">
        <f aca="false">IF(COUNTBLANK(B318:U318)=20,"",AVERAGE(Inversão!E318,Inversão!I318,Inversão!R318,Inversão!T318))</f>
        <v/>
      </c>
      <c r="X318" s="6" t="str">
        <f aca="false">IF(COUNTBLANK(B318:U318)=20,"",AVERAGE(Inversão!C318,Inversão!F318,Inversão!J318))</f>
        <v/>
      </c>
      <c r="Y318" s="6" t="str">
        <f aca="false">IF(COUNTBLANK(B318:U318)=20,"",AVERAGE(Inversão!G318,Inversão!K318,Inversão!L318,Inversão!P318))</f>
        <v/>
      </c>
      <c r="Z318" s="6" t="str">
        <f aca="false">IF(COUNTBLANK(B318:U318)=20,"",AVERAGE(Inversão!B318,Inversão!D318,Inversão!H318,Inversão!M318,Inversão!N318,Inversão!O318,Inversão!Q318,Inversão!S318,Inversão!U318))</f>
        <v/>
      </c>
      <c r="AA318" s="7"/>
      <c r="AB318" s="8" t="str">
        <f aca="false">IF(COUNTBLANK(B318:U318)=20,"",AVERAGE(W318:Z318))</f>
        <v/>
      </c>
    </row>
    <row r="319" customFormat="false" ht="12.75" hidden="false" customHeight="false" outlineLevel="0" collapsed="false">
      <c r="A319" s="4" t="n">
        <v>318</v>
      </c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3"/>
      <c r="W319" s="6" t="str">
        <f aca="false">IF(COUNTBLANK(B319:U319)=20,"",AVERAGE(Inversão!E319,Inversão!I319,Inversão!R319,Inversão!T319))</f>
        <v/>
      </c>
      <c r="X319" s="6" t="str">
        <f aca="false">IF(COUNTBLANK(B319:U319)=20,"",AVERAGE(Inversão!C319,Inversão!F319,Inversão!J319))</f>
        <v/>
      </c>
      <c r="Y319" s="6" t="str">
        <f aca="false">IF(COUNTBLANK(B319:U319)=20,"",AVERAGE(Inversão!G319,Inversão!K319,Inversão!L319,Inversão!P319))</f>
        <v/>
      </c>
      <c r="Z319" s="6" t="str">
        <f aca="false">IF(COUNTBLANK(B319:U319)=20,"",AVERAGE(Inversão!B319,Inversão!D319,Inversão!H319,Inversão!M319,Inversão!N319,Inversão!O319,Inversão!Q319,Inversão!S319,Inversão!U319))</f>
        <v/>
      </c>
      <c r="AA319" s="7"/>
      <c r="AB319" s="8" t="str">
        <f aca="false">IF(COUNTBLANK(B319:U319)=20,"",AVERAGE(W319:Z319))</f>
        <v/>
      </c>
    </row>
    <row r="320" customFormat="false" ht="12.75" hidden="false" customHeight="false" outlineLevel="0" collapsed="false">
      <c r="A320" s="4" t="n">
        <v>319</v>
      </c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3"/>
      <c r="W320" s="6" t="str">
        <f aca="false">IF(COUNTBLANK(B320:U320)=20,"",AVERAGE(Inversão!E320,Inversão!I320,Inversão!R320,Inversão!T320))</f>
        <v/>
      </c>
      <c r="X320" s="6" t="str">
        <f aca="false">IF(COUNTBLANK(B320:U320)=20,"",AVERAGE(Inversão!C320,Inversão!F320,Inversão!J320))</f>
        <v/>
      </c>
      <c r="Y320" s="6" t="str">
        <f aca="false">IF(COUNTBLANK(B320:U320)=20,"",AVERAGE(Inversão!G320,Inversão!K320,Inversão!L320,Inversão!P320))</f>
        <v/>
      </c>
      <c r="Z320" s="6" t="str">
        <f aca="false">IF(COUNTBLANK(B320:U320)=20,"",AVERAGE(Inversão!B320,Inversão!D320,Inversão!H320,Inversão!M320,Inversão!N320,Inversão!O320,Inversão!Q320,Inversão!S320,Inversão!U320))</f>
        <v/>
      </c>
      <c r="AA320" s="7"/>
      <c r="AB320" s="8" t="str">
        <f aca="false">IF(COUNTBLANK(B320:U320)=20,"",AVERAGE(W320:Z320))</f>
        <v/>
      </c>
    </row>
    <row r="321" customFormat="false" ht="12.75" hidden="false" customHeight="false" outlineLevel="0" collapsed="false">
      <c r="A321" s="4" t="n">
        <v>320</v>
      </c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3"/>
      <c r="W321" s="6" t="str">
        <f aca="false">IF(COUNTBLANK(B321:U321)=20,"",AVERAGE(Inversão!E321,Inversão!I321,Inversão!R321,Inversão!T321))</f>
        <v/>
      </c>
      <c r="X321" s="6" t="str">
        <f aca="false">IF(COUNTBLANK(B321:U321)=20,"",AVERAGE(Inversão!C321,Inversão!F321,Inversão!J321))</f>
        <v/>
      </c>
      <c r="Y321" s="6" t="str">
        <f aca="false">IF(COUNTBLANK(B321:U321)=20,"",AVERAGE(Inversão!G321,Inversão!K321,Inversão!L321,Inversão!P321))</f>
        <v/>
      </c>
      <c r="Z321" s="6" t="str">
        <f aca="false">IF(COUNTBLANK(B321:U321)=20,"",AVERAGE(Inversão!B321,Inversão!D321,Inversão!H321,Inversão!M321,Inversão!N321,Inversão!O321,Inversão!Q321,Inversão!S321,Inversão!U321))</f>
        <v/>
      </c>
      <c r="AA321" s="7"/>
      <c r="AB321" s="8" t="str">
        <f aca="false">IF(COUNTBLANK(B321:U321)=20,"",AVERAGE(W321:Z321))</f>
        <v/>
      </c>
    </row>
    <row r="322" customFormat="false" ht="12.75" hidden="false" customHeight="false" outlineLevel="0" collapsed="false">
      <c r="A322" s="4" t="n">
        <v>321</v>
      </c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3"/>
      <c r="W322" s="6" t="str">
        <f aca="false">IF(COUNTBLANK(B322:U322)=20,"",AVERAGE(Inversão!E322,Inversão!I322,Inversão!R322,Inversão!T322))</f>
        <v/>
      </c>
      <c r="X322" s="6" t="str">
        <f aca="false">IF(COUNTBLANK(B322:U322)=20,"",AVERAGE(Inversão!C322,Inversão!F322,Inversão!J322))</f>
        <v/>
      </c>
      <c r="Y322" s="6" t="str">
        <f aca="false">IF(COUNTBLANK(B322:U322)=20,"",AVERAGE(Inversão!G322,Inversão!K322,Inversão!L322,Inversão!P322))</f>
        <v/>
      </c>
      <c r="Z322" s="6" t="str">
        <f aca="false">IF(COUNTBLANK(B322:U322)=20,"",AVERAGE(Inversão!B322,Inversão!D322,Inversão!H322,Inversão!M322,Inversão!N322,Inversão!O322,Inversão!Q322,Inversão!S322,Inversão!U322))</f>
        <v/>
      </c>
      <c r="AA322" s="7"/>
      <c r="AB322" s="8" t="str">
        <f aca="false">IF(COUNTBLANK(B322:U322)=20,"",AVERAGE(W322:Z322))</f>
        <v/>
      </c>
    </row>
    <row r="323" customFormat="false" ht="12.75" hidden="false" customHeight="false" outlineLevel="0" collapsed="false">
      <c r="A323" s="4" t="n">
        <v>322</v>
      </c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3"/>
      <c r="W323" s="6" t="str">
        <f aca="false">IF(COUNTBLANK(B323:U323)=20,"",AVERAGE(Inversão!E323,Inversão!I323,Inversão!R323,Inversão!T323))</f>
        <v/>
      </c>
      <c r="X323" s="6" t="str">
        <f aca="false">IF(COUNTBLANK(B323:U323)=20,"",AVERAGE(Inversão!C323,Inversão!F323,Inversão!J323))</f>
        <v/>
      </c>
      <c r="Y323" s="6" t="str">
        <f aca="false">IF(COUNTBLANK(B323:U323)=20,"",AVERAGE(Inversão!G323,Inversão!K323,Inversão!L323,Inversão!P323))</f>
        <v/>
      </c>
      <c r="Z323" s="6" t="str">
        <f aca="false">IF(COUNTBLANK(B323:U323)=20,"",AVERAGE(Inversão!B323,Inversão!D323,Inversão!H323,Inversão!M323,Inversão!N323,Inversão!O323,Inversão!Q323,Inversão!S323,Inversão!U323))</f>
        <v/>
      </c>
      <c r="AA323" s="7"/>
      <c r="AB323" s="8" t="str">
        <f aca="false">IF(COUNTBLANK(B323:U323)=20,"",AVERAGE(W323:Z323))</f>
        <v/>
      </c>
    </row>
    <row r="324" customFormat="false" ht="12.75" hidden="false" customHeight="false" outlineLevel="0" collapsed="false">
      <c r="A324" s="4" t="n">
        <v>323</v>
      </c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3"/>
      <c r="W324" s="6" t="str">
        <f aca="false">IF(COUNTBLANK(B324:U324)=20,"",AVERAGE(Inversão!E324,Inversão!I324,Inversão!R324,Inversão!T324))</f>
        <v/>
      </c>
      <c r="X324" s="6" t="str">
        <f aca="false">IF(COUNTBLANK(B324:U324)=20,"",AVERAGE(Inversão!C324,Inversão!F324,Inversão!J324))</f>
        <v/>
      </c>
      <c r="Y324" s="6" t="str">
        <f aca="false">IF(COUNTBLANK(B324:U324)=20,"",AVERAGE(Inversão!G324,Inversão!K324,Inversão!L324,Inversão!P324))</f>
        <v/>
      </c>
      <c r="Z324" s="6" t="str">
        <f aca="false">IF(COUNTBLANK(B324:U324)=20,"",AVERAGE(Inversão!B324,Inversão!D324,Inversão!H324,Inversão!M324,Inversão!N324,Inversão!O324,Inversão!Q324,Inversão!S324,Inversão!U324))</f>
        <v/>
      </c>
      <c r="AA324" s="7"/>
      <c r="AB324" s="8" t="str">
        <f aca="false">IF(COUNTBLANK(B324:U324)=20,"",AVERAGE(W324:Z324))</f>
        <v/>
      </c>
    </row>
    <row r="325" customFormat="false" ht="12.75" hidden="false" customHeight="false" outlineLevel="0" collapsed="false">
      <c r="A325" s="4" t="n">
        <v>324</v>
      </c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3"/>
      <c r="W325" s="6" t="str">
        <f aca="false">IF(COUNTBLANK(B325:U325)=20,"",AVERAGE(Inversão!E325,Inversão!I325,Inversão!R325,Inversão!T325))</f>
        <v/>
      </c>
      <c r="X325" s="6" t="str">
        <f aca="false">IF(COUNTBLANK(B325:U325)=20,"",AVERAGE(Inversão!C325,Inversão!F325,Inversão!J325))</f>
        <v/>
      </c>
      <c r="Y325" s="6" t="str">
        <f aca="false">IF(COUNTBLANK(B325:U325)=20,"",AVERAGE(Inversão!G325,Inversão!K325,Inversão!L325,Inversão!P325))</f>
        <v/>
      </c>
      <c r="Z325" s="6" t="str">
        <f aca="false">IF(COUNTBLANK(B325:U325)=20,"",AVERAGE(Inversão!B325,Inversão!D325,Inversão!H325,Inversão!M325,Inversão!N325,Inversão!O325,Inversão!Q325,Inversão!S325,Inversão!U325))</f>
        <v/>
      </c>
      <c r="AA325" s="7"/>
      <c r="AB325" s="8" t="str">
        <f aca="false">IF(COUNTBLANK(B325:U325)=20,"",AVERAGE(W325:Z325))</f>
        <v/>
      </c>
    </row>
    <row r="326" customFormat="false" ht="12.75" hidden="false" customHeight="false" outlineLevel="0" collapsed="false">
      <c r="A326" s="4" t="n">
        <v>325</v>
      </c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3"/>
      <c r="W326" s="6" t="str">
        <f aca="false">IF(COUNTBLANK(B326:U326)=20,"",AVERAGE(Inversão!E326,Inversão!I326,Inversão!R326,Inversão!T326))</f>
        <v/>
      </c>
      <c r="X326" s="6" t="str">
        <f aca="false">IF(COUNTBLANK(B326:U326)=20,"",AVERAGE(Inversão!C326,Inversão!F326,Inversão!J326))</f>
        <v/>
      </c>
      <c r="Y326" s="6" t="str">
        <f aca="false">IF(COUNTBLANK(B326:U326)=20,"",AVERAGE(Inversão!G326,Inversão!K326,Inversão!L326,Inversão!P326))</f>
        <v/>
      </c>
      <c r="Z326" s="6" t="str">
        <f aca="false">IF(COUNTBLANK(B326:U326)=20,"",AVERAGE(Inversão!B326,Inversão!D326,Inversão!H326,Inversão!M326,Inversão!N326,Inversão!O326,Inversão!Q326,Inversão!S326,Inversão!U326))</f>
        <v/>
      </c>
      <c r="AA326" s="7"/>
      <c r="AB326" s="8" t="str">
        <f aca="false">IF(COUNTBLANK(B326:U326)=20,"",AVERAGE(W326:Z326))</f>
        <v/>
      </c>
    </row>
    <row r="327" customFormat="false" ht="12.75" hidden="false" customHeight="false" outlineLevel="0" collapsed="false">
      <c r="A327" s="4" t="n">
        <v>326</v>
      </c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3"/>
      <c r="W327" s="6" t="str">
        <f aca="false">IF(COUNTBLANK(B327:U327)=20,"",AVERAGE(Inversão!E327,Inversão!I327,Inversão!R327,Inversão!T327))</f>
        <v/>
      </c>
      <c r="X327" s="6" t="str">
        <f aca="false">IF(COUNTBLANK(B327:U327)=20,"",AVERAGE(Inversão!C327,Inversão!F327,Inversão!J327))</f>
        <v/>
      </c>
      <c r="Y327" s="6" t="str">
        <f aca="false">IF(COUNTBLANK(B327:U327)=20,"",AVERAGE(Inversão!G327,Inversão!K327,Inversão!L327,Inversão!P327))</f>
        <v/>
      </c>
      <c r="Z327" s="6" t="str">
        <f aca="false">IF(COUNTBLANK(B327:U327)=20,"",AVERAGE(Inversão!B327,Inversão!D327,Inversão!H327,Inversão!M327,Inversão!N327,Inversão!O327,Inversão!Q327,Inversão!S327,Inversão!U327))</f>
        <v/>
      </c>
      <c r="AA327" s="7"/>
      <c r="AB327" s="8" t="str">
        <f aca="false">IF(COUNTBLANK(B327:U327)=20,"",AVERAGE(W327:Z327))</f>
        <v/>
      </c>
    </row>
    <row r="328" customFormat="false" ht="12.75" hidden="false" customHeight="false" outlineLevel="0" collapsed="false">
      <c r="A328" s="4" t="n">
        <v>327</v>
      </c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3"/>
      <c r="W328" s="6" t="str">
        <f aca="false">IF(COUNTBLANK(B328:U328)=20,"",AVERAGE(Inversão!E328,Inversão!I328,Inversão!R328,Inversão!T328))</f>
        <v/>
      </c>
      <c r="X328" s="6" t="str">
        <f aca="false">IF(COUNTBLANK(B328:U328)=20,"",AVERAGE(Inversão!C328,Inversão!F328,Inversão!J328))</f>
        <v/>
      </c>
      <c r="Y328" s="6" t="str">
        <f aca="false">IF(COUNTBLANK(B328:U328)=20,"",AVERAGE(Inversão!G328,Inversão!K328,Inversão!L328,Inversão!P328))</f>
        <v/>
      </c>
      <c r="Z328" s="6" t="str">
        <f aca="false">IF(COUNTBLANK(B328:U328)=20,"",AVERAGE(Inversão!B328,Inversão!D328,Inversão!H328,Inversão!M328,Inversão!N328,Inversão!O328,Inversão!Q328,Inversão!S328,Inversão!U328))</f>
        <v/>
      </c>
      <c r="AA328" s="7"/>
      <c r="AB328" s="8" t="str">
        <f aca="false">IF(COUNTBLANK(B328:U328)=20,"",AVERAGE(W328:Z328))</f>
        <v/>
      </c>
    </row>
    <row r="329" customFormat="false" ht="12.75" hidden="false" customHeight="false" outlineLevel="0" collapsed="false">
      <c r="A329" s="4" t="n">
        <v>328</v>
      </c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3"/>
      <c r="W329" s="6" t="str">
        <f aca="false">IF(COUNTBLANK(B329:U329)=20,"",AVERAGE(Inversão!E329,Inversão!I329,Inversão!R329,Inversão!T329))</f>
        <v/>
      </c>
      <c r="X329" s="6" t="str">
        <f aca="false">IF(COUNTBLANK(B329:U329)=20,"",AVERAGE(Inversão!C329,Inversão!F329,Inversão!J329))</f>
        <v/>
      </c>
      <c r="Y329" s="6" t="str">
        <f aca="false">IF(COUNTBLANK(B329:U329)=20,"",AVERAGE(Inversão!G329,Inversão!K329,Inversão!L329,Inversão!P329))</f>
        <v/>
      </c>
      <c r="Z329" s="6" t="str">
        <f aca="false">IF(COUNTBLANK(B329:U329)=20,"",AVERAGE(Inversão!B329,Inversão!D329,Inversão!H329,Inversão!M329,Inversão!N329,Inversão!O329,Inversão!Q329,Inversão!S329,Inversão!U329))</f>
        <v/>
      </c>
      <c r="AA329" s="7"/>
      <c r="AB329" s="8" t="str">
        <f aca="false">IF(COUNTBLANK(B329:U329)=20,"",AVERAGE(W329:Z329))</f>
        <v/>
      </c>
    </row>
    <row r="330" customFormat="false" ht="12.75" hidden="false" customHeight="false" outlineLevel="0" collapsed="false">
      <c r="A330" s="4" t="n">
        <v>329</v>
      </c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3"/>
      <c r="W330" s="6" t="str">
        <f aca="false">IF(COUNTBLANK(B330:U330)=20,"",AVERAGE(Inversão!E330,Inversão!I330,Inversão!R330,Inversão!T330))</f>
        <v/>
      </c>
      <c r="X330" s="6" t="str">
        <f aca="false">IF(COUNTBLANK(B330:U330)=20,"",AVERAGE(Inversão!C330,Inversão!F330,Inversão!J330))</f>
        <v/>
      </c>
      <c r="Y330" s="6" t="str">
        <f aca="false">IF(COUNTBLANK(B330:U330)=20,"",AVERAGE(Inversão!G330,Inversão!K330,Inversão!L330,Inversão!P330))</f>
        <v/>
      </c>
      <c r="Z330" s="6" t="str">
        <f aca="false">IF(COUNTBLANK(B330:U330)=20,"",AVERAGE(Inversão!B330,Inversão!D330,Inversão!H330,Inversão!M330,Inversão!N330,Inversão!O330,Inversão!Q330,Inversão!S330,Inversão!U330))</f>
        <v/>
      </c>
      <c r="AA330" s="7"/>
      <c r="AB330" s="8" t="str">
        <f aca="false">IF(COUNTBLANK(B330:U330)=20,"",AVERAGE(W330:Z330))</f>
        <v/>
      </c>
    </row>
    <row r="331" customFormat="false" ht="12.75" hidden="false" customHeight="false" outlineLevel="0" collapsed="false">
      <c r="A331" s="4" t="n">
        <v>330</v>
      </c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3"/>
      <c r="W331" s="6" t="str">
        <f aca="false">IF(COUNTBLANK(B331:U331)=20,"",AVERAGE(Inversão!E331,Inversão!I331,Inversão!R331,Inversão!T331))</f>
        <v/>
      </c>
      <c r="X331" s="6" t="str">
        <f aca="false">IF(COUNTBLANK(B331:U331)=20,"",AVERAGE(Inversão!C331,Inversão!F331,Inversão!J331))</f>
        <v/>
      </c>
      <c r="Y331" s="6" t="str">
        <f aca="false">IF(COUNTBLANK(B331:U331)=20,"",AVERAGE(Inversão!G331,Inversão!K331,Inversão!L331,Inversão!P331))</f>
        <v/>
      </c>
      <c r="Z331" s="6" t="str">
        <f aca="false">IF(COUNTBLANK(B331:U331)=20,"",AVERAGE(Inversão!B331,Inversão!D331,Inversão!H331,Inversão!M331,Inversão!N331,Inversão!O331,Inversão!Q331,Inversão!S331,Inversão!U331))</f>
        <v/>
      </c>
      <c r="AA331" s="7"/>
      <c r="AB331" s="8" t="str">
        <f aca="false">IF(COUNTBLANK(B331:U331)=20,"",AVERAGE(W331:Z331))</f>
        <v/>
      </c>
    </row>
    <row r="332" customFormat="false" ht="12.75" hidden="false" customHeight="false" outlineLevel="0" collapsed="false">
      <c r="A332" s="4" t="n">
        <v>331</v>
      </c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3"/>
      <c r="W332" s="6" t="str">
        <f aca="false">IF(COUNTBLANK(B332:U332)=20,"",AVERAGE(Inversão!E332,Inversão!I332,Inversão!R332,Inversão!T332))</f>
        <v/>
      </c>
      <c r="X332" s="6" t="str">
        <f aca="false">IF(COUNTBLANK(B332:U332)=20,"",AVERAGE(Inversão!C332,Inversão!F332,Inversão!J332))</f>
        <v/>
      </c>
      <c r="Y332" s="6" t="str">
        <f aca="false">IF(COUNTBLANK(B332:U332)=20,"",AVERAGE(Inversão!G332,Inversão!K332,Inversão!L332,Inversão!P332))</f>
        <v/>
      </c>
      <c r="Z332" s="6" t="str">
        <f aca="false">IF(COUNTBLANK(B332:U332)=20,"",AVERAGE(Inversão!B332,Inversão!D332,Inversão!H332,Inversão!M332,Inversão!N332,Inversão!O332,Inversão!Q332,Inversão!S332,Inversão!U332))</f>
        <v/>
      </c>
      <c r="AA332" s="7"/>
      <c r="AB332" s="8" t="str">
        <f aca="false">IF(COUNTBLANK(B332:U332)=20,"",AVERAGE(W332:Z332))</f>
        <v/>
      </c>
    </row>
    <row r="333" customFormat="false" ht="12.75" hidden="false" customHeight="false" outlineLevel="0" collapsed="false">
      <c r="A333" s="4" t="n">
        <v>332</v>
      </c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3"/>
      <c r="W333" s="6" t="str">
        <f aca="false">IF(COUNTBLANK(B333:U333)=20,"",AVERAGE(Inversão!E333,Inversão!I333,Inversão!R333,Inversão!T333))</f>
        <v/>
      </c>
      <c r="X333" s="6" t="str">
        <f aca="false">IF(COUNTBLANK(B333:U333)=20,"",AVERAGE(Inversão!C333,Inversão!F333,Inversão!J333))</f>
        <v/>
      </c>
      <c r="Y333" s="6" t="str">
        <f aca="false">IF(COUNTBLANK(B333:U333)=20,"",AVERAGE(Inversão!G333,Inversão!K333,Inversão!L333,Inversão!P333))</f>
        <v/>
      </c>
      <c r="Z333" s="6" t="str">
        <f aca="false">IF(COUNTBLANK(B333:U333)=20,"",AVERAGE(Inversão!B333,Inversão!D333,Inversão!H333,Inversão!M333,Inversão!N333,Inversão!O333,Inversão!Q333,Inversão!S333,Inversão!U333))</f>
        <v/>
      </c>
      <c r="AA333" s="7"/>
      <c r="AB333" s="8" t="str">
        <f aca="false">IF(COUNTBLANK(B333:U333)=20,"",AVERAGE(W333:Z333))</f>
        <v/>
      </c>
    </row>
    <row r="334" customFormat="false" ht="12.75" hidden="false" customHeight="false" outlineLevel="0" collapsed="false">
      <c r="A334" s="4" t="n">
        <v>333</v>
      </c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3"/>
      <c r="W334" s="6" t="str">
        <f aca="false">IF(COUNTBLANK(B334:U334)=20,"",AVERAGE(Inversão!E334,Inversão!I334,Inversão!R334,Inversão!T334))</f>
        <v/>
      </c>
      <c r="X334" s="6" t="str">
        <f aca="false">IF(COUNTBLANK(B334:U334)=20,"",AVERAGE(Inversão!C334,Inversão!F334,Inversão!J334))</f>
        <v/>
      </c>
      <c r="Y334" s="6" t="str">
        <f aca="false">IF(COUNTBLANK(B334:U334)=20,"",AVERAGE(Inversão!G334,Inversão!K334,Inversão!L334,Inversão!P334))</f>
        <v/>
      </c>
      <c r="Z334" s="6" t="str">
        <f aca="false">IF(COUNTBLANK(B334:U334)=20,"",AVERAGE(Inversão!B334,Inversão!D334,Inversão!H334,Inversão!M334,Inversão!N334,Inversão!O334,Inversão!Q334,Inversão!S334,Inversão!U334))</f>
        <v/>
      </c>
      <c r="AA334" s="7"/>
      <c r="AB334" s="8" t="str">
        <f aca="false">IF(COUNTBLANK(B334:U334)=20,"",AVERAGE(W334:Z334))</f>
        <v/>
      </c>
    </row>
    <row r="335" customFormat="false" ht="12.75" hidden="false" customHeight="false" outlineLevel="0" collapsed="false">
      <c r="A335" s="4" t="n">
        <v>334</v>
      </c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3"/>
      <c r="W335" s="6" t="str">
        <f aca="false">IF(COUNTBLANK(B335:U335)=20,"",AVERAGE(Inversão!E335,Inversão!I335,Inversão!R335,Inversão!T335))</f>
        <v/>
      </c>
      <c r="X335" s="6" t="str">
        <f aca="false">IF(COUNTBLANK(B335:U335)=20,"",AVERAGE(Inversão!C335,Inversão!F335,Inversão!J335))</f>
        <v/>
      </c>
      <c r="Y335" s="6" t="str">
        <f aca="false">IF(COUNTBLANK(B335:U335)=20,"",AVERAGE(Inversão!G335,Inversão!K335,Inversão!L335,Inversão!P335))</f>
        <v/>
      </c>
      <c r="Z335" s="6" t="str">
        <f aca="false">IF(COUNTBLANK(B335:U335)=20,"",AVERAGE(Inversão!B335,Inversão!D335,Inversão!H335,Inversão!M335,Inversão!N335,Inversão!O335,Inversão!Q335,Inversão!S335,Inversão!U335))</f>
        <v/>
      </c>
      <c r="AA335" s="7"/>
      <c r="AB335" s="8" t="str">
        <f aca="false">IF(COUNTBLANK(B335:U335)=20,"",AVERAGE(W335:Z335))</f>
        <v/>
      </c>
    </row>
    <row r="336" customFormat="false" ht="12.75" hidden="false" customHeight="false" outlineLevel="0" collapsed="false">
      <c r="A336" s="4" t="n">
        <v>335</v>
      </c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3"/>
      <c r="W336" s="6" t="str">
        <f aca="false">IF(COUNTBLANK(B336:U336)=20,"",AVERAGE(Inversão!E336,Inversão!I336,Inversão!R336,Inversão!T336))</f>
        <v/>
      </c>
      <c r="X336" s="6" t="str">
        <f aca="false">IF(COUNTBLANK(B336:U336)=20,"",AVERAGE(Inversão!C336,Inversão!F336,Inversão!J336))</f>
        <v/>
      </c>
      <c r="Y336" s="6" t="str">
        <f aca="false">IF(COUNTBLANK(B336:U336)=20,"",AVERAGE(Inversão!G336,Inversão!K336,Inversão!L336,Inversão!P336))</f>
        <v/>
      </c>
      <c r="Z336" s="6" t="str">
        <f aca="false">IF(COUNTBLANK(B336:U336)=20,"",AVERAGE(Inversão!B336,Inversão!D336,Inversão!H336,Inversão!M336,Inversão!N336,Inversão!O336,Inversão!Q336,Inversão!S336,Inversão!U336))</f>
        <v/>
      </c>
      <c r="AA336" s="7"/>
      <c r="AB336" s="8" t="str">
        <f aca="false">IF(COUNTBLANK(B336:U336)=20,"",AVERAGE(W336:Z336))</f>
        <v/>
      </c>
    </row>
    <row r="337" customFormat="false" ht="12.75" hidden="false" customHeight="false" outlineLevel="0" collapsed="false">
      <c r="A337" s="4" t="n">
        <v>336</v>
      </c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3"/>
      <c r="W337" s="6" t="str">
        <f aca="false">IF(COUNTBLANK(B337:U337)=20,"",AVERAGE(Inversão!E337,Inversão!I337,Inversão!R337,Inversão!T337))</f>
        <v/>
      </c>
      <c r="X337" s="6" t="str">
        <f aca="false">IF(COUNTBLANK(B337:U337)=20,"",AVERAGE(Inversão!C337,Inversão!F337,Inversão!J337))</f>
        <v/>
      </c>
      <c r="Y337" s="6" t="str">
        <f aca="false">IF(COUNTBLANK(B337:U337)=20,"",AVERAGE(Inversão!G337,Inversão!K337,Inversão!L337,Inversão!P337))</f>
        <v/>
      </c>
      <c r="Z337" s="6" t="str">
        <f aca="false">IF(COUNTBLANK(B337:U337)=20,"",AVERAGE(Inversão!B337,Inversão!D337,Inversão!H337,Inversão!M337,Inversão!N337,Inversão!O337,Inversão!Q337,Inversão!S337,Inversão!U337))</f>
        <v/>
      </c>
      <c r="AA337" s="7"/>
      <c r="AB337" s="8" t="str">
        <f aca="false">IF(COUNTBLANK(B337:U337)=20,"",AVERAGE(W337:Z337))</f>
        <v/>
      </c>
    </row>
    <row r="338" customFormat="false" ht="12.75" hidden="false" customHeight="false" outlineLevel="0" collapsed="false">
      <c r="A338" s="4" t="n">
        <v>337</v>
      </c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3"/>
      <c r="W338" s="6" t="str">
        <f aca="false">IF(COUNTBLANK(B338:U338)=20,"",AVERAGE(Inversão!E338,Inversão!I338,Inversão!R338,Inversão!T338))</f>
        <v/>
      </c>
      <c r="X338" s="6" t="str">
        <f aca="false">IF(COUNTBLANK(B338:U338)=20,"",AVERAGE(Inversão!C338,Inversão!F338,Inversão!J338))</f>
        <v/>
      </c>
      <c r="Y338" s="6" t="str">
        <f aca="false">IF(COUNTBLANK(B338:U338)=20,"",AVERAGE(Inversão!G338,Inversão!K338,Inversão!L338,Inversão!P338))</f>
        <v/>
      </c>
      <c r="Z338" s="6" t="str">
        <f aca="false">IF(COUNTBLANK(B338:U338)=20,"",AVERAGE(Inversão!B338,Inversão!D338,Inversão!H338,Inversão!M338,Inversão!N338,Inversão!O338,Inversão!Q338,Inversão!S338,Inversão!U338))</f>
        <v/>
      </c>
      <c r="AA338" s="7"/>
      <c r="AB338" s="8" t="str">
        <f aca="false">IF(COUNTBLANK(B338:U338)=20,"",AVERAGE(W338:Z338))</f>
        <v/>
      </c>
    </row>
    <row r="339" customFormat="false" ht="12.75" hidden="false" customHeight="false" outlineLevel="0" collapsed="false">
      <c r="A339" s="4" t="n">
        <v>338</v>
      </c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3"/>
      <c r="W339" s="6" t="str">
        <f aca="false">IF(COUNTBLANK(B339:U339)=20,"",AVERAGE(Inversão!E339,Inversão!I339,Inversão!R339,Inversão!T339))</f>
        <v/>
      </c>
      <c r="X339" s="6" t="str">
        <f aca="false">IF(COUNTBLANK(B339:U339)=20,"",AVERAGE(Inversão!C339,Inversão!F339,Inversão!J339))</f>
        <v/>
      </c>
      <c r="Y339" s="6" t="str">
        <f aca="false">IF(COUNTBLANK(B339:U339)=20,"",AVERAGE(Inversão!G339,Inversão!K339,Inversão!L339,Inversão!P339))</f>
        <v/>
      </c>
      <c r="Z339" s="6" t="str">
        <f aca="false">IF(COUNTBLANK(B339:U339)=20,"",AVERAGE(Inversão!B339,Inversão!D339,Inversão!H339,Inversão!M339,Inversão!N339,Inversão!O339,Inversão!Q339,Inversão!S339,Inversão!U339))</f>
        <v/>
      </c>
      <c r="AA339" s="7"/>
      <c r="AB339" s="8" t="str">
        <f aca="false">IF(COUNTBLANK(B339:U339)=20,"",AVERAGE(W339:Z339))</f>
        <v/>
      </c>
    </row>
    <row r="340" customFormat="false" ht="12.75" hidden="false" customHeight="false" outlineLevel="0" collapsed="false">
      <c r="A340" s="4" t="n">
        <v>339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3"/>
      <c r="W340" s="6" t="str">
        <f aca="false">IF(COUNTBLANK(B340:U340)=20,"",AVERAGE(Inversão!E340,Inversão!I340,Inversão!R340,Inversão!T340))</f>
        <v/>
      </c>
      <c r="X340" s="6" t="str">
        <f aca="false">IF(COUNTBLANK(B340:U340)=20,"",AVERAGE(Inversão!C340,Inversão!F340,Inversão!J340))</f>
        <v/>
      </c>
      <c r="Y340" s="6" t="str">
        <f aca="false">IF(COUNTBLANK(B340:U340)=20,"",AVERAGE(Inversão!G340,Inversão!K340,Inversão!L340,Inversão!P340))</f>
        <v/>
      </c>
      <c r="Z340" s="6" t="str">
        <f aca="false">IF(COUNTBLANK(B340:U340)=20,"",AVERAGE(Inversão!B340,Inversão!D340,Inversão!H340,Inversão!M340,Inversão!N340,Inversão!O340,Inversão!Q340,Inversão!S340,Inversão!U340))</f>
        <v/>
      </c>
      <c r="AA340" s="7"/>
      <c r="AB340" s="8" t="str">
        <f aca="false">IF(COUNTBLANK(B340:U340)=20,"",AVERAGE(W340:Z340))</f>
        <v/>
      </c>
    </row>
    <row r="341" customFormat="false" ht="12.75" hidden="false" customHeight="false" outlineLevel="0" collapsed="false">
      <c r="A341" s="4" t="n">
        <v>340</v>
      </c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3"/>
      <c r="W341" s="6" t="str">
        <f aca="false">IF(COUNTBLANK(B341:U341)=20,"",AVERAGE(Inversão!E341,Inversão!I341,Inversão!R341,Inversão!T341))</f>
        <v/>
      </c>
      <c r="X341" s="6" t="str">
        <f aca="false">IF(COUNTBLANK(B341:U341)=20,"",AVERAGE(Inversão!C341,Inversão!F341,Inversão!J341))</f>
        <v/>
      </c>
      <c r="Y341" s="6" t="str">
        <f aca="false">IF(COUNTBLANK(B341:U341)=20,"",AVERAGE(Inversão!G341,Inversão!K341,Inversão!L341,Inversão!P341))</f>
        <v/>
      </c>
      <c r="Z341" s="6" t="str">
        <f aca="false">IF(COUNTBLANK(B341:U341)=20,"",AVERAGE(Inversão!B341,Inversão!D341,Inversão!H341,Inversão!M341,Inversão!N341,Inversão!O341,Inversão!Q341,Inversão!S341,Inversão!U341))</f>
        <v/>
      </c>
      <c r="AA341" s="7"/>
      <c r="AB341" s="8" t="str">
        <f aca="false">IF(COUNTBLANK(B341:U341)=20,"",AVERAGE(W341:Z341))</f>
        <v/>
      </c>
    </row>
    <row r="342" customFormat="false" ht="12.75" hidden="false" customHeight="false" outlineLevel="0" collapsed="false">
      <c r="A342" s="4" t="n">
        <v>341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3"/>
      <c r="W342" s="6" t="str">
        <f aca="false">IF(COUNTBLANK(B342:U342)=20,"",AVERAGE(Inversão!E342,Inversão!I342,Inversão!R342,Inversão!T342))</f>
        <v/>
      </c>
      <c r="X342" s="6" t="str">
        <f aca="false">IF(COUNTBLANK(B342:U342)=20,"",AVERAGE(Inversão!C342,Inversão!F342,Inversão!J342))</f>
        <v/>
      </c>
      <c r="Y342" s="6" t="str">
        <f aca="false">IF(COUNTBLANK(B342:U342)=20,"",AVERAGE(Inversão!G342,Inversão!K342,Inversão!L342,Inversão!P342))</f>
        <v/>
      </c>
      <c r="Z342" s="6" t="str">
        <f aca="false">IF(COUNTBLANK(B342:U342)=20,"",AVERAGE(Inversão!B342,Inversão!D342,Inversão!H342,Inversão!M342,Inversão!N342,Inversão!O342,Inversão!Q342,Inversão!S342,Inversão!U342))</f>
        <v/>
      </c>
      <c r="AA342" s="7"/>
      <c r="AB342" s="8" t="str">
        <f aca="false">IF(COUNTBLANK(B342:U342)=20,"",AVERAGE(W342:Z342))</f>
        <v/>
      </c>
    </row>
    <row r="343" customFormat="false" ht="12.75" hidden="false" customHeight="false" outlineLevel="0" collapsed="false">
      <c r="A343" s="4" t="n">
        <v>342</v>
      </c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3"/>
      <c r="W343" s="6" t="str">
        <f aca="false">IF(COUNTBLANK(B343:U343)=20,"",AVERAGE(Inversão!E343,Inversão!I343,Inversão!R343,Inversão!T343))</f>
        <v/>
      </c>
      <c r="X343" s="6" t="str">
        <f aca="false">IF(COUNTBLANK(B343:U343)=20,"",AVERAGE(Inversão!C343,Inversão!F343,Inversão!J343))</f>
        <v/>
      </c>
      <c r="Y343" s="6" t="str">
        <f aca="false">IF(COUNTBLANK(B343:U343)=20,"",AVERAGE(Inversão!G343,Inversão!K343,Inversão!L343,Inversão!P343))</f>
        <v/>
      </c>
      <c r="Z343" s="6" t="str">
        <f aca="false">IF(COUNTBLANK(B343:U343)=20,"",AVERAGE(Inversão!B343,Inversão!D343,Inversão!H343,Inversão!M343,Inversão!N343,Inversão!O343,Inversão!Q343,Inversão!S343,Inversão!U343))</f>
        <v/>
      </c>
      <c r="AA343" s="7"/>
      <c r="AB343" s="8" t="str">
        <f aca="false">IF(COUNTBLANK(B343:U343)=20,"",AVERAGE(W343:Z343))</f>
        <v/>
      </c>
    </row>
    <row r="344" customFormat="false" ht="12.75" hidden="false" customHeight="false" outlineLevel="0" collapsed="false">
      <c r="A344" s="4" t="n">
        <v>343</v>
      </c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3"/>
      <c r="W344" s="6" t="str">
        <f aca="false">IF(COUNTBLANK(B344:U344)=20,"",AVERAGE(Inversão!E344,Inversão!I344,Inversão!R344,Inversão!T344))</f>
        <v/>
      </c>
      <c r="X344" s="6" t="str">
        <f aca="false">IF(COUNTBLANK(B344:U344)=20,"",AVERAGE(Inversão!C344,Inversão!F344,Inversão!J344))</f>
        <v/>
      </c>
      <c r="Y344" s="6" t="str">
        <f aca="false">IF(COUNTBLANK(B344:U344)=20,"",AVERAGE(Inversão!G344,Inversão!K344,Inversão!L344,Inversão!P344))</f>
        <v/>
      </c>
      <c r="Z344" s="6" t="str">
        <f aca="false">IF(COUNTBLANK(B344:U344)=20,"",AVERAGE(Inversão!B344,Inversão!D344,Inversão!H344,Inversão!M344,Inversão!N344,Inversão!O344,Inversão!Q344,Inversão!S344,Inversão!U344))</f>
        <v/>
      </c>
      <c r="AA344" s="7"/>
      <c r="AB344" s="8" t="str">
        <f aca="false">IF(COUNTBLANK(B344:U344)=20,"",AVERAGE(W344:Z344))</f>
        <v/>
      </c>
    </row>
    <row r="345" customFormat="false" ht="12.75" hidden="false" customHeight="false" outlineLevel="0" collapsed="false">
      <c r="A345" s="4" t="n">
        <v>344</v>
      </c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3"/>
      <c r="W345" s="6" t="str">
        <f aca="false">IF(COUNTBLANK(B345:U345)=20,"",AVERAGE(Inversão!E345,Inversão!I345,Inversão!R345,Inversão!T345))</f>
        <v/>
      </c>
      <c r="X345" s="6" t="str">
        <f aca="false">IF(COUNTBLANK(B345:U345)=20,"",AVERAGE(Inversão!C345,Inversão!F345,Inversão!J345))</f>
        <v/>
      </c>
      <c r="Y345" s="6" t="str">
        <f aca="false">IF(COUNTBLANK(B345:U345)=20,"",AVERAGE(Inversão!G345,Inversão!K345,Inversão!L345,Inversão!P345))</f>
        <v/>
      </c>
      <c r="Z345" s="6" t="str">
        <f aca="false">IF(COUNTBLANK(B345:U345)=20,"",AVERAGE(Inversão!B345,Inversão!D345,Inversão!H345,Inversão!M345,Inversão!N345,Inversão!O345,Inversão!Q345,Inversão!S345,Inversão!U345))</f>
        <v/>
      </c>
      <c r="AA345" s="7"/>
      <c r="AB345" s="8" t="str">
        <f aca="false">IF(COUNTBLANK(B345:U345)=20,"",AVERAGE(W345:Z345))</f>
        <v/>
      </c>
    </row>
    <row r="346" customFormat="false" ht="12.75" hidden="false" customHeight="false" outlineLevel="0" collapsed="false">
      <c r="A346" s="4" t="n">
        <v>345</v>
      </c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3"/>
      <c r="W346" s="6" t="str">
        <f aca="false">IF(COUNTBLANK(B346:U346)=20,"",AVERAGE(Inversão!E346,Inversão!I346,Inversão!R346,Inversão!T346))</f>
        <v/>
      </c>
      <c r="X346" s="6" t="str">
        <f aca="false">IF(COUNTBLANK(B346:U346)=20,"",AVERAGE(Inversão!C346,Inversão!F346,Inversão!J346))</f>
        <v/>
      </c>
      <c r="Y346" s="6" t="str">
        <f aca="false">IF(COUNTBLANK(B346:U346)=20,"",AVERAGE(Inversão!G346,Inversão!K346,Inversão!L346,Inversão!P346))</f>
        <v/>
      </c>
      <c r="Z346" s="6" t="str">
        <f aca="false">IF(COUNTBLANK(B346:U346)=20,"",AVERAGE(Inversão!B346,Inversão!D346,Inversão!H346,Inversão!M346,Inversão!N346,Inversão!O346,Inversão!Q346,Inversão!S346,Inversão!U346))</f>
        <v/>
      </c>
      <c r="AA346" s="7"/>
      <c r="AB346" s="8" t="str">
        <f aca="false">IF(COUNTBLANK(B346:U346)=20,"",AVERAGE(W346:Z346))</f>
        <v/>
      </c>
    </row>
    <row r="347" customFormat="false" ht="12.75" hidden="false" customHeight="false" outlineLevel="0" collapsed="false">
      <c r="A347" s="4" t="n">
        <v>346</v>
      </c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3"/>
      <c r="W347" s="6" t="str">
        <f aca="false">IF(COUNTBLANK(B347:U347)=20,"",AVERAGE(Inversão!E347,Inversão!I347,Inversão!R347,Inversão!T347))</f>
        <v/>
      </c>
      <c r="X347" s="6" t="str">
        <f aca="false">IF(COUNTBLANK(B347:U347)=20,"",AVERAGE(Inversão!C347,Inversão!F347,Inversão!J347))</f>
        <v/>
      </c>
      <c r="Y347" s="6" t="str">
        <f aca="false">IF(COUNTBLANK(B347:U347)=20,"",AVERAGE(Inversão!G347,Inversão!K347,Inversão!L347,Inversão!P347))</f>
        <v/>
      </c>
      <c r="Z347" s="6" t="str">
        <f aca="false">IF(COUNTBLANK(B347:U347)=20,"",AVERAGE(Inversão!B347,Inversão!D347,Inversão!H347,Inversão!M347,Inversão!N347,Inversão!O347,Inversão!Q347,Inversão!S347,Inversão!U347))</f>
        <v/>
      </c>
      <c r="AA347" s="7"/>
      <c r="AB347" s="8" t="str">
        <f aca="false">IF(COUNTBLANK(B347:U347)=20,"",AVERAGE(W347:Z347))</f>
        <v/>
      </c>
    </row>
    <row r="348" customFormat="false" ht="12.75" hidden="false" customHeight="false" outlineLevel="0" collapsed="false">
      <c r="A348" s="4" t="n">
        <v>347</v>
      </c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3"/>
      <c r="W348" s="6" t="str">
        <f aca="false">IF(COUNTBLANK(B348:U348)=20,"",AVERAGE(Inversão!E348,Inversão!I348,Inversão!R348,Inversão!T348))</f>
        <v/>
      </c>
      <c r="X348" s="6" t="str">
        <f aca="false">IF(COUNTBLANK(B348:U348)=20,"",AVERAGE(Inversão!C348,Inversão!F348,Inversão!J348))</f>
        <v/>
      </c>
      <c r="Y348" s="6" t="str">
        <f aca="false">IF(COUNTBLANK(B348:U348)=20,"",AVERAGE(Inversão!G348,Inversão!K348,Inversão!L348,Inversão!P348))</f>
        <v/>
      </c>
      <c r="Z348" s="6" t="str">
        <f aca="false">IF(COUNTBLANK(B348:U348)=20,"",AVERAGE(Inversão!B348,Inversão!D348,Inversão!H348,Inversão!M348,Inversão!N348,Inversão!O348,Inversão!Q348,Inversão!S348,Inversão!U348))</f>
        <v/>
      </c>
      <c r="AA348" s="7"/>
      <c r="AB348" s="8" t="str">
        <f aca="false">IF(COUNTBLANK(B348:U348)=20,"",AVERAGE(W348:Z348))</f>
        <v/>
      </c>
    </row>
    <row r="349" customFormat="false" ht="12.75" hidden="false" customHeight="false" outlineLevel="0" collapsed="false">
      <c r="A349" s="4" t="n">
        <v>348</v>
      </c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3"/>
      <c r="W349" s="6" t="str">
        <f aca="false">IF(COUNTBLANK(B349:U349)=20,"",AVERAGE(Inversão!E349,Inversão!I349,Inversão!R349,Inversão!T349))</f>
        <v/>
      </c>
      <c r="X349" s="6" t="str">
        <f aca="false">IF(COUNTBLANK(B349:U349)=20,"",AVERAGE(Inversão!C349,Inversão!F349,Inversão!J349))</f>
        <v/>
      </c>
      <c r="Y349" s="6" t="str">
        <f aca="false">IF(COUNTBLANK(B349:U349)=20,"",AVERAGE(Inversão!G349,Inversão!K349,Inversão!L349,Inversão!P349))</f>
        <v/>
      </c>
      <c r="Z349" s="6" t="str">
        <f aca="false">IF(COUNTBLANK(B349:U349)=20,"",AVERAGE(Inversão!B349,Inversão!D349,Inversão!H349,Inversão!M349,Inversão!N349,Inversão!O349,Inversão!Q349,Inversão!S349,Inversão!U349))</f>
        <v/>
      </c>
      <c r="AA349" s="7"/>
      <c r="AB349" s="8" t="str">
        <f aca="false">IF(COUNTBLANK(B349:U349)=20,"",AVERAGE(W349:Z349))</f>
        <v/>
      </c>
    </row>
    <row r="350" customFormat="false" ht="12.75" hidden="false" customHeight="false" outlineLevel="0" collapsed="false">
      <c r="A350" s="4" t="n">
        <v>349</v>
      </c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3"/>
      <c r="W350" s="6" t="str">
        <f aca="false">IF(COUNTBLANK(B350:U350)=20,"",AVERAGE(Inversão!E350,Inversão!I350,Inversão!R350,Inversão!T350))</f>
        <v/>
      </c>
      <c r="X350" s="6" t="str">
        <f aca="false">IF(COUNTBLANK(B350:U350)=20,"",AVERAGE(Inversão!C350,Inversão!F350,Inversão!J350))</f>
        <v/>
      </c>
      <c r="Y350" s="6" t="str">
        <f aca="false">IF(COUNTBLANK(B350:U350)=20,"",AVERAGE(Inversão!G350,Inversão!K350,Inversão!L350,Inversão!P350))</f>
        <v/>
      </c>
      <c r="Z350" s="6" t="str">
        <f aca="false">IF(COUNTBLANK(B350:U350)=20,"",AVERAGE(Inversão!B350,Inversão!D350,Inversão!H350,Inversão!M350,Inversão!N350,Inversão!O350,Inversão!Q350,Inversão!S350,Inversão!U350))</f>
        <v/>
      </c>
      <c r="AA350" s="7"/>
      <c r="AB350" s="8" t="str">
        <f aca="false">IF(COUNTBLANK(B350:U350)=20,"",AVERAGE(W350:Z350))</f>
        <v/>
      </c>
    </row>
    <row r="351" customFormat="false" ht="12.75" hidden="false" customHeight="false" outlineLevel="0" collapsed="false">
      <c r="A351" s="4" t="n">
        <v>350</v>
      </c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3"/>
      <c r="W351" s="6" t="str">
        <f aca="false">IF(COUNTBLANK(B351:U351)=20,"",AVERAGE(Inversão!E351,Inversão!I351,Inversão!R351,Inversão!T351))</f>
        <v/>
      </c>
      <c r="X351" s="6" t="str">
        <f aca="false">IF(COUNTBLANK(B351:U351)=20,"",AVERAGE(Inversão!C351,Inversão!F351,Inversão!J351))</f>
        <v/>
      </c>
      <c r="Y351" s="6" t="str">
        <f aca="false">IF(COUNTBLANK(B351:U351)=20,"",AVERAGE(Inversão!G351,Inversão!K351,Inversão!L351,Inversão!P351))</f>
        <v/>
      </c>
      <c r="Z351" s="6" t="str">
        <f aca="false">IF(COUNTBLANK(B351:U351)=20,"",AVERAGE(Inversão!B351,Inversão!D351,Inversão!H351,Inversão!M351,Inversão!N351,Inversão!O351,Inversão!Q351,Inversão!S351,Inversão!U351))</f>
        <v/>
      </c>
      <c r="AA351" s="7"/>
      <c r="AB351" s="8" t="str">
        <f aca="false">IF(COUNTBLANK(B351:U351)=20,"",AVERAGE(W351:Z351))</f>
        <v/>
      </c>
    </row>
    <row r="352" customFormat="false" ht="12.75" hidden="false" customHeight="false" outlineLevel="0" collapsed="false">
      <c r="A352" s="4" t="n">
        <v>351</v>
      </c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3"/>
      <c r="W352" s="6" t="str">
        <f aca="false">IF(COUNTBLANK(B352:U352)=20,"",AVERAGE(Inversão!E352,Inversão!I352,Inversão!R352,Inversão!T352))</f>
        <v/>
      </c>
      <c r="X352" s="6" t="str">
        <f aca="false">IF(COUNTBLANK(B352:U352)=20,"",AVERAGE(Inversão!C352,Inversão!F352,Inversão!J352))</f>
        <v/>
      </c>
      <c r="Y352" s="6" t="str">
        <f aca="false">IF(COUNTBLANK(B352:U352)=20,"",AVERAGE(Inversão!G352,Inversão!K352,Inversão!L352,Inversão!P352))</f>
        <v/>
      </c>
      <c r="Z352" s="6" t="str">
        <f aca="false">IF(COUNTBLANK(B352:U352)=20,"",AVERAGE(Inversão!B352,Inversão!D352,Inversão!H352,Inversão!M352,Inversão!N352,Inversão!O352,Inversão!Q352,Inversão!S352,Inversão!U352))</f>
        <v/>
      </c>
      <c r="AA352" s="7"/>
      <c r="AB352" s="8" t="str">
        <f aca="false">IF(COUNTBLANK(B352:U352)=20,"",AVERAGE(W352:Z352))</f>
        <v/>
      </c>
    </row>
    <row r="353" customFormat="false" ht="12.75" hidden="false" customHeight="false" outlineLevel="0" collapsed="false">
      <c r="A353" s="4" t="n">
        <v>352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3"/>
      <c r="W353" s="6" t="str">
        <f aca="false">IF(COUNTBLANK(B353:U353)=20,"",AVERAGE(Inversão!E353,Inversão!I353,Inversão!R353,Inversão!T353))</f>
        <v/>
      </c>
      <c r="X353" s="6" t="str">
        <f aca="false">IF(COUNTBLANK(B353:U353)=20,"",AVERAGE(Inversão!C353,Inversão!F353,Inversão!J353))</f>
        <v/>
      </c>
      <c r="Y353" s="6" t="str">
        <f aca="false">IF(COUNTBLANK(B353:U353)=20,"",AVERAGE(Inversão!G353,Inversão!K353,Inversão!L353,Inversão!P353))</f>
        <v/>
      </c>
      <c r="Z353" s="6" t="str">
        <f aca="false">IF(COUNTBLANK(B353:U353)=20,"",AVERAGE(Inversão!B353,Inversão!D353,Inversão!H353,Inversão!M353,Inversão!N353,Inversão!O353,Inversão!Q353,Inversão!S353,Inversão!U353))</f>
        <v/>
      </c>
      <c r="AA353" s="7"/>
      <c r="AB353" s="8" t="str">
        <f aca="false">IF(COUNTBLANK(B353:U353)=20,"",AVERAGE(W353:Z353))</f>
        <v/>
      </c>
    </row>
    <row r="354" customFormat="false" ht="12.75" hidden="false" customHeight="false" outlineLevel="0" collapsed="false">
      <c r="A354" s="4" t="n">
        <v>353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3"/>
      <c r="W354" s="6" t="str">
        <f aca="false">IF(COUNTBLANK(B354:U354)=20,"",AVERAGE(Inversão!E354,Inversão!I354,Inversão!R354,Inversão!T354))</f>
        <v/>
      </c>
      <c r="X354" s="6" t="str">
        <f aca="false">IF(COUNTBLANK(B354:U354)=20,"",AVERAGE(Inversão!C354,Inversão!F354,Inversão!J354))</f>
        <v/>
      </c>
      <c r="Y354" s="6" t="str">
        <f aca="false">IF(COUNTBLANK(B354:U354)=20,"",AVERAGE(Inversão!G354,Inversão!K354,Inversão!L354,Inversão!P354))</f>
        <v/>
      </c>
      <c r="Z354" s="6" t="str">
        <f aca="false">IF(COUNTBLANK(B354:U354)=20,"",AVERAGE(Inversão!B354,Inversão!D354,Inversão!H354,Inversão!M354,Inversão!N354,Inversão!O354,Inversão!Q354,Inversão!S354,Inversão!U354))</f>
        <v/>
      </c>
      <c r="AA354" s="7"/>
      <c r="AB354" s="8" t="str">
        <f aca="false">IF(COUNTBLANK(B354:U354)=20,"",AVERAGE(W354:Z354))</f>
        <v/>
      </c>
    </row>
    <row r="355" customFormat="false" ht="12.75" hidden="false" customHeight="false" outlineLevel="0" collapsed="false">
      <c r="A355" s="4" t="n">
        <v>354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3"/>
      <c r="W355" s="6" t="str">
        <f aca="false">IF(COUNTBLANK(B355:U355)=20,"",AVERAGE(Inversão!E355,Inversão!I355,Inversão!R355,Inversão!T355))</f>
        <v/>
      </c>
      <c r="X355" s="6" t="str">
        <f aca="false">IF(COUNTBLANK(B355:U355)=20,"",AVERAGE(Inversão!C355,Inversão!F355,Inversão!J355))</f>
        <v/>
      </c>
      <c r="Y355" s="6" t="str">
        <f aca="false">IF(COUNTBLANK(B355:U355)=20,"",AVERAGE(Inversão!G355,Inversão!K355,Inversão!L355,Inversão!P355))</f>
        <v/>
      </c>
      <c r="Z355" s="6" t="str">
        <f aca="false">IF(COUNTBLANK(B355:U355)=20,"",AVERAGE(Inversão!B355,Inversão!D355,Inversão!H355,Inversão!M355,Inversão!N355,Inversão!O355,Inversão!Q355,Inversão!S355,Inversão!U355))</f>
        <v/>
      </c>
      <c r="AA355" s="7"/>
      <c r="AB355" s="8" t="str">
        <f aca="false">IF(COUNTBLANK(B355:U355)=20,"",AVERAGE(W355:Z355))</f>
        <v/>
      </c>
    </row>
    <row r="356" customFormat="false" ht="12.75" hidden="false" customHeight="false" outlineLevel="0" collapsed="false">
      <c r="A356" s="4" t="n">
        <v>355</v>
      </c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3"/>
      <c r="W356" s="6" t="str">
        <f aca="false">IF(COUNTBLANK(B356:U356)=20,"",AVERAGE(Inversão!E356,Inversão!I356,Inversão!R356,Inversão!T356))</f>
        <v/>
      </c>
      <c r="X356" s="6" t="str">
        <f aca="false">IF(COUNTBLANK(B356:U356)=20,"",AVERAGE(Inversão!C356,Inversão!F356,Inversão!J356))</f>
        <v/>
      </c>
      <c r="Y356" s="6" t="str">
        <f aca="false">IF(COUNTBLANK(B356:U356)=20,"",AVERAGE(Inversão!G356,Inversão!K356,Inversão!L356,Inversão!P356))</f>
        <v/>
      </c>
      <c r="Z356" s="6" t="str">
        <f aca="false">IF(COUNTBLANK(B356:U356)=20,"",AVERAGE(Inversão!B356,Inversão!D356,Inversão!H356,Inversão!M356,Inversão!N356,Inversão!O356,Inversão!Q356,Inversão!S356,Inversão!U356))</f>
        <v/>
      </c>
      <c r="AA356" s="7"/>
      <c r="AB356" s="8" t="str">
        <f aca="false">IF(COUNTBLANK(B356:U356)=20,"",AVERAGE(W356:Z356))</f>
        <v/>
      </c>
    </row>
    <row r="357" customFormat="false" ht="12.75" hidden="false" customHeight="false" outlineLevel="0" collapsed="false">
      <c r="A357" s="4" t="n">
        <v>356</v>
      </c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3"/>
      <c r="W357" s="6" t="str">
        <f aca="false">IF(COUNTBLANK(B357:U357)=20,"",AVERAGE(Inversão!E357,Inversão!I357,Inversão!R357,Inversão!T357))</f>
        <v/>
      </c>
      <c r="X357" s="6" t="str">
        <f aca="false">IF(COUNTBLANK(B357:U357)=20,"",AVERAGE(Inversão!C357,Inversão!F357,Inversão!J357))</f>
        <v/>
      </c>
      <c r="Y357" s="6" t="str">
        <f aca="false">IF(COUNTBLANK(B357:U357)=20,"",AVERAGE(Inversão!G357,Inversão!K357,Inversão!L357,Inversão!P357))</f>
        <v/>
      </c>
      <c r="Z357" s="6" t="str">
        <f aca="false">IF(COUNTBLANK(B357:U357)=20,"",AVERAGE(Inversão!B357,Inversão!D357,Inversão!H357,Inversão!M357,Inversão!N357,Inversão!O357,Inversão!Q357,Inversão!S357,Inversão!U357))</f>
        <v/>
      </c>
      <c r="AA357" s="7"/>
      <c r="AB357" s="8" t="str">
        <f aca="false">IF(COUNTBLANK(B357:U357)=20,"",AVERAGE(W357:Z357))</f>
        <v/>
      </c>
    </row>
    <row r="358" customFormat="false" ht="12.75" hidden="false" customHeight="false" outlineLevel="0" collapsed="false">
      <c r="A358" s="4" t="n">
        <v>357</v>
      </c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3"/>
      <c r="W358" s="6" t="str">
        <f aca="false">IF(COUNTBLANK(B358:U358)=20,"",AVERAGE(Inversão!E358,Inversão!I358,Inversão!R358,Inversão!T358))</f>
        <v/>
      </c>
      <c r="X358" s="6" t="str">
        <f aca="false">IF(COUNTBLANK(B358:U358)=20,"",AVERAGE(Inversão!C358,Inversão!F358,Inversão!J358))</f>
        <v/>
      </c>
      <c r="Y358" s="6" t="str">
        <f aca="false">IF(COUNTBLANK(B358:U358)=20,"",AVERAGE(Inversão!G358,Inversão!K358,Inversão!L358,Inversão!P358))</f>
        <v/>
      </c>
      <c r="Z358" s="6" t="str">
        <f aca="false">IF(COUNTBLANK(B358:U358)=20,"",AVERAGE(Inversão!B358,Inversão!D358,Inversão!H358,Inversão!M358,Inversão!N358,Inversão!O358,Inversão!Q358,Inversão!S358,Inversão!U358))</f>
        <v/>
      </c>
      <c r="AA358" s="7"/>
      <c r="AB358" s="8" t="str">
        <f aca="false">IF(COUNTBLANK(B358:U358)=20,"",AVERAGE(W358:Z358))</f>
        <v/>
      </c>
    </row>
    <row r="359" customFormat="false" ht="12.75" hidden="false" customHeight="false" outlineLevel="0" collapsed="false">
      <c r="A359" s="4" t="n">
        <v>358</v>
      </c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3"/>
      <c r="W359" s="6" t="str">
        <f aca="false">IF(COUNTBLANK(B359:U359)=20,"",AVERAGE(Inversão!E359,Inversão!I359,Inversão!R359,Inversão!T359))</f>
        <v/>
      </c>
      <c r="X359" s="6" t="str">
        <f aca="false">IF(COUNTBLANK(B359:U359)=20,"",AVERAGE(Inversão!C359,Inversão!F359,Inversão!J359))</f>
        <v/>
      </c>
      <c r="Y359" s="6" t="str">
        <f aca="false">IF(COUNTBLANK(B359:U359)=20,"",AVERAGE(Inversão!G359,Inversão!K359,Inversão!L359,Inversão!P359))</f>
        <v/>
      </c>
      <c r="Z359" s="6" t="str">
        <f aca="false">IF(COUNTBLANK(B359:U359)=20,"",AVERAGE(Inversão!B359,Inversão!D359,Inversão!H359,Inversão!M359,Inversão!N359,Inversão!O359,Inversão!Q359,Inversão!S359,Inversão!U359))</f>
        <v/>
      </c>
      <c r="AA359" s="7"/>
      <c r="AB359" s="8" t="str">
        <f aca="false">IF(COUNTBLANK(B359:U359)=20,"",AVERAGE(W359:Z359))</f>
        <v/>
      </c>
    </row>
    <row r="360" customFormat="false" ht="12.75" hidden="false" customHeight="false" outlineLevel="0" collapsed="false">
      <c r="A360" s="4" t="n">
        <v>359</v>
      </c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3"/>
      <c r="W360" s="6" t="str">
        <f aca="false">IF(COUNTBLANK(B360:U360)=20,"",AVERAGE(Inversão!E360,Inversão!I360,Inversão!R360,Inversão!T360))</f>
        <v/>
      </c>
      <c r="X360" s="6" t="str">
        <f aca="false">IF(COUNTBLANK(B360:U360)=20,"",AVERAGE(Inversão!C360,Inversão!F360,Inversão!J360))</f>
        <v/>
      </c>
      <c r="Y360" s="6" t="str">
        <f aca="false">IF(COUNTBLANK(B360:U360)=20,"",AVERAGE(Inversão!G360,Inversão!K360,Inversão!L360,Inversão!P360))</f>
        <v/>
      </c>
      <c r="Z360" s="6" t="str">
        <f aca="false">IF(COUNTBLANK(B360:U360)=20,"",AVERAGE(Inversão!B360,Inversão!D360,Inversão!H360,Inversão!M360,Inversão!N360,Inversão!O360,Inversão!Q360,Inversão!S360,Inversão!U360))</f>
        <v/>
      </c>
      <c r="AA360" s="7"/>
      <c r="AB360" s="8" t="str">
        <f aca="false">IF(COUNTBLANK(B360:U360)=20,"",AVERAGE(W360:Z360))</f>
        <v/>
      </c>
    </row>
    <row r="361" customFormat="false" ht="12.75" hidden="false" customHeight="false" outlineLevel="0" collapsed="false">
      <c r="A361" s="4" t="n">
        <v>360</v>
      </c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3"/>
      <c r="W361" s="6" t="str">
        <f aca="false">IF(COUNTBLANK(B361:U361)=20,"",AVERAGE(Inversão!E361,Inversão!I361,Inversão!R361,Inversão!T361))</f>
        <v/>
      </c>
      <c r="X361" s="6" t="str">
        <f aca="false">IF(COUNTBLANK(B361:U361)=20,"",AVERAGE(Inversão!C361,Inversão!F361,Inversão!J361))</f>
        <v/>
      </c>
      <c r="Y361" s="6" t="str">
        <f aca="false">IF(COUNTBLANK(B361:U361)=20,"",AVERAGE(Inversão!G361,Inversão!K361,Inversão!L361,Inversão!P361))</f>
        <v/>
      </c>
      <c r="Z361" s="6" t="str">
        <f aca="false">IF(COUNTBLANK(B361:U361)=20,"",AVERAGE(Inversão!B361,Inversão!D361,Inversão!H361,Inversão!M361,Inversão!N361,Inversão!O361,Inversão!Q361,Inversão!S361,Inversão!U361))</f>
        <v/>
      </c>
      <c r="AA361" s="7"/>
      <c r="AB361" s="8" t="str">
        <f aca="false">IF(COUNTBLANK(B361:U361)=20,"",AVERAGE(W361:Z361))</f>
        <v/>
      </c>
    </row>
    <row r="362" customFormat="false" ht="12.75" hidden="false" customHeight="false" outlineLevel="0" collapsed="false">
      <c r="A362" s="4" t="n">
        <v>361</v>
      </c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3"/>
      <c r="W362" s="6" t="str">
        <f aca="false">IF(COUNTBLANK(B362:U362)=20,"",AVERAGE(Inversão!E362,Inversão!I362,Inversão!R362,Inversão!T362))</f>
        <v/>
      </c>
      <c r="X362" s="6" t="str">
        <f aca="false">IF(COUNTBLANK(B362:U362)=20,"",AVERAGE(Inversão!C362,Inversão!F362,Inversão!J362))</f>
        <v/>
      </c>
      <c r="Y362" s="6" t="str">
        <f aca="false">IF(COUNTBLANK(B362:U362)=20,"",AVERAGE(Inversão!G362,Inversão!K362,Inversão!L362,Inversão!P362))</f>
        <v/>
      </c>
      <c r="Z362" s="6" t="str">
        <f aca="false">IF(COUNTBLANK(B362:U362)=20,"",AVERAGE(Inversão!B362,Inversão!D362,Inversão!H362,Inversão!M362,Inversão!N362,Inversão!O362,Inversão!Q362,Inversão!S362,Inversão!U362))</f>
        <v/>
      </c>
      <c r="AA362" s="7"/>
      <c r="AB362" s="8" t="str">
        <f aca="false">IF(COUNTBLANK(B362:U362)=20,"",AVERAGE(W362:Z362))</f>
        <v/>
      </c>
    </row>
    <row r="363" customFormat="false" ht="12.75" hidden="false" customHeight="false" outlineLevel="0" collapsed="false">
      <c r="A363" s="4" t="n">
        <v>362</v>
      </c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3"/>
      <c r="W363" s="6" t="str">
        <f aca="false">IF(COUNTBLANK(B363:U363)=20,"",AVERAGE(Inversão!E363,Inversão!I363,Inversão!R363,Inversão!T363))</f>
        <v/>
      </c>
      <c r="X363" s="6" t="str">
        <f aca="false">IF(COUNTBLANK(B363:U363)=20,"",AVERAGE(Inversão!C363,Inversão!F363,Inversão!J363))</f>
        <v/>
      </c>
      <c r="Y363" s="6" t="str">
        <f aca="false">IF(COUNTBLANK(B363:U363)=20,"",AVERAGE(Inversão!G363,Inversão!K363,Inversão!L363,Inversão!P363))</f>
        <v/>
      </c>
      <c r="Z363" s="6" t="str">
        <f aca="false">IF(COUNTBLANK(B363:U363)=20,"",AVERAGE(Inversão!B363,Inversão!D363,Inversão!H363,Inversão!M363,Inversão!N363,Inversão!O363,Inversão!Q363,Inversão!S363,Inversão!U363))</f>
        <v/>
      </c>
      <c r="AA363" s="7"/>
      <c r="AB363" s="8" t="str">
        <f aca="false">IF(COUNTBLANK(B363:U363)=20,"",AVERAGE(W363:Z363))</f>
        <v/>
      </c>
    </row>
    <row r="364" customFormat="false" ht="12.75" hidden="false" customHeight="false" outlineLevel="0" collapsed="false">
      <c r="A364" s="4" t="n">
        <v>363</v>
      </c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3"/>
      <c r="W364" s="6" t="str">
        <f aca="false">IF(COUNTBLANK(B364:U364)=20,"",AVERAGE(Inversão!E364,Inversão!I364,Inversão!R364,Inversão!T364))</f>
        <v/>
      </c>
      <c r="X364" s="6" t="str">
        <f aca="false">IF(COUNTBLANK(B364:U364)=20,"",AVERAGE(Inversão!C364,Inversão!F364,Inversão!J364))</f>
        <v/>
      </c>
      <c r="Y364" s="6" t="str">
        <f aca="false">IF(COUNTBLANK(B364:U364)=20,"",AVERAGE(Inversão!G364,Inversão!K364,Inversão!L364,Inversão!P364))</f>
        <v/>
      </c>
      <c r="Z364" s="6" t="str">
        <f aca="false">IF(COUNTBLANK(B364:U364)=20,"",AVERAGE(Inversão!B364,Inversão!D364,Inversão!H364,Inversão!M364,Inversão!N364,Inversão!O364,Inversão!Q364,Inversão!S364,Inversão!U364))</f>
        <v/>
      </c>
      <c r="AA364" s="7"/>
      <c r="AB364" s="8" t="str">
        <f aca="false">IF(COUNTBLANK(B364:U364)=20,"",AVERAGE(W364:Z364))</f>
        <v/>
      </c>
    </row>
    <row r="365" customFormat="false" ht="12.75" hidden="false" customHeight="false" outlineLevel="0" collapsed="false">
      <c r="A365" s="4" t="n">
        <v>364</v>
      </c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3"/>
      <c r="W365" s="6" t="str">
        <f aca="false">IF(COUNTBLANK(B365:U365)=20,"",AVERAGE(Inversão!E365,Inversão!I365,Inversão!R365,Inversão!T365))</f>
        <v/>
      </c>
      <c r="X365" s="6" t="str">
        <f aca="false">IF(COUNTBLANK(B365:U365)=20,"",AVERAGE(Inversão!C365,Inversão!F365,Inversão!J365))</f>
        <v/>
      </c>
      <c r="Y365" s="6" t="str">
        <f aca="false">IF(COUNTBLANK(B365:U365)=20,"",AVERAGE(Inversão!G365,Inversão!K365,Inversão!L365,Inversão!P365))</f>
        <v/>
      </c>
      <c r="Z365" s="6" t="str">
        <f aca="false">IF(COUNTBLANK(B365:U365)=20,"",AVERAGE(Inversão!B365,Inversão!D365,Inversão!H365,Inversão!M365,Inversão!N365,Inversão!O365,Inversão!Q365,Inversão!S365,Inversão!U365))</f>
        <v/>
      </c>
      <c r="AA365" s="7"/>
      <c r="AB365" s="8" t="str">
        <f aca="false">IF(COUNTBLANK(B365:U365)=20,"",AVERAGE(W365:Z365))</f>
        <v/>
      </c>
    </row>
    <row r="366" customFormat="false" ht="12.75" hidden="false" customHeight="false" outlineLevel="0" collapsed="false">
      <c r="A366" s="4" t="n">
        <v>365</v>
      </c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3"/>
      <c r="W366" s="6" t="str">
        <f aca="false">IF(COUNTBLANK(B366:U366)=20,"",AVERAGE(Inversão!E366,Inversão!I366,Inversão!R366,Inversão!T366))</f>
        <v/>
      </c>
      <c r="X366" s="6" t="str">
        <f aca="false">IF(COUNTBLANK(B366:U366)=20,"",AVERAGE(Inversão!C366,Inversão!F366,Inversão!J366))</f>
        <v/>
      </c>
      <c r="Y366" s="6" t="str">
        <f aca="false">IF(COUNTBLANK(B366:U366)=20,"",AVERAGE(Inversão!G366,Inversão!K366,Inversão!L366,Inversão!P366))</f>
        <v/>
      </c>
      <c r="Z366" s="6" t="str">
        <f aca="false">IF(COUNTBLANK(B366:U366)=20,"",AVERAGE(Inversão!B366,Inversão!D366,Inversão!H366,Inversão!M366,Inversão!N366,Inversão!O366,Inversão!Q366,Inversão!S366,Inversão!U366))</f>
        <v/>
      </c>
      <c r="AA366" s="7"/>
      <c r="AB366" s="8" t="str">
        <f aca="false">IF(COUNTBLANK(B366:U366)=20,"",AVERAGE(W366:Z366))</f>
        <v/>
      </c>
    </row>
    <row r="367" customFormat="false" ht="12.75" hidden="false" customHeight="false" outlineLevel="0" collapsed="false">
      <c r="A367" s="4" t="n">
        <v>366</v>
      </c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3"/>
      <c r="W367" s="6" t="str">
        <f aca="false">IF(COUNTBLANK(B367:U367)=20,"",AVERAGE(Inversão!E367,Inversão!I367,Inversão!R367,Inversão!T367))</f>
        <v/>
      </c>
      <c r="X367" s="6" t="str">
        <f aca="false">IF(COUNTBLANK(B367:U367)=20,"",AVERAGE(Inversão!C367,Inversão!F367,Inversão!J367))</f>
        <v/>
      </c>
      <c r="Y367" s="6" t="str">
        <f aca="false">IF(COUNTBLANK(B367:U367)=20,"",AVERAGE(Inversão!G367,Inversão!K367,Inversão!L367,Inversão!P367))</f>
        <v/>
      </c>
      <c r="Z367" s="6" t="str">
        <f aca="false">IF(COUNTBLANK(B367:U367)=20,"",AVERAGE(Inversão!B367,Inversão!D367,Inversão!H367,Inversão!M367,Inversão!N367,Inversão!O367,Inversão!Q367,Inversão!S367,Inversão!U367))</f>
        <v/>
      </c>
      <c r="AA367" s="7"/>
      <c r="AB367" s="8" t="str">
        <f aca="false">IF(COUNTBLANK(B367:U367)=20,"",AVERAGE(W367:Z367))</f>
        <v/>
      </c>
    </row>
    <row r="368" customFormat="false" ht="12.75" hidden="false" customHeight="false" outlineLevel="0" collapsed="false">
      <c r="A368" s="4" t="n">
        <v>367</v>
      </c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3"/>
      <c r="W368" s="6" t="str">
        <f aca="false">IF(COUNTBLANK(B368:U368)=20,"",AVERAGE(Inversão!E368,Inversão!I368,Inversão!R368,Inversão!T368))</f>
        <v/>
      </c>
      <c r="X368" s="6" t="str">
        <f aca="false">IF(COUNTBLANK(B368:U368)=20,"",AVERAGE(Inversão!C368,Inversão!F368,Inversão!J368))</f>
        <v/>
      </c>
      <c r="Y368" s="6" t="str">
        <f aca="false">IF(COUNTBLANK(B368:U368)=20,"",AVERAGE(Inversão!G368,Inversão!K368,Inversão!L368,Inversão!P368))</f>
        <v/>
      </c>
      <c r="Z368" s="6" t="str">
        <f aca="false">IF(COUNTBLANK(B368:U368)=20,"",AVERAGE(Inversão!B368,Inversão!D368,Inversão!H368,Inversão!M368,Inversão!N368,Inversão!O368,Inversão!Q368,Inversão!S368,Inversão!U368))</f>
        <v/>
      </c>
      <c r="AA368" s="7"/>
      <c r="AB368" s="8" t="str">
        <f aca="false">IF(COUNTBLANK(B368:U368)=20,"",AVERAGE(W368:Z368))</f>
        <v/>
      </c>
    </row>
    <row r="369" customFormat="false" ht="12.75" hidden="false" customHeight="false" outlineLevel="0" collapsed="false">
      <c r="A369" s="4" t="n">
        <v>368</v>
      </c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3"/>
      <c r="W369" s="6" t="str">
        <f aca="false">IF(COUNTBLANK(B369:U369)=20,"",AVERAGE(Inversão!E369,Inversão!I369,Inversão!R369,Inversão!T369))</f>
        <v/>
      </c>
      <c r="X369" s="6" t="str">
        <f aca="false">IF(COUNTBLANK(B369:U369)=20,"",AVERAGE(Inversão!C369,Inversão!F369,Inversão!J369))</f>
        <v/>
      </c>
      <c r="Y369" s="6" t="str">
        <f aca="false">IF(COUNTBLANK(B369:U369)=20,"",AVERAGE(Inversão!G369,Inversão!K369,Inversão!L369,Inversão!P369))</f>
        <v/>
      </c>
      <c r="Z369" s="6" t="str">
        <f aca="false">IF(COUNTBLANK(B369:U369)=20,"",AVERAGE(Inversão!B369,Inversão!D369,Inversão!H369,Inversão!M369,Inversão!N369,Inversão!O369,Inversão!Q369,Inversão!S369,Inversão!U369))</f>
        <v/>
      </c>
      <c r="AA369" s="7"/>
      <c r="AB369" s="8" t="str">
        <f aca="false">IF(COUNTBLANK(B369:U369)=20,"",AVERAGE(W369:Z369))</f>
        <v/>
      </c>
    </row>
    <row r="370" customFormat="false" ht="12.75" hidden="false" customHeight="false" outlineLevel="0" collapsed="false">
      <c r="A370" s="4" t="n">
        <v>369</v>
      </c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3"/>
      <c r="W370" s="6" t="str">
        <f aca="false">IF(COUNTBLANK(B370:U370)=20,"",AVERAGE(Inversão!E370,Inversão!I370,Inversão!R370,Inversão!T370))</f>
        <v/>
      </c>
      <c r="X370" s="6" t="str">
        <f aca="false">IF(COUNTBLANK(B370:U370)=20,"",AVERAGE(Inversão!C370,Inversão!F370,Inversão!J370))</f>
        <v/>
      </c>
      <c r="Y370" s="6" t="str">
        <f aca="false">IF(COUNTBLANK(B370:U370)=20,"",AVERAGE(Inversão!G370,Inversão!K370,Inversão!L370,Inversão!P370))</f>
        <v/>
      </c>
      <c r="Z370" s="6" t="str">
        <f aca="false">IF(COUNTBLANK(B370:U370)=20,"",AVERAGE(Inversão!B370,Inversão!D370,Inversão!H370,Inversão!M370,Inversão!N370,Inversão!O370,Inversão!Q370,Inversão!S370,Inversão!U370))</f>
        <v/>
      </c>
      <c r="AA370" s="7"/>
      <c r="AB370" s="8" t="str">
        <f aca="false">IF(COUNTBLANK(B370:U370)=20,"",AVERAGE(W370:Z370))</f>
        <v/>
      </c>
    </row>
    <row r="371" customFormat="false" ht="12.75" hidden="false" customHeight="false" outlineLevel="0" collapsed="false">
      <c r="A371" s="4" t="n">
        <v>370</v>
      </c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3"/>
      <c r="W371" s="6" t="str">
        <f aca="false">IF(COUNTBLANK(B371:U371)=20,"",AVERAGE(Inversão!E371,Inversão!I371,Inversão!R371,Inversão!T371))</f>
        <v/>
      </c>
      <c r="X371" s="6" t="str">
        <f aca="false">IF(COUNTBLANK(B371:U371)=20,"",AVERAGE(Inversão!C371,Inversão!F371,Inversão!J371))</f>
        <v/>
      </c>
      <c r="Y371" s="6" t="str">
        <f aca="false">IF(COUNTBLANK(B371:U371)=20,"",AVERAGE(Inversão!G371,Inversão!K371,Inversão!L371,Inversão!P371))</f>
        <v/>
      </c>
      <c r="Z371" s="6" t="str">
        <f aca="false">IF(COUNTBLANK(B371:U371)=20,"",AVERAGE(Inversão!B371,Inversão!D371,Inversão!H371,Inversão!M371,Inversão!N371,Inversão!O371,Inversão!Q371,Inversão!S371,Inversão!U371))</f>
        <v/>
      </c>
      <c r="AA371" s="7"/>
      <c r="AB371" s="8" t="str">
        <f aca="false">IF(COUNTBLANK(B371:U371)=20,"",AVERAGE(W371:Z371))</f>
        <v/>
      </c>
    </row>
    <row r="372" customFormat="false" ht="12.75" hidden="false" customHeight="false" outlineLevel="0" collapsed="false">
      <c r="A372" s="4" t="n">
        <v>371</v>
      </c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3"/>
      <c r="W372" s="6" t="str">
        <f aca="false">IF(COUNTBLANK(B372:U372)=20,"",AVERAGE(Inversão!E372,Inversão!I372,Inversão!R372,Inversão!T372))</f>
        <v/>
      </c>
      <c r="X372" s="6" t="str">
        <f aca="false">IF(COUNTBLANK(B372:U372)=20,"",AVERAGE(Inversão!C372,Inversão!F372,Inversão!J372))</f>
        <v/>
      </c>
      <c r="Y372" s="6" t="str">
        <f aca="false">IF(COUNTBLANK(B372:U372)=20,"",AVERAGE(Inversão!G372,Inversão!K372,Inversão!L372,Inversão!P372))</f>
        <v/>
      </c>
      <c r="Z372" s="6" t="str">
        <f aca="false">IF(COUNTBLANK(B372:U372)=20,"",AVERAGE(Inversão!B372,Inversão!D372,Inversão!H372,Inversão!M372,Inversão!N372,Inversão!O372,Inversão!Q372,Inversão!S372,Inversão!U372))</f>
        <v/>
      </c>
      <c r="AA372" s="7"/>
      <c r="AB372" s="8" t="str">
        <f aca="false">IF(COUNTBLANK(B372:U372)=20,"",AVERAGE(W372:Z372))</f>
        <v/>
      </c>
    </row>
    <row r="373" customFormat="false" ht="12.75" hidden="false" customHeight="false" outlineLevel="0" collapsed="false">
      <c r="A373" s="4" t="n">
        <v>372</v>
      </c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3"/>
      <c r="W373" s="6" t="str">
        <f aca="false">IF(COUNTBLANK(B373:U373)=20,"",AVERAGE(Inversão!E373,Inversão!I373,Inversão!R373,Inversão!T373))</f>
        <v/>
      </c>
      <c r="X373" s="6" t="str">
        <f aca="false">IF(COUNTBLANK(B373:U373)=20,"",AVERAGE(Inversão!C373,Inversão!F373,Inversão!J373))</f>
        <v/>
      </c>
      <c r="Y373" s="6" t="str">
        <f aca="false">IF(COUNTBLANK(B373:U373)=20,"",AVERAGE(Inversão!G373,Inversão!K373,Inversão!L373,Inversão!P373))</f>
        <v/>
      </c>
      <c r="Z373" s="6" t="str">
        <f aca="false">IF(COUNTBLANK(B373:U373)=20,"",AVERAGE(Inversão!B373,Inversão!D373,Inversão!H373,Inversão!M373,Inversão!N373,Inversão!O373,Inversão!Q373,Inversão!S373,Inversão!U373))</f>
        <v/>
      </c>
      <c r="AA373" s="7"/>
      <c r="AB373" s="8" t="str">
        <f aca="false">IF(COUNTBLANK(B373:U373)=20,"",AVERAGE(W373:Z373))</f>
        <v/>
      </c>
    </row>
    <row r="374" customFormat="false" ht="12.75" hidden="false" customHeight="false" outlineLevel="0" collapsed="false">
      <c r="A374" s="4" t="n">
        <v>373</v>
      </c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3"/>
      <c r="W374" s="6" t="str">
        <f aca="false">IF(COUNTBLANK(B374:U374)=20,"",AVERAGE(Inversão!E374,Inversão!I374,Inversão!R374,Inversão!T374))</f>
        <v/>
      </c>
      <c r="X374" s="6" t="str">
        <f aca="false">IF(COUNTBLANK(B374:U374)=20,"",AVERAGE(Inversão!C374,Inversão!F374,Inversão!J374))</f>
        <v/>
      </c>
      <c r="Y374" s="6" t="str">
        <f aca="false">IF(COUNTBLANK(B374:U374)=20,"",AVERAGE(Inversão!G374,Inversão!K374,Inversão!L374,Inversão!P374))</f>
        <v/>
      </c>
      <c r="Z374" s="6" t="str">
        <f aca="false">IF(COUNTBLANK(B374:U374)=20,"",AVERAGE(Inversão!B374,Inversão!D374,Inversão!H374,Inversão!M374,Inversão!N374,Inversão!O374,Inversão!Q374,Inversão!S374,Inversão!U374))</f>
        <v/>
      </c>
      <c r="AA374" s="7"/>
      <c r="AB374" s="8" t="str">
        <f aca="false">IF(COUNTBLANK(B374:U374)=20,"",AVERAGE(W374:Z374))</f>
        <v/>
      </c>
    </row>
    <row r="375" customFormat="false" ht="12.75" hidden="false" customHeight="false" outlineLevel="0" collapsed="false">
      <c r="A375" s="4" t="n">
        <v>374</v>
      </c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3"/>
      <c r="W375" s="6" t="str">
        <f aca="false">IF(COUNTBLANK(B375:U375)=20,"",AVERAGE(Inversão!E375,Inversão!I375,Inversão!R375,Inversão!T375))</f>
        <v/>
      </c>
      <c r="X375" s="6" t="str">
        <f aca="false">IF(COUNTBLANK(B375:U375)=20,"",AVERAGE(Inversão!C375,Inversão!F375,Inversão!J375))</f>
        <v/>
      </c>
      <c r="Y375" s="6" t="str">
        <f aca="false">IF(COUNTBLANK(B375:U375)=20,"",AVERAGE(Inversão!G375,Inversão!K375,Inversão!L375,Inversão!P375))</f>
        <v/>
      </c>
      <c r="Z375" s="6" t="str">
        <f aca="false">IF(COUNTBLANK(B375:U375)=20,"",AVERAGE(Inversão!B375,Inversão!D375,Inversão!H375,Inversão!M375,Inversão!N375,Inversão!O375,Inversão!Q375,Inversão!S375,Inversão!U375))</f>
        <v/>
      </c>
      <c r="AA375" s="7"/>
      <c r="AB375" s="8" t="str">
        <f aca="false">IF(COUNTBLANK(B375:U375)=20,"",AVERAGE(W375:Z375))</f>
        <v/>
      </c>
    </row>
    <row r="376" customFormat="false" ht="12.75" hidden="false" customHeight="false" outlineLevel="0" collapsed="false">
      <c r="A376" s="4" t="n">
        <v>375</v>
      </c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3"/>
      <c r="W376" s="6" t="str">
        <f aca="false">IF(COUNTBLANK(B376:U376)=20,"",AVERAGE(Inversão!E376,Inversão!I376,Inversão!R376,Inversão!T376))</f>
        <v/>
      </c>
      <c r="X376" s="6" t="str">
        <f aca="false">IF(COUNTBLANK(B376:U376)=20,"",AVERAGE(Inversão!C376,Inversão!F376,Inversão!J376))</f>
        <v/>
      </c>
      <c r="Y376" s="6" t="str">
        <f aca="false">IF(COUNTBLANK(B376:U376)=20,"",AVERAGE(Inversão!G376,Inversão!K376,Inversão!L376,Inversão!P376))</f>
        <v/>
      </c>
      <c r="Z376" s="6" t="str">
        <f aca="false">IF(COUNTBLANK(B376:U376)=20,"",AVERAGE(Inversão!B376,Inversão!D376,Inversão!H376,Inversão!M376,Inversão!N376,Inversão!O376,Inversão!Q376,Inversão!S376,Inversão!U376))</f>
        <v/>
      </c>
      <c r="AA376" s="7"/>
      <c r="AB376" s="8" t="str">
        <f aca="false">IF(COUNTBLANK(B376:U376)=20,"",AVERAGE(W376:Z376))</f>
        <v/>
      </c>
    </row>
    <row r="377" customFormat="false" ht="12.75" hidden="false" customHeight="false" outlineLevel="0" collapsed="false">
      <c r="A377" s="4" t="n">
        <v>376</v>
      </c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3"/>
      <c r="W377" s="6" t="str">
        <f aca="false">IF(COUNTBLANK(B377:U377)=20,"",AVERAGE(Inversão!E377,Inversão!I377,Inversão!R377,Inversão!T377))</f>
        <v/>
      </c>
      <c r="X377" s="6" t="str">
        <f aca="false">IF(COUNTBLANK(B377:U377)=20,"",AVERAGE(Inversão!C377,Inversão!F377,Inversão!J377))</f>
        <v/>
      </c>
      <c r="Y377" s="6" t="str">
        <f aca="false">IF(COUNTBLANK(B377:U377)=20,"",AVERAGE(Inversão!G377,Inversão!K377,Inversão!L377,Inversão!P377))</f>
        <v/>
      </c>
      <c r="Z377" s="6" t="str">
        <f aca="false">IF(COUNTBLANK(B377:U377)=20,"",AVERAGE(Inversão!B377,Inversão!D377,Inversão!H377,Inversão!M377,Inversão!N377,Inversão!O377,Inversão!Q377,Inversão!S377,Inversão!U377))</f>
        <v/>
      </c>
      <c r="AA377" s="7"/>
      <c r="AB377" s="8" t="str">
        <f aca="false">IF(COUNTBLANK(B377:U377)=20,"",AVERAGE(W377:Z377))</f>
        <v/>
      </c>
    </row>
    <row r="378" customFormat="false" ht="12.75" hidden="false" customHeight="false" outlineLevel="0" collapsed="false">
      <c r="A378" s="4" t="n">
        <v>377</v>
      </c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3"/>
      <c r="W378" s="6" t="str">
        <f aca="false">IF(COUNTBLANK(B378:U378)=20,"",AVERAGE(Inversão!E378,Inversão!I378,Inversão!R378,Inversão!T378))</f>
        <v/>
      </c>
      <c r="X378" s="6" t="str">
        <f aca="false">IF(COUNTBLANK(B378:U378)=20,"",AVERAGE(Inversão!C378,Inversão!F378,Inversão!J378))</f>
        <v/>
      </c>
      <c r="Y378" s="6" t="str">
        <f aca="false">IF(COUNTBLANK(B378:U378)=20,"",AVERAGE(Inversão!G378,Inversão!K378,Inversão!L378,Inversão!P378))</f>
        <v/>
      </c>
      <c r="Z378" s="6" t="str">
        <f aca="false">IF(COUNTBLANK(B378:U378)=20,"",AVERAGE(Inversão!B378,Inversão!D378,Inversão!H378,Inversão!M378,Inversão!N378,Inversão!O378,Inversão!Q378,Inversão!S378,Inversão!U378))</f>
        <v/>
      </c>
      <c r="AA378" s="7"/>
      <c r="AB378" s="8" t="str">
        <f aca="false">IF(COUNTBLANK(B378:U378)=20,"",AVERAGE(W378:Z378))</f>
        <v/>
      </c>
    </row>
    <row r="379" customFormat="false" ht="12.75" hidden="false" customHeight="false" outlineLevel="0" collapsed="false">
      <c r="A379" s="4" t="n">
        <v>378</v>
      </c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3"/>
      <c r="W379" s="6" t="str">
        <f aca="false">IF(COUNTBLANK(B379:U379)=20,"",AVERAGE(Inversão!E379,Inversão!I379,Inversão!R379,Inversão!T379))</f>
        <v/>
      </c>
      <c r="X379" s="6" t="str">
        <f aca="false">IF(COUNTBLANK(B379:U379)=20,"",AVERAGE(Inversão!C379,Inversão!F379,Inversão!J379))</f>
        <v/>
      </c>
      <c r="Y379" s="6" t="str">
        <f aca="false">IF(COUNTBLANK(B379:U379)=20,"",AVERAGE(Inversão!G379,Inversão!K379,Inversão!L379,Inversão!P379))</f>
        <v/>
      </c>
      <c r="Z379" s="6" t="str">
        <f aca="false">IF(COUNTBLANK(B379:U379)=20,"",AVERAGE(Inversão!B379,Inversão!D379,Inversão!H379,Inversão!M379,Inversão!N379,Inversão!O379,Inversão!Q379,Inversão!S379,Inversão!U379))</f>
        <v/>
      </c>
      <c r="AA379" s="7"/>
      <c r="AB379" s="8" t="str">
        <f aca="false">IF(COUNTBLANK(B379:U379)=20,"",AVERAGE(W379:Z379))</f>
        <v/>
      </c>
    </row>
    <row r="380" customFormat="false" ht="12.75" hidden="false" customHeight="false" outlineLevel="0" collapsed="false">
      <c r="A380" s="4" t="n">
        <v>379</v>
      </c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3"/>
      <c r="W380" s="6" t="str">
        <f aca="false">IF(COUNTBLANK(B380:U380)=20,"",AVERAGE(Inversão!E380,Inversão!I380,Inversão!R380,Inversão!T380))</f>
        <v/>
      </c>
      <c r="X380" s="6" t="str">
        <f aca="false">IF(COUNTBLANK(B380:U380)=20,"",AVERAGE(Inversão!C380,Inversão!F380,Inversão!J380))</f>
        <v/>
      </c>
      <c r="Y380" s="6" t="str">
        <f aca="false">IF(COUNTBLANK(B380:U380)=20,"",AVERAGE(Inversão!G380,Inversão!K380,Inversão!L380,Inversão!P380))</f>
        <v/>
      </c>
      <c r="Z380" s="6" t="str">
        <f aca="false">IF(COUNTBLANK(B380:U380)=20,"",AVERAGE(Inversão!B380,Inversão!D380,Inversão!H380,Inversão!M380,Inversão!N380,Inversão!O380,Inversão!Q380,Inversão!S380,Inversão!U380))</f>
        <v/>
      </c>
      <c r="AA380" s="7"/>
      <c r="AB380" s="8" t="str">
        <f aca="false">IF(COUNTBLANK(B380:U380)=20,"",AVERAGE(W380:Z380))</f>
        <v/>
      </c>
    </row>
    <row r="381" customFormat="false" ht="12.75" hidden="false" customHeight="false" outlineLevel="0" collapsed="false">
      <c r="A381" s="4" t="n">
        <v>380</v>
      </c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3"/>
      <c r="W381" s="6" t="str">
        <f aca="false">IF(COUNTBLANK(B381:U381)=20,"",AVERAGE(Inversão!E381,Inversão!I381,Inversão!R381,Inversão!T381))</f>
        <v/>
      </c>
      <c r="X381" s="6" t="str">
        <f aca="false">IF(COUNTBLANK(B381:U381)=20,"",AVERAGE(Inversão!C381,Inversão!F381,Inversão!J381))</f>
        <v/>
      </c>
      <c r="Y381" s="6" t="str">
        <f aca="false">IF(COUNTBLANK(B381:U381)=20,"",AVERAGE(Inversão!G381,Inversão!K381,Inversão!L381,Inversão!P381))</f>
        <v/>
      </c>
      <c r="Z381" s="6" t="str">
        <f aca="false">IF(COUNTBLANK(B381:U381)=20,"",AVERAGE(Inversão!B381,Inversão!D381,Inversão!H381,Inversão!M381,Inversão!N381,Inversão!O381,Inversão!Q381,Inversão!S381,Inversão!U381))</f>
        <v/>
      </c>
      <c r="AA381" s="7"/>
      <c r="AB381" s="8" t="str">
        <f aca="false">IF(COUNTBLANK(B381:U381)=20,"",AVERAGE(W381:Z381))</f>
        <v/>
      </c>
    </row>
    <row r="382" customFormat="false" ht="12.75" hidden="false" customHeight="false" outlineLevel="0" collapsed="false">
      <c r="A382" s="4" t="n">
        <v>381</v>
      </c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3"/>
      <c r="W382" s="6" t="str">
        <f aca="false">IF(COUNTBLANK(B382:U382)=20,"",AVERAGE(Inversão!E382,Inversão!I382,Inversão!R382,Inversão!T382))</f>
        <v/>
      </c>
      <c r="X382" s="6" t="str">
        <f aca="false">IF(COUNTBLANK(B382:U382)=20,"",AVERAGE(Inversão!C382,Inversão!F382,Inversão!J382))</f>
        <v/>
      </c>
      <c r="Y382" s="6" t="str">
        <f aca="false">IF(COUNTBLANK(B382:U382)=20,"",AVERAGE(Inversão!G382,Inversão!K382,Inversão!L382,Inversão!P382))</f>
        <v/>
      </c>
      <c r="Z382" s="6" t="str">
        <f aca="false">IF(COUNTBLANK(B382:U382)=20,"",AVERAGE(Inversão!B382,Inversão!D382,Inversão!H382,Inversão!M382,Inversão!N382,Inversão!O382,Inversão!Q382,Inversão!S382,Inversão!U382))</f>
        <v/>
      </c>
      <c r="AA382" s="7"/>
      <c r="AB382" s="8" t="str">
        <f aca="false">IF(COUNTBLANK(B382:U382)=20,"",AVERAGE(W382:Z382))</f>
        <v/>
      </c>
    </row>
    <row r="383" customFormat="false" ht="12.75" hidden="false" customHeight="false" outlineLevel="0" collapsed="false">
      <c r="A383" s="4" t="n">
        <v>382</v>
      </c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3"/>
      <c r="W383" s="6" t="str">
        <f aca="false">IF(COUNTBLANK(B383:U383)=20,"",AVERAGE(Inversão!E383,Inversão!I383,Inversão!R383,Inversão!T383))</f>
        <v/>
      </c>
      <c r="X383" s="6" t="str">
        <f aca="false">IF(COUNTBLANK(B383:U383)=20,"",AVERAGE(Inversão!C383,Inversão!F383,Inversão!J383))</f>
        <v/>
      </c>
      <c r="Y383" s="6" t="str">
        <f aca="false">IF(COUNTBLANK(B383:U383)=20,"",AVERAGE(Inversão!G383,Inversão!K383,Inversão!L383,Inversão!P383))</f>
        <v/>
      </c>
      <c r="Z383" s="6" t="str">
        <f aca="false">IF(COUNTBLANK(B383:U383)=20,"",AVERAGE(Inversão!B383,Inversão!D383,Inversão!H383,Inversão!M383,Inversão!N383,Inversão!O383,Inversão!Q383,Inversão!S383,Inversão!U383))</f>
        <v/>
      </c>
      <c r="AA383" s="7"/>
      <c r="AB383" s="8" t="str">
        <f aca="false">IF(COUNTBLANK(B383:U383)=20,"",AVERAGE(W383:Z383))</f>
        <v/>
      </c>
    </row>
    <row r="384" customFormat="false" ht="12.75" hidden="false" customHeight="false" outlineLevel="0" collapsed="false">
      <c r="A384" s="4" t="n">
        <v>383</v>
      </c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3"/>
      <c r="W384" s="6" t="str">
        <f aca="false">IF(COUNTBLANK(B384:U384)=20,"",AVERAGE(Inversão!E384,Inversão!I384,Inversão!R384,Inversão!T384))</f>
        <v/>
      </c>
      <c r="X384" s="6" t="str">
        <f aca="false">IF(COUNTBLANK(B384:U384)=20,"",AVERAGE(Inversão!C384,Inversão!F384,Inversão!J384))</f>
        <v/>
      </c>
      <c r="Y384" s="6" t="str">
        <f aca="false">IF(COUNTBLANK(B384:U384)=20,"",AVERAGE(Inversão!G384,Inversão!K384,Inversão!L384,Inversão!P384))</f>
        <v/>
      </c>
      <c r="Z384" s="6" t="str">
        <f aca="false">IF(COUNTBLANK(B384:U384)=20,"",AVERAGE(Inversão!B384,Inversão!D384,Inversão!H384,Inversão!M384,Inversão!N384,Inversão!O384,Inversão!Q384,Inversão!S384,Inversão!U384))</f>
        <v/>
      </c>
      <c r="AA384" s="7"/>
      <c r="AB384" s="8" t="str">
        <f aca="false">IF(COUNTBLANK(B384:U384)=20,"",AVERAGE(W384:Z384))</f>
        <v/>
      </c>
    </row>
    <row r="385" customFormat="false" ht="12.75" hidden="false" customHeight="false" outlineLevel="0" collapsed="false">
      <c r="A385" s="4" t="n">
        <v>384</v>
      </c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3"/>
      <c r="W385" s="6" t="str">
        <f aca="false">IF(COUNTBLANK(B385:U385)=20,"",AVERAGE(Inversão!E385,Inversão!I385,Inversão!R385,Inversão!T385))</f>
        <v/>
      </c>
      <c r="X385" s="6" t="str">
        <f aca="false">IF(COUNTBLANK(B385:U385)=20,"",AVERAGE(Inversão!C385,Inversão!F385,Inversão!J385))</f>
        <v/>
      </c>
      <c r="Y385" s="6" t="str">
        <f aca="false">IF(COUNTBLANK(B385:U385)=20,"",AVERAGE(Inversão!G385,Inversão!K385,Inversão!L385,Inversão!P385))</f>
        <v/>
      </c>
      <c r="Z385" s="6" t="str">
        <f aca="false">IF(COUNTBLANK(B385:U385)=20,"",AVERAGE(Inversão!B385,Inversão!D385,Inversão!H385,Inversão!M385,Inversão!N385,Inversão!O385,Inversão!Q385,Inversão!S385,Inversão!U385))</f>
        <v/>
      </c>
      <c r="AA385" s="7"/>
      <c r="AB385" s="8" t="str">
        <f aca="false">IF(COUNTBLANK(B385:U385)=20,"",AVERAGE(W385:Z385))</f>
        <v/>
      </c>
    </row>
    <row r="386" customFormat="false" ht="12.75" hidden="false" customHeight="false" outlineLevel="0" collapsed="false">
      <c r="A386" s="4" t="n">
        <v>385</v>
      </c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3"/>
      <c r="W386" s="6" t="str">
        <f aca="false">IF(COUNTBLANK(B386:U386)=20,"",AVERAGE(Inversão!E386,Inversão!I386,Inversão!R386,Inversão!T386))</f>
        <v/>
      </c>
      <c r="X386" s="6" t="str">
        <f aca="false">IF(COUNTBLANK(B386:U386)=20,"",AVERAGE(Inversão!C386,Inversão!F386,Inversão!J386))</f>
        <v/>
      </c>
      <c r="Y386" s="6" t="str">
        <f aca="false">IF(COUNTBLANK(B386:U386)=20,"",AVERAGE(Inversão!G386,Inversão!K386,Inversão!L386,Inversão!P386))</f>
        <v/>
      </c>
      <c r="Z386" s="6" t="str">
        <f aca="false">IF(COUNTBLANK(B386:U386)=20,"",AVERAGE(Inversão!B386,Inversão!D386,Inversão!H386,Inversão!M386,Inversão!N386,Inversão!O386,Inversão!Q386,Inversão!S386,Inversão!U386))</f>
        <v/>
      </c>
      <c r="AA386" s="7"/>
      <c r="AB386" s="8" t="str">
        <f aca="false">IF(COUNTBLANK(B386:U386)=20,"",AVERAGE(W386:Z386))</f>
        <v/>
      </c>
    </row>
    <row r="387" customFormat="false" ht="12.75" hidden="false" customHeight="false" outlineLevel="0" collapsed="false">
      <c r="A387" s="4" t="n">
        <v>386</v>
      </c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3"/>
      <c r="W387" s="6" t="str">
        <f aca="false">IF(COUNTBLANK(B387:U387)=20,"",AVERAGE(Inversão!E387,Inversão!I387,Inversão!R387,Inversão!T387))</f>
        <v/>
      </c>
      <c r="X387" s="6" t="str">
        <f aca="false">IF(COUNTBLANK(B387:U387)=20,"",AVERAGE(Inversão!C387,Inversão!F387,Inversão!J387))</f>
        <v/>
      </c>
      <c r="Y387" s="6" t="str">
        <f aca="false">IF(COUNTBLANK(B387:U387)=20,"",AVERAGE(Inversão!G387,Inversão!K387,Inversão!L387,Inversão!P387))</f>
        <v/>
      </c>
      <c r="Z387" s="6" t="str">
        <f aca="false">IF(COUNTBLANK(B387:U387)=20,"",AVERAGE(Inversão!B387,Inversão!D387,Inversão!H387,Inversão!M387,Inversão!N387,Inversão!O387,Inversão!Q387,Inversão!S387,Inversão!U387))</f>
        <v/>
      </c>
      <c r="AA387" s="7"/>
      <c r="AB387" s="8" t="str">
        <f aca="false">IF(COUNTBLANK(B387:U387)=20,"",AVERAGE(W387:Z387))</f>
        <v/>
      </c>
    </row>
    <row r="388" customFormat="false" ht="12.75" hidden="false" customHeight="false" outlineLevel="0" collapsed="false">
      <c r="A388" s="4" t="n">
        <v>387</v>
      </c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3"/>
      <c r="W388" s="6" t="str">
        <f aca="false">IF(COUNTBLANK(B388:U388)=20,"",AVERAGE(Inversão!E388,Inversão!I388,Inversão!R388,Inversão!T388))</f>
        <v/>
      </c>
      <c r="X388" s="6" t="str">
        <f aca="false">IF(COUNTBLANK(B388:U388)=20,"",AVERAGE(Inversão!C388,Inversão!F388,Inversão!J388))</f>
        <v/>
      </c>
      <c r="Y388" s="6" t="str">
        <f aca="false">IF(COUNTBLANK(B388:U388)=20,"",AVERAGE(Inversão!G388,Inversão!K388,Inversão!L388,Inversão!P388))</f>
        <v/>
      </c>
      <c r="Z388" s="6" t="str">
        <f aca="false">IF(COUNTBLANK(B388:U388)=20,"",AVERAGE(Inversão!B388,Inversão!D388,Inversão!H388,Inversão!M388,Inversão!N388,Inversão!O388,Inversão!Q388,Inversão!S388,Inversão!U388))</f>
        <v/>
      </c>
      <c r="AA388" s="7"/>
      <c r="AB388" s="8" t="str">
        <f aca="false">IF(COUNTBLANK(B388:U388)=20,"",AVERAGE(W388:Z388))</f>
        <v/>
      </c>
    </row>
    <row r="389" customFormat="false" ht="12.75" hidden="false" customHeight="false" outlineLevel="0" collapsed="false">
      <c r="A389" s="4" t="n">
        <v>388</v>
      </c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3"/>
      <c r="W389" s="6" t="str">
        <f aca="false">IF(COUNTBLANK(B389:U389)=20,"",AVERAGE(Inversão!E389,Inversão!I389,Inversão!R389,Inversão!T389))</f>
        <v/>
      </c>
      <c r="X389" s="6" t="str">
        <f aca="false">IF(COUNTBLANK(B389:U389)=20,"",AVERAGE(Inversão!C389,Inversão!F389,Inversão!J389))</f>
        <v/>
      </c>
      <c r="Y389" s="6" t="str">
        <f aca="false">IF(COUNTBLANK(B389:U389)=20,"",AVERAGE(Inversão!G389,Inversão!K389,Inversão!L389,Inversão!P389))</f>
        <v/>
      </c>
      <c r="Z389" s="6" t="str">
        <f aca="false">IF(COUNTBLANK(B389:U389)=20,"",AVERAGE(Inversão!B389,Inversão!D389,Inversão!H389,Inversão!M389,Inversão!N389,Inversão!O389,Inversão!Q389,Inversão!S389,Inversão!U389))</f>
        <v/>
      </c>
      <c r="AA389" s="7"/>
      <c r="AB389" s="8" t="str">
        <f aca="false">IF(COUNTBLANK(B389:U389)=20,"",AVERAGE(W389:Z389))</f>
        <v/>
      </c>
    </row>
    <row r="390" customFormat="false" ht="12.75" hidden="false" customHeight="false" outlineLevel="0" collapsed="false">
      <c r="A390" s="4" t="n">
        <v>389</v>
      </c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3"/>
      <c r="W390" s="6" t="str">
        <f aca="false">IF(COUNTBLANK(B390:U390)=20,"",AVERAGE(Inversão!E390,Inversão!I390,Inversão!R390,Inversão!T390))</f>
        <v/>
      </c>
      <c r="X390" s="6" t="str">
        <f aca="false">IF(COUNTBLANK(B390:U390)=20,"",AVERAGE(Inversão!C390,Inversão!F390,Inversão!J390))</f>
        <v/>
      </c>
      <c r="Y390" s="6" t="str">
        <f aca="false">IF(COUNTBLANK(B390:U390)=20,"",AVERAGE(Inversão!G390,Inversão!K390,Inversão!L390,Inversão!P390))</f>
        <v/>
      </c>
      <c r="Z390" s="6" t="str">
        <f aca="false">IF(COUNTBLANK(B390:U390)=20,"",AVERAGE(Inversão!B390,Inversão!D390,Inversão!H390,Inversão!M390,Inversão!N390,Inversão!O390,Inversão!Q390,Inversão!S390,Inversão!U390))</f>
        <v/>
      </c>
      <c r="AA390" s="7"/>
      <c r="AB390" s="8" t="str">
        <f aca="false">IF(COUNTBLANK(B390:U390)=20,"",AVERAGE(W390:Z390))</f>
        <v/>
      </c>
    </row>
    <row r="391" customFormat="false" ht="12.75" hidden="false" customHeight="false" outlineLevel="0" collapsed="false">
      <c r="A391" s="4" t="n">
        <v>390</v>
      </c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3"/>
      <c r="W391" s="6" t="str">
        <f aca="false">IF(COUNTBLANK(B391:U391)=20,"",AVERAGE(Inversão!E391,Inversão!I391,Inversão!R391,Inversão!T391))</f>
        <v/>
      </c>
      <c r="X391" s="6" t="str">
        <f aca="false">IF(COUNTBLANK(B391:U391)=20,"",AVERAGE(Inversão!C391,Inversão!F391,Inversão!J391))</f>
        <v/>
      </c>
      <c r="Y391" s="6" t="str">
        <f aca="false">IF(COUNTBLANK(B391:U391)=20,"",AVERAGE(Inversão!G391,Inversão!K391,Inversão!L391,Inversão!P391))</f>
        <v/>
      </c>
      <c r="Z391" s="6" t="str">
        <f aca="false">IF(COUNTBLANK(B391:U391)=20,"",AVERAGE(Inversão!B391,Inversão!D391,Inversão!H391,Inversão!M391,Inversão!N391,Inversão!O391,Inversão!Q391,Inversão!S391,Inversão!U391))</f>
        <v/>
      </c>
      <c r="AA391" s="7"/>
      <c r="AB391" s="8" t="str">
        <f aca="false">IF(COUNTBLANK(B391:U391)=20,"",AVERAGE(W391:Z391))</f>
        <v/>
      </c>
    </row>
    <row r="392" customFormat="false" ht="12.75" hidden="false" customHeight="false" outlineLevel="0" collapsed="false">
      <c r="A392" s="4" t="n">
        <v>391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3"/>
      <c r="W392" s="6" t="str">
        <f aca="false">IF(COUNTBLANK(B392:U392)=20,"",AVERAGE(Inversão!E392,Inversão!I392,Inversão!R392,Inversão!T392))</f>
        <v/>
      </c>
      <c r="X392" s="6" t="str">
        <f aca="false">IF(COUNTBLANK(B392:U392)=20,"",AVERAGE(Inversão!C392,Inversão!F392,Inversão!J392))</f>
        <v/>
      </c>
      <c r="Y392" s="6" t="str">
        <f aca="false">IF(COUNTBLANK(B392:U392)=20,"",AVERAGE(Inversão!G392,Inversão!K392,Inversão!L392,Inversão!P392))</f>
        <v/>
      </c>
      <c r="Z392" s="6" t="str">
        <f aca="false">IF(COUNTBLANK(B392:U392)=20,"",AVERAGE(Inversão!B392,Inversão!D392,Inversão!H392,Inversão!M392,Inversão!N392,Inversão!O392,Inversão!Q392,Inversão!S392,Inversão!U392))</f>
        <v/>
      </c>
      <c r="AA392" s="7"/>
      <c r="AB392" s="8" t="str">
        <f aca="false">IF(COUNTBLANK(B392:U392)=20,"",AVERAGE(W392:Z392))</f>
        <v/>
      </c>
    </row>
    <row r="393" customFormat="false" ht="12.75" hidden="false" customHeight="false" outlineLevel="0" collapsed="false">
      <c r="A393" s="4" t="n">
        <v>392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3"/>
      <c r="W393" s="6" t="str">
        <f aca="false">IF(COUNTBLANK(B393:U393)=20,"",AVERAGE(Inversão!E393,Inversão!I393,Inversão!R393,Inversão!T393))</f>
        <v/>
      </c>
      <c r="X393" s="6" t="str">
        <f aca="false">IF(COUNTBLANK(B393:U393)=20,"",AVERAGE(Inversão!C393,Inversão!F393,Inversão!J393))</f>
        <v/>
      </c>
      <c r="Y393" s="6" t="str">
        <f aca="false">IF(COUNTBLANK(B393:U393)=20,"",AVERAGE(Inversão!G393,Inversão!K393,Inversão!L393,Inversão!P393))</f>
        <v/>
      </c>
      <c r="Z393" s="6" t="str">
        <f aca="false">IF(COUNTBLANK(B393:U393)=20,"",AVERAGE(Inversão!B393,Inversão!D393,Inversão!H393,Inversão!M393,Inversão!N393,Inversão!O393,Inversão!Q393,Inversão!S393,Inversão!U393))</f>
        <v/>
      </c>
      <c r="AA393" s="7"/>
      <c r="AB393" s="8" t="str">
        <f aca="false">IF(COUNTBLANK(B393:U393)=20,"",AVERAGE(W393:Z393))</f>
        <v/>
      </c>
    </row>
    <row r="394" customFormat="false" ht="12.75" hidden="false" customHeight="false" outlineLevel="0" collapsed="false">
      <c r="A394" s="4" t="n">
        <v>393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3"/>
      <c r="W394" s="6" t="str">
        <f aca="false">IF(COUNTBLANK(B394:U394)=20,"",AVERAGE(Inversão!E394,Inversão!I394,Inversão!R394,Inversão!T394))</f>
        <v/>
      </c>
      <c r="X394" s="6" t="str">
        <f aca="false">IF(COUNTBLANK(B394:U394)=20,"",AVERAGE(Inversão!C394,Inversão!F394,Inversão!J394))</f>
        <v/>
      </c>
      <c r="Y394" s="6" t="str">
        <f aca="false">IF(COUNTBLANK(B394:U394)=20,"",AVERAGE(Inversão!G394,Inversão!K394,Inversão!L394,Inversão!P394))</f>
        <v/>
      </c>
      <c r="Z394" s="6" t="str">
        <f aca="false">IF(COUNTBLANK(B394:U394)=20,"",AVERAGE(Inversão!B394,Inversão!D394,Inversão!H394,Inversão!M394,Inversão!N394,Inversão!O394,Inversão!Q394,Inversão!S394,Inversão!U394))</f>
        <v/>
      </c>
      <c r="AA394" s="7"/>
      <c r="AB394" s="8" t="str">
        <f aca="false">IF(COUNTBLANK(B394:U394)=20,"",AVERAGE(W394:Z394))</f>
        <v/>
      </c>
    </row>
    <row r="395" customFormat="false" ht="12.75" hidden="false" customHeight="false" outlineLevel="0" collapsed="false">
      <c r="A395" s="4" t="n">
        <v>394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3"/>
      <c r="W395" s="6" t="str">
        <f aca="false">IF(COUNTBLANK(B395:U395)=20,"",AVERAGE(Inversão!E395,Inversão!I395,Inversão!R395,Inversão!T395))</f>
        <v/>
      </c>
      <c r="X395" s="6" t="str">
        <f aca="false">IF(COUNTBLANK(B395:U395)=20,"",AVERAGE(Inversão!C395,Inversão!F395,Inversão!J395))</f>
        <v/>
      </c>
      <c r="Y395" s="6" t="str">
        <f aca="false">IF(COUNTBLANK(B395:U395)=20,"",AVERAGE(Inversão!G395,Inversão!K395,Inversão!L395,Inversão!P395))</f>
        <v/>
      </c>
      <c r="Z395" s="6" t="str">
        <f aca="false">IF(COUNTBLANK(B395:U395)=20,"",AVERAGE(Inversão!B395,Inversão!D395,Inversão!H395,Inversão!M395,Inversão!N395,Inversão!O395,Inversão!Q395,Inversão!S395,Inversão!U395))</f>
        <v/>
      </c>
      <c r="AA395" s="7"/>
      <c r="AB395" s="8" t="str">
        <f aca="false">IF(COUNTBLANK(B395:U395)=20,"",AVERAGE(W395:Z395))</f>
        <v/>
      </c>
    </row>
    <row r="396" customFormat="false" ht="12.75" hidden="false" customHeight="false" outlineLevel="0" collapsed="false">
      <c r="A396" s="4" t="n">
        <v>395</v>
      </c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3"/>
      <c r="W396" s="6" t="str">
        <f aca="false">IF(COUNTBLANK(B396:U396)=20,"",AVERAGE(Inversão!E396,Inversão!I396,Inversão!R396,Inversão!T396))</f>
        <v/>
      </c>
      <c r="X396" s="6" t="str">
        <f aca="false">IF(COUNTBLANK(B396:U396)=20,"",AVERAGE(Inversão!C396,Inversão!F396,Inversão!J396))</f>
        <v/>
      </c>
      <c r="Y396" s="6" t="str">
        <f aca="false">IF(COUNTBLANK(B396:U396)=20,"",AVERAGE(Inversão!G396,Inversão!K396,Inversão!L396,Inversão!P396))</f>
        <v/>
      </c>
      <c r="Z396" s="6" t="str">
        <f aca="false">IF(COUNTBLANK(B396:U396)=20,"",AVERAGE(Inversão!B396,Inversão!D396,Inversão!H396,Inversão!M396,Inversão!N396,Inversão!O396,Inversão!Q396,Inversão!S396,Inversão!U396))</f>
        <v/>
      </c>
      <c r="AA396" s="7"/>
      <c r="AB396" s="8" t="str">
        <f aca="false">IF(COUNTBLANK(B396:U396)=20,"",AVERAGE(W396:Z396))</f>
        <v/>
      </c>
    </row>
    <row r="397" customFormat="false" ht="12.75" hidden="false" customHeight="false" outlineLevel="0" collapsed="false">
      <c r="A397" s="4" t="n">
        <v>396</v>
      </c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3"/>
      <c r="W397" s="6" t="str">
        <f aca="false">IF(COUNTBLANK(B397:U397)=20,"",AVERAGE(Inversão!E397,Inversão!I397,Inversão!R397,Inversão!T397))</f>
        <v/>
      </c>
      <c r="X397" s="6" t="str">
        <f aca="false">IF(COUNTBLANK(B397:U397)=20,"",AVERAGE(Inversão!C397,Inversão!F397,Inversão!J397))</f>
        <v/>
      </c>
      <c r="Y397" s="6" t="str">
        <f aca="false">IF(COUNTBLANK(B397:U397)=20,"",AVERAGE(Inversão!G397,Inversão!K397,Inversão!L397,Inversão!P397))</f>
        <v/>
      </c>
      <c r="Z397" s="6" t="str">
        <f aca="false">IF(COUNTBLANK(B397:U397)=20,"",AVERAGE(Inversão!B397,Inversão!D397,Inversão!H397,Inversão!M397,Inversão!N397,Inversão!O397,Inversão!Q397,Inversão!S397,Inversão!U397))</f>
        <v/>
      </c>
      <c r="AA397" s="7"/>
      <c r="AB397" s="8" t="str">
        <f aca="false">IF(COUNTBLANK(B397:U397)=20,"",AVERAGE(W397:Z397))</f>
        <v/>
      </c>
    </row>
    <row r="398" customFormat="false" ht="12.75" hidden="false" customHeight="false" outlineLevel="0" collapsed="false">
      <c r="A398" s="4" t="n">
        <v>397</v>
      </c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3"/>
      <c r="W398" s="6" t="str">
        <f aca="false">IF(COUNTBLANK(B398:U398)=20,"",AVERAGE(Inversão!E398,Inversão!I398,Inversão!R398,Inversão!T398))</f>
        <v/>
      </c>
      <c r="X398" s="6" t="str">
        <f aca="false">IF(COUNTBLANK(B398:U398)=20,"",AVERAGE(Inversão!C398,Inversão!F398,Inversão!J398))</f>
        <v/>
      </c>
      <c r="Y398" s="6" t="str">
        <f aca="false">IF(COUNTBLANK(B398:U398)=20,"",AVERAGE(Inversão!G398,Inversão!K398,Inversão!L398,Inversão!P398))</f>
        <v/>
      </c>
      <c r="Z398" s="6" t="str">
        <f aca="false">IF(COUNTBLANK(B398:U398)=20,"",AVERAGE(Inversão!B398,Inversão!D398,Inversão!H398,Inversão!M398,Inversão!N398,Inversão!O398,Inversão!Q398,Inversão!S398,Inversão!U398))</f>
        <v/>
      </c>
      <c r="AA398" s="7"/>
      <c r="AB398" s="8" t="str">
        <f aca="false">IF(COUNTBLANK(B398:U398)=20,"",AVERAGE(W398:Z398))</f>
        <v/>
      </c>
    </row>
    <row r="399" customFormat="false" ht="12.75" hidden="false" customHeight="false" outlineLevel="0" collapsed="false">
      <c r="A399" s="4" t="n">
        <v>398</v>
      </c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3"/>
      <c r="W399" s="6" t="str">
        <f aca="false">IF(COUNTBLANK(B399:U399)=20,"",AVERAGE(Inversão!E399,Inversão!I399,Inversão!R399,Inversão!T399))</f>
        <v/>
      </c>
      <c r="X399" s="6" t="str">
        <f aca="false">IF(COUNTBLANK(B399:U399)=20,"",AVERAGE(Inversão!C399,Inversão!F399,Inversão!J399))</f>
        <v/>
      </c>
      <c r="Y399" s="6" t="str">
        <f aca="false">IF(COUNTBLANK(B399:U399)=20,"",AVERAGE(Inversão!G399,Inversão!K399,Inversão!L399,Inversão!P399))</f>
        <v/>
      </c>
      <c r="Z399" s="6" t="str">
        <f aca="false">IF(COUNTBLANK(B399:U399)=20,"",AVERAGE(Inversão!B399,Inversão!D399,Inversão!H399,Inversão!M399,Inversão!N399,Inversão!O399,Inversão!Q399,Inversão!S399,Inversão!U399))</f>
        <v/>
      </c>
      <c r="AA399" s="7"/>
      <c r="AB399" s="8" t="str">
        <f aca="false">IF(COUNTBLANK(B399:U399)=20,"",AVERAGE(W399:Z399))</f>
        <v/>
      </c>
    </row>
    <row r="400" customFormat="false" ht="12.75" hidden="false" customHeight="false" outlineLevel="0" collapsed="false">
      <c r="A400" s="4" t="n">
        <v>399</v>
      </c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3"/>
      <c r="W400" s="6" t="str">
        <f aca="false">IF(COUNTBLANK(B400:U400)=20,"",AVERAGE(Inversão!E400,Inversão!I400,Inversão!R400,Inversão!T400))</f>
        <v/>
      </c>
      <c r="X400" s="6" t="str">
        <f aca="false">IF(COUNTBLANK(B400:U400)=20,"",AVERAGE(Inversão!C400,Inversão!F400,Inversão!J400))</f>
        <v/>
      </c>
      <c r="Y400" s="6" t="str">
        <f aca="false">IF(COUNTBLANK(B400:U400)=20,"",AVERAGE(Inversão!G400,Inversão!K400,Inversão!L400,Inversão!P400))</f>
        <v/>
      </c>
      <c r="Z400" s="6" t="str">
        <f aca="false">IF(COUNTBLANK(B400:U400)=20,"",AVERAGE(Inversão!B400,Inversão!D400,Inversão!H400,Inversão!M400,Inversão!N400,Inversão!O400,Inversão!Q400,Inversão!S400,Inversão!U400))</f>
        <v/>
      </c>
      <c r="AA400" s="7"/>
      <c r="AB400" s="8" t="str">
        <f aca="false">IF(COUNTBLANK(B400:U400)=20,"",AVERAGE(W400:Z400))</f>
        <v/>
      </c>
    </row>
    <row r="401" customFormat="false" ht="12.75" hidden="false" customHeight="false" outlineLevel="0" collapsed="false">
      <c r="A401" s="4" t="n">
        <v>400</v>
      </c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3"/>
      <c r="W401" s="6" t="str">
        <f aca="false">IF(COUNTBLANK(B401:U401)=20,"",AVERAGE(Inversão!E401,Inversão!I401,Inversão!R401,Inversão!T401))</f>
        <v/>
      </c>
      <c r="X401" s="6" t="str">
        <f aca="false">IF(COUNTBLANK(B401:U401)=20,"",AVERAGE(Inversão!C401,Inversão!F401,Inversão!J401))</f>
        <v/>
      </c>
      <c r="Y401" s="6" t="str">
        <f aca="false">IF(COUNTBLANK(B401:U401)=20,"",AVERAGE(Inversão!G401,Inversão!K401,Inversão!L401,Inversão!P401))</f>
        <v/>
      </c>
      <c r="Z401" s="6" t="str">
        <f aca="false">IF(COUNTBLANK(B401:U401)=20,"",AVERAGE(Inversão!B401,Inversão!D401,Inversão!H401,Inversão!M401,Inversão!N401,Inversão!O401,Inversão!Q401,Inversão!S401,Inversão!U401))</f>
        <v/>
      </c>
      <c r="AA401" s="7"/>
      <c r="AB401" s="8" t="str">
        <f aca="false">IF(COUNTBLANK(B401:U401)=20,"",AVERAGE(W401:Z401))</f>
        <v/>
      </c>
    </row>
    <row r="402" customFormat="false" ht="12.75" hidden="false" customHeight="false" outlineLevel="0" collapsed="false">
      <c r="A402" s="4" t="n">
        <v>401</v>
      </c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3"/>
      <c r="W402" s="6" t="str">
        <f aca="false">IF(COUNTBLANK(B402:U402)=20,"",AVERAGE(Inversão!E402,Inversão!I402,Inversão!R402,Inversão!T402))</f>
        <v/>
      </c>
      <c r="X402" s="6" t="str">
        <f aca="false">IF(COUNTBLANK(B402:U402)=20,"",AVERAGE(Inversão!C402,Inversão!F402,Inversão!J402))</f>
        <v/>
      </c>
      <c r="Y402" s="6" t="str">
        <f aca="false">IF(COUNTBLANK(B402:U402)=20,"",AVERAGE(Inversão!G402,Inversão!K402,Inversão!L402,Inversão!P402))</f>
        <v/>
      </c>
      <c r="Z402" s="6" t="str">
        <f aca="false">IF(COUNTBLANK(B402:U402)=20,"",AVERAGE(Inversão!B402,Inversão!D402,Inversão!H402,Inversão!M402,Inversão!N402,Inversão!O402,Inversão!Q402,Inversão!S402,Inversão!U402))</f>
        <v/>
      </c>
      <c r="AA402" s="7"/>
      <c r="AB402" s="8" t="str">
        <f aca="false">IF(COUNTBLANK(B402:U402)=20,"",AVERAGE(W402:Z402))</f>
        <v/>
      </c>
    </row>
    <row r="403" customFormat="false" ht="12.75" hidden="false" customHeight="false" outlineLevel="0" collapsed="false">
      <c r="A403" s="4" t="n">
        <v>402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3"/>
      <c r="W403" s="6" t="str">
        <f aca="false">IF(COUNTBLANK(B403:U403)=20,"",AVERAGE(Inversão!E403,Inversão!I403,Inversão!R403,Inversão!T403))</f>
        <v/>
      </c>
      <c r="X403" s="6" t="str">
        <f aca="false">IF(COUNTBLANK(B403:U403)=20,"",AVERAGE(Inversão!C403,Inversão!F403,Inversão!J403))</f>
        <v/>
      </c>
      <c r="Y403" s="6" t="str">
        <f aca="false">IF(COUNTBLANK(B403:U403)=20,"",AVERAGE(Inversão!G403,Inversão!K403,Inversão!L403,Inversão!P403))</f>
        <v/>
      </c>
      <c r="Z403" s="6" t="str">
        <f aca="false">IF(COUNTBLANK(B403:U403)=20,"",AVERAGE(Inversão!B403,Inversão!D403,Inversão!H403,Inversão!M403,Inversão!N403,Inversão!O403,Inversão!Q403,Inversão!S403,Inversão!U403))</f>
        <v/>
      </c>
      <c r="AA403" s="7"/>
      <c r="AB403" s="8" t="str">
        <f aca="false">IF(COUNTBLANK(B403:U403)=20,"",AVERAGE(W403:Z403))</f>
        <v/>
      </c>
    </row>
    <row r="404" customFormat="false" ht="12.75" hidden="false" customHeight="false" outlineLevel="0" collapsed="false">
      <c r="A404" s="4" t="n">
        <v>403</v>
      </c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3"/>
      <c r="W404" s="6" t="str">
        <f aca="false">IF(COUNTBLANK(B404:U404)=20,"",AVERAGE(Inversão!E404,Inversão!I404,Inversão!R404,Inversão!T404))</f>
        <v/>
      </c>
      <c r="X404" s="6" t="str">
        <f aca="false">IF(COUNTBLANK(B404:U404)=20,"",AVERAGE(Inversão!C404,Inversão!F404,Inversão!J404))</f>
        <v/>
      </c>
      <c r="Y404" s="6" t="str">
        <f aca="false">IF(COUNTBLANK(B404:U404)=20,"",AVERAGE(Inversão!G404,Inversão!K404,Inversão!L404,Inversão!P404))</f>
        <v/>
      </c>
      <c r="Z404" s="6" t="str">
        <f aca="false">IF(COUNTBLANK(B404:U404)=20,"",AVERAGE(Inversão!B404,Inversão!D404,Inversão!H404,Inversão!M404,Inversão!N404,Inversão!O404,Inversão!Q404,Inversão!S404,Inversão!U404))</f>
        <v/>
      </c>
      <c r="AA404" s="7"/>
      <c r="AB404" s="8" t="str">
        <f aca="false">IF(COUNTBLANK(B404:U404)=20,"",AVERAGE(W404:Z404))</f>
        <v/>
      </c>
    </row>
    <row r="405" customFormat="false" ht="12.75" hidden="false" customHeight="false" outlineLevel="0" collapsed="false">
      <c r="A405" s="4" t="n">
        <v>404</v>
      </c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3"/>
      <c r="W405" s="6" t="str">
        <f aca="false">IF(COUNTBLANK(B405:U405)=20,"",AVERAGE(Inversão!E405,Inversão!I405,Inversão!R405,Inversão!T405))</f>
        <v/>
      </c>
      <c r="X405" s="6" t="str">
        <f aca="false">IF(COUNTBLANK(B405:U405)=20,"",AVERAGE(Inversão!C405,Inversão!F405,Inversão!J405))</f>
        <v/>
      </c>
      <c r="Y405" s="6" t="str">
        <f aca="false">IF(COUNTBLANK(B405:U405)=20,"",AVERAGE(Inversão!G405,Inversão!K405,Inversão!L405,Inversão!P405))</f>
        <v/>
      </c>
      <c r="Z405" s="6" t="str">
        <f aca="false">IF(COUNTBLANK(B405:U405)=20,"",AVERAGE(Inversão!B405,Inversão!D405,Inversão!H405,Inversão!M405,Inversão!N405,Inversão!O405,Inversão!Q405,Inversão!S405,Inversão!U405))</f>
        <v/>
      </c>
      <c r="AA405" s="7"/>
      <c r="AB405" s="8" t="str">
        <f aca="false">IF(COUNTBLANK(B405:U405)=20,"",AVERAGE(W405:Z405))</f>
        <v/>
      </c>
    </row>
    <row r="406" customFormat="false" ht="12.75" hidden="false" customHeight="false" outlineLevel="0" collapsed="false">
      <c r="A406" s="4" t="n">
        <v>405</v>
      </c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3"/>
      <c r="W406" s="6" t="str">
        <f aca="false">IF(COUNTBLANK(B406:U406)=20,"",AVERAGE(Inversão!E406,Inversão!I406,Inversão!R406,Inversão!T406))</f>
        <v/>
      </c>
      <c r="X406" s="6" t="str">
        <f aca="false">IF(COUNTBLANK(B406:U406)=20,"",AVERAGE(Inversão!C406,Inversão!F406,Inversão!J406))</f>
        <v/>
      </c>
      <c r="Y406" s="6" t="str">
        <f aca="false">IF(COUNTBLANK(B406:U406)=20,"",AVERAGE(Inversão!G406,Inversão!K406,Inversão!L406,Inversão!P406))</f>
        <v/>
      </c>
      <c r="Z406" s="6" t="str">
        <f aca="false">IF(COUNTBLANK(B406:U406)=20,"",AVERAGE(Inversão!B406,Inversão!D406,Inversão!H406,Inversão!M406,Inversão!N406,Inversão!O406,Inversão!Q406,Inversão!S406,Inversão!U406))</f>
        <v/>
      </c>
      <c r="AA406" s="7"/>
      <c r="AB406" s="8" t="str">
        <f aca="false">IF(COUNTBLANK(B406:U406)=20,"",AVERAGE(W406:Z406))</f>
        <v/>
      </c>
    </row>
    <row r="407" customFormat="false" ht="12.75" hidden="false" customHeight="false" outlineLevel="0" collapsed="false">
      <c r="A407" s="4" t="n">
        <v>406</v>
      </c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3"/>
      <c r="W407" s="6" t="str">
        <f aca="false">IF(COUNTBLANK(B407:U407)=20,"",AVERAGE(Inversão!E407,Inversão!I407,Inversão!R407,Inversão!T407))</f>
        <v/>
      </c>
      <c r="X407" s="6" t="str">
        <f aca="false">IF(COUNTBLANK(B407:U407)=20,"",AVERAGE(Inversão!C407,Inversão!F407,Inversão!J407))</f>
        <v/>
      </c>
      <c r="Y407" s="6" t="str">
        <f aca="false">IF(COUNTBLANK(B407:U407)=20,"",AVERAGE(Inversão!G407,Inversão!K407,Inversão!L407,Inversão!P407))</f>
        <v/>
      </c>
      <c r="Z407" s="6" t="str">
        <f aca="false">IF(COUNTBLANK(B407:U407)=20,"",AVERAGE(Inversão!B407,Inversão!D407,Inversão!H407,Inversão!M407,Inversão!N407,Inversão!O407,Inversão!Q407,Inversão!S407,Inversão!U407))</f>
        <v/>
      </c>
      <c r="AA407" s="7"/>
      <c r="AB407" s="8" t="str">
        <f aca="false">IF(COUNTBLANK(B407:U407)=20,"",AVERAGE(W407:Z407))</f>
        <v/>
      </c>
    </row>
    <row r="408" customFormat="false" ht="12.75" hidden="false" customHeight="false" outlineLevel="0" collapsed="false">
      <c r="A408" s="4" t="n">
        <v>407</v>
      </c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3"/>
      <c r="W408" s="6" t="str">
        <f aca="false">IF(COUNTBLANK(B408:U408)=20,"",AVERAGE(Inversão!E408,Inversão!I408,Inversão!R408,Inversão!T408))</f>
        <v/>
      </c>
      <c r="X408" s="6" t="str">
        <f aca="false">IF(COUNTBLANK(B408:U408)=20,"",AVERAGE(Inversão!C408,Inversão!F408,Inversão!J408))</f>
        <v/>
      </c>
      <c r="Y408" s="6" t="str">
        <f aca="false">IF(COUNTBLANK(B408:U408)=20,"",AVERAGE(Inversão!G408,Inversão!K408,Inversão!L408,Inversão!P408))</f>
        <v/>
      </c>
      <c r="Z408" s="6" t="str">
        <f aca="false">IF(COUNTBLANK(B408:U408)=20,"",AVERAGE(Inversão!B408,Inversão!D408,Inversão!H408,Inversão!M408,Inversão!N408,Inversão!O408,Inversão!Q408,Inversão!S408,Inversão!U408))</f>
        <v/>
      </c>
      <c r="AA408" s="7"/>
      <c r="AB408" s="8" t="str">
        <f aca="false">IF(COUNTBLANK(B408:U408)=20,"",AVERAGE(W408:Z408))</f>
        <v/>
      </c>
    </row>
    <row r="409" customFormat="false" ht="12.75" hidden="false" customHeight="false" outlineLevel="0" collapsed="false">
      <c r="A409" s="4" t="n">
        <v>408</v>
      </c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3"/>
      <c r="W409" s="6" t="str">
        <f aca="false">IF(COUNTBLANK(B409:U409)=20,"",AVERAGE(Inversão!E409,Inversão!I409,Inversão!R409,Inversão!T409))</f>
        <v/>
      </c>
      <c r="X409" s="6" t="str">
        <f aca="false">IF(COUNTBLANK(B409:U409)=20,"",AVERAGE(Inversão!C409,Inversão!F409,Inversão!J409))</f>
        <v/>
      </c>
      <c r="Y409" s="6" t="str">
        <f aca="false">IF(COUNTBLANK(B409:U409)=20,"",AVERAGE(Inversão!G409,Inversão!K409,Inversão!L409,Inversão!P409))</f>
        <v/>
      </c>
      <c r="Z409" s="6" t="str">
        <f aca="false">IF(COUNTBLANK(B409:U409)=20,"",AVERAGE(Inversão!B409,Inversão!D409,Inversão!H409,Inversão!M409,Inversão!N409,Inversão!O409,Inversão!Q409,Inversão!S409,Inversão!U409))</f>
        <v/>
      </c>
      <c r="AA409" s="7"/>
      <c r="AB409" s="8" t="str">
        <f aca="false">IF(COUNTBLANK(B409:U409)=20,"",AVERAGE(W409:Z409))</f>
        <v/>
      </c>
    </row>
    <row r="410" customFormat="false" ht="12.75" hidden="false" customHeight="false" outlineLevel="0" collapsed="false">
      <c r="A410" s="4" t="n">
        <v>409</v>
      </c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3"/>
      <c r="W410" s="6" t="str">
        <f aca="false">IF(COUNTBLANK(B410:U410)=20,"",AVERAGE(Inversão!E410,Inversão!I410,Inversão!R410,Inversão!T410))</f>
        <v/>
      </c>
      <c r="X410" s="6" t="str">
        <f aca="false">IF(COUNTBLANK(B410:U410)=20,"",AVERAGE(Inversão!C410,Inversão!F410,Inversão!J410))</f>
        <v/>
      </c>
      <c r="Y410" s="6" t="str">
        <f aca="false">IF(COUNTBLANK(B410:U410)=20,"",AVERAGE(Inversão!G410,Inversão!K410,Inversão!L410,Inversão!P410))</f>
        <v/>
      </c>
      <c r="Z410" s="6" t="str">
        <f aca="false">IF(COUNTBLANK(B410:U410)=20,"",AVERAGE(Inversão!B410,Inversão!D410,Inversão!H410,Inversão!M410,Inversão!N410,Inversão!O410,Inversão!Q410,Inversão!S410,Inversão!U410))</f>
        <v/>
      </c>
      <c r="AA410" s="7"/>
      <c r="AB410" s="8" t="str">
        <f aca="false">IF(COUNTBLANK(B410:U410)=20,"",AVERAGE(W410:Z410))</f>
        <v/>
      </c>
    </row>
    <row r="411" customFormat="false" ht="12.75" hidden="false" customHeight="false" outlineLevel="0" collapsed="false">
      <c r="A411" s="4" t="n">
        <v>410</v>
      </c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3"/>
      <c r="W411" s="6" t="str">
        <f aca="false">IF(COUNTBLANK(B411:U411)=20,"",AVERAGE(Inversão!E411,Inversão!I411,Inversão!R411,Inversão!T411))</f>
        <v/>
      </c>
      <c r="X411" s="6" t="str">
        <f aca="false">IF(COUNTBLANK(B411:U411)=20,"",AVERAGE(Inversão!C411,Inversão!F411,Inversão!J411))</f>
        <v/>
      </c>
      <c r="Y411" s="6" t="str">
        <f aca="false">IF(COUNTBLANK(B411:U411)=20,"",AVERAGE(Inversão!G411,Inversão!K411,Inversão!L411,Inversão!P411))</f>
        <v/>
      </c>
      <c r="Z411" s="6" t="str">
        <f aca="false">IF(COUNTBLANK(B411:U411)=20,"",AVERAGE(Inversão!B411,Inversão!D411,Inversão!H411,Inversão!M411,Inversão!N411,Inversão!O411,Inversão!Q411,Inversão!S411,Inversão!U411))</f>
        <v/>
      </c>
      <c r="AA411" s="7"/>
      <c r="AB411" s="8" t="str">
        <f aca="false">IF(COUNTBLANK(B411:U411)=20,"",AVERAGE(W411:Z411))</f>
        <v/>
      </c>
    </row>
    <row r="412" customFormat="false" ht="12.75" hidden="false" customHeight="false" outlineLevel="0" collapsed="false">
      <c r="A412" s="4" t="n">
        <v>411</v>
      </c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3"/>
      <c r="W412" s="6" t="str">
        <f aca="false">IF(COUNTBLANK(B412:U412)=20,"",AVERAGE(Inversão!E412,Inversão!I412,Inversão!R412,Inversão!T412))</f>
        <v/>
      </c>
      <c r="X412" s="6" t="str">
        <f aca="false">IF(COUNTBLANK(B412:U412)=20,"",AVERAGE(Inversão!C412,Inversão!F412,Inversão!J412))</f>
        <v/>
      </c>
      <c r="Y412" s="6" t="str">
        <f aca="false">IF(COUNTBLANK(B412:U412)=20,"",AVERAGE(Inversão!G412,Inversão!K412,Inversão!L412,Inversão!P412))</f>
        <v/>
      </c>
      <c r="Z412" s="6" t="str">
        <f aca="false">IF(COUNTBLANK(B412:U412)=20,"",AVERAGE(Inversão!B412,Inversão!D412,Inversão!H412,Inversão!M412,Inversão!N412,Inversão!O412,Inversão!Q412,Inversão!S412,Inversão!U412))</f>
        <v/>
      </c>
      <c r="AA412" s="7"/>
      <c r="AB412" s="8" t="str">
        <f aca="false">IF(COUNTBLANK(B412:U412)=20,"",AVERAGE(W412:Z412))</f>
        <v/>
      </c>
    </row>
    <row r="413" customFormat="false" ht="12.75" hidden="false" customHeight="false" outlineLevel="0" collapsed="false">
      <c r="A413" s="4" t="n">
        <v>412</v>
      </c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3"/>
      <c r="W413" s="6" t="str">
        <f aca="false">IF(COUNTBLANK(B413:U413)=20,"",AVERAGE(Inversão!E413,Inversão!I413,Inversão!R413,Inversão!T413))</f>
        <v/>
      </c>
      <c r="X413" s="6" t="str">
        <f aca="false">IF(COUNTBLANK(B413:U413)=20,"",AVERAGE(Inversão!C413,Inversão!F413,Inversão!J413))</f>
        <v/>
      </c>
      <c r="Y413" s="6" t="str">
        <f aca="false">IF(COUNTBLANK(B413:U413)=20,"",AVERAGE(Inversão!G413,Inversão!K413,Inversão!L413,Inversão!P413))</f>
        <v/>
      </c>
      <c r="Z413" s="6" t="str">
        <f aca="false">IF(COUNTBLANK(B413:U413)=20,"",AVERAGE(Inversão!B413,Inversão!D413,Inversão!H413,Inversão!M413,Inversão!N413,Inversão!O413,Inversão!Q413,Inversão!S413,Inversão!U413))</f>
        <v/>
      </c>
      <c r="AA413" s="7"/>
      <c r="AB413" s="8" t="str">
        <f aca="false">IF(COUNTBLANK(B413:U413)=20,"",AVERAGE(W413:Z413))</f>
        <v/>
      </c>
    </row>
    <row r="414" customFormat="false" ht="12.75" hidden="false" customHeight="false" outlineLevel="0" collapsed="false">
      <c r="A414" s="4" t="n">
        <v>413</v>
      </c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3"/>
      <c r="W414" s="6" t="str">
        <f aca="false">IF(COUNTBLANK(B414:U414)=20,"",AVERAGE(Inversão!E414,Inversão!I414,Inversão!R414,Inversão!T414))</f>
        <v/>
      </c>
      <c r="X414" s="6" t="str">
        <f aca="false">IF(COUNTBLANK(B414:U414)=20,"",AVERAGE(Inversão!C414,Inversão!F414,Inversão!J414))</f>
        <v/>
      </c>
      <c r="Y414" s="6" t="str">
        <f aca="false">IF(COUNTBLANK(B414:U414)=20,"",AVERAGE(Inversão!G414,Inversão!K414,Inversão!L414,Inversão!P414))</f>
        <v/>
      </c>
      <c r="Z414" s="6" t="str">
        <f aca="false">IF(COUNTBLANK(B414:U414)=20,"",AVERAGE(Inversão!B414,Inversão!D414,Inversão!H414,Inversão!M414,Inversão!N414,Inversão!O414,Inversão!Q414,Inversão!S414,Inversão!U414))</f>
        <v/>
      </c>
      <c r="AA414" s="7"/>
      <c r="AB414" s="8" t="str">
        <f aca="false">IF(COUNTBLANK(B414:U414)=20,"",AVERAGE(W414:Z414))</f>
        <v/>
      </c>
    </row>
    <row r="415" customFormat="false" ht="12.75" hidden="false" customHeight="false" outlineLevel="0" collapsed="false">
      <c r="A415" s="4" t="n">
        <v>414</v>
      </c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3"/>
      <c r="W415" s="6" t="str">
        <f aca="false">IF(COUNTBLANK(B415:U415)=20,"",AVERAGE(Inversão!E415,Inversão!I415,Inversão!R415,Inversão!T415))</f>
        <v/>
      </c>
      <c r="X415" s="6" t="str">
        <f aca="false">IF(COUNTBLANK(B415:U415)=20,"",AVERAGE(Inversão!C415,Inversão!F415,Inversão!J415))</f>
        <v/>
      </c>
      <c r="Y415" s="6" t="str">
        <f aca="false">IF(COUNTBLANK(B415:U415)=20,"",AVERAGE(Inversão!G415,Inversão!K415,Inversão!L415,Inversão!P415))</f>
        <v/>
      </c>
      <c r="Z415" s="6" t="str">
        <f aca="false">IF(COUNTBLANK(B415:U415)=20,"",AVERAGE(Inversão!B415,Inversão!D415,Inversão!H415,Inversão!M415,Inversão!N415,Inversão!O415,Inversão!Q415,Inversão!S415,Inversão!U415))</f>
        <v/>
      </c>
      <c r="AA415" s="7"/>
      <c r="AB415" s="8" t="str">
        <f aca="false">IF(COUNTBLANK(B415:U415)=20,"",AVERAGE(W415:Z415))</f>
        <v/>
      </c>
    </row>
    <row r="416" customFormat="false" ht="12.75" hidden="false" customHeight="false" outlineLevel="0" collapsed="false">
      <c r="A416" s="4" t="n">
        <v>415</v>
      </c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3"/>
      <c r="W416" s="6" t="str">
        <f aca="false">IF(COUNTBLANK(B416:U416)=20,"",AVERAGE(Inversão!E416,Inversão!I416,Inversão!R416,Inversão!T416))</f>
        <v/>
      </c>
      <c r="X416" s="6" t="str">
        <f aca="false">IF(COUNTBLANK(B416:U416)=20,"",AVERAGE(Inversão!C416,Inversão!F416,Inversão!J416))</f>
        <v/>
      </c>
      <c r="Y416" s="6" t="str">
        <f aca="false">IF(COUNTBLANK(B416:U416)=20,"",AVERAGE(Inversão!G416,Inversão!K416,Inversão!L416,Inversão!P416))</f>
        <v/>
      </c>
      <c r="Z416" s="6" t="str">
        <f aca="false">IF(COUNTBLANK(B416:U416)=20,"",AVERAGE(Inversão!B416,Inversão!D416,Inversão!H416,Inversão!M416,Inversão!N416,Inversão!O416,Inversão!Q416,Inversão!S416,Inversão!U416))</f>
        <v/>
      </c>
      <c r="AA416" s="7"/>
      <c r="AB416" s="8" t="str">
        <f aca="false">IF(COUNTBLANK(B416:U416)=20,"",AVERAGE(W416:Z416))</f>
        <v/>
      </c>
    </row>
    <row r="417" customFormat="false" ht="12.75" hidden="false" customHeight="false" outlineLevel="0" collapsed="false">
      <c r="A417" s="4" t="n">
        <v>416</v>
      </c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3"/>
      <c r="W417" s="6" t="str">
        <f aca="false">IF(COUNTBLANK(B417:U417)=20,"",AVERAGE(Inversão!E417,Inversão!I417,Inversão!R417,Inversão!T417))</f>
        <v/>
      </c>
      <c r="X417" s="6" t="str">
        <f aca="false">IF(COUNTBLANK(B417:U417)=20,"",AVERAGE(Inversão!C417,Inversão!F417,Inversão!J417))</f>
        <v/>
      </c>
      <c r="Y417" s="6" t="str">
        <f aca="false">IF(COUNTBLANK(B417:U417)=20,"",AVERAGE(Inversão!G417,Inversão!K417,Inversão!L417,Inversão!P417))</f>
        <v/>
      </c>
      <c r="Z417" s="6" t="str">
        <f aca="false">IF(COUNTBLANK(B417:U417)=20,"",AVERAGE(Inversão!B417,Inversão!D417,Inversão!H417,Inversão!M417,Inversão!N417,Inversão!O417,Inversão!Q417,Inversão!S417,Inversão!U417))</f>
        <v/>
      </c>
      <c r="AA417" s="7"/>
      <c r="AB417" s="8" t="str">
        <f aca="false">IF(COUNTBLANK(B417:U417)=20,"",AVERAGE(W417:Z417))</f>
        <v/>
      </c>
    </row>
    <row r="418" customFormat="false" ht="12.75" hidden="false" customHeight="false" outlineLevel="0" collapsed="false">
      <c r="A418" s="4" t="n">
        <v>417</v>
      </c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3"/>
      <c r="W418" s="6" t="str">
        <f aca="false">IF(COUNTBLANK(B418:U418)=20,"",AVERAGE(Inversão!E418,Inversão!I418,Inversão!R418,Inversão!T418))</f>
        <v/>
      </c>
      <c r="X418" s="6" t="str">
        <f aca="false">IF(COUNTBLANK(B418:U418)=20,"",AVERAGE(Inversão!C418,Inversão!F418,Inversão!J418))</f>
        <v/>
      </c>
      <c r="Y418" s="6" t="str">
        <f aca="false">IF(COUNTBLANK(B418:U418)=20,"",AVERAGE(Inversão!G418,Inversão!K418,Inversão!L418,Inversão!P418))</f>
        <v/>
      </c>
      <c r="Z418" s="6" t="str">
        <f aca="false">IF(COUNTBLANK(B418:U418)=20,"",AVERAGE(Inversão!B418,Inversão!D418,Inversão!H418,Inversão!M418,Inversão!N418,Inversão!O418,Inversão!Q418,Inversão!S418,Inversão!U418))</f>
        <v/>
      </c>
      <c r="AA418" s="7"/>
      <c r="AB418" s="8" t="str">
        <f aca="false">IF(COUNTBLANK(B418:U418)=20,"",AVERAGE(W418:Z418))</f>
        <v/>
      </c>
    </row>
    <row r="419" customFormat="false" ht="12.75" hidden="false" customHeight="false" outlineLevel="0" collapsed="false">
      <c r="A419" s="4" t="n">
        <v>418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3"/>
      <c r="W419" s="6" t="str">
        <f aca="false">IF(COUNTBLANK(B419:U419)=20,"",AVERAGE(Inversão!E419,Inversão!I419,Inversão!R419,Inversão!T419))</f>
        <v/>
      </c>
      <c r="X419" s="6" t="str">
        <f aca="false">IF(COUNTBLANK(B419:U419)=20,"",AVERAGE(Inversão!C419,Inversão!F419,Inversão!J419))</f>
        <v/>
      </c>
      <c r="Y419" s="6" t="str">
        <f aca="false">IF(COUNTBLANK(B419:U419)=20,"",AVERAGE(Inversão!G419,Inversão!K419,Inversão!L419,Inversão!P419))</f>
        <v/>
      </c>
      <c r="Z419" s="6" t="str">
        <f aca="false">IF(COUNTBLANK(B419:U419)=20,"",AVERAGE(Inversão!B419,Inversão!D419,Inversão!H419,Inversão!M419,Inversão!N419,Inversão!O419,Inversão!Q419,Inversão!S419,Inversão!U419))</f>
        <v/>
      </c>
      <c r="AA419" s="7"/>
      <c r="AB419" s="8" t="str">
        <f aca="false">IF(COUNTBLANK(B419:U419)=20,"",AVERAGE(W419:Z419))</f>
        <v/>
      </c>
    </row>
    <row r="420" customFormat="false" ht="12.75" hidden="false" customHeight="false" outlineLevel="0" collapsed="false">
      <c r="A420" s="4" t="n">
        <v>419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3"/>
      <c r="W420" s="6" t="str">
        <f aca="false">IF(COUNTBLANK(B420:U420)=20,"",AVERAGE(Inversão!E420,Inversão!I420,Inversão!R420,Inversão!T420))</f>
        <v/>
      </c>
      <c r="X420" s="6" t="str">
        <f aca="false">IF(COUNTBLANK(B420:U420)=20,"",AVERAGE(Inversão!C420,Inversão!F420,Inversão!J420))</f>
        <v/>
      </c>
      <c r="Y420" s="6" t="str">
        <f aca="false">IF(COUNTBLANK(B420:U420)=20,"",AVERAGE(Inversão!G420,Inversão!K420,Inversão!L420,Inversão!P420))</f>
        <v/>
      </c>
      <c r="Z420" s="6" t="str">
        <f aca="false">IF(COUNTBLANK(B420:U420)=20,"",AVERAGE(Inversão!B420,Inversão!D420,Inversão!H420,Inversão!M420,Inversão!N420,Inversão!O420,Inversão!Q420,Inversão!S420,Inversão!U420))</f>
        <v/>
      </c>
      <c r="AA420" s="7"/>
      <c r="AB420" s="8" t="str">
        <f aca="false">IF(COUNTBLANK(B420:U420)=20,"",AVERAGE(W420:Z420))</f>
        <v/>
      </c>
    </row>
    <row r="421" customFormat="false" ht="12.75" hidden="false" customHeight="false" outlineLevel="0" collapsed="false">
      <c r="A421" s="4" t="n">
        <v>420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3"/>
      <c r="W421" s="6" t="str">
        <f aca="false">IF(COUNTBLANK(B421:U421)=20,"",AVERAGE(Inversão!E421,Inversão!I421,Inversão!R421,Inversão!T421))</f>
        <v/>
      </c>
      <c r="X421" s="6" t="str">
        <f aca="false">IF(COUNTBLANK(B421:U421)=20,"",AVERAGE(Inversão!C421,Inversão!F421,Inversão!J421))</f>
        <v/>
      </c>
      <c r="Y421" s="6" t="str">
        <f aca="false">IF(COUNTBLANK(B421:U421)=20,"",AVERAGE(Inversão!G421,Inversão!K421,Inversão!L421,Inversão!P421))</f>
        <v/>
      </c>
      <c r="Z421" s="6" t="str">
        <f aca="false">IF(COUNTBLANK(B421:U421)=20,"",AVERAGE(Inversão!B421,Inversão!D421,Inversão!H421,Inversão!M421,Inversão!N421,Inversão!O421,Inversão!Q421,Inversão!S421,Inversão!U421))</f>
        <v/>
      </c>
      <c r="AA421" s="7"/>
      <c r="AB421" s="8" t="str">
        <f aca="false">IF(COUNTBLANK(B421:U421)=20,"",AVERAGE(W421:Z421))</f>
        <v/>
      </c>
    </row>
    <row r="422" customFormat="false" ht="12.75" hidden="false" customHeight="false" outlineLevel="0" collapsed="false">
      <c r="A422" s="4" t="n">
        <v>421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3"/>
      <c r="W422" s="6" t="str">
        <f aca="false">IF(COUNTBLANK(B422:U422)=20,"",AVERAGE(Inversão!E422,Inversão!I422,Inversão!R422,Inversão!T422))</f>
        <v/>
      </c>
      <c r="X422" s="6" t="str">
        <f aca="false">IF(COUNTBLANK(B422:U422)=20,"",AVERAGE(Inversão!C422,Inversão!F422,Inversão!J422))</f>
        <v/>
      </c>
      <c r="Y422" s="6" t="str">
        <f aca="false">IF(COUNTBLANK(B422:U422)=20,"",AVERAGE(Inversão!G422,Inversão!K422,Inversão!L422,Inversão!P422))</f>
        <v/>
      </c>
      <c r="Z422" s="6" t="str">
        <f aca="false">IF(COUNTBLANK(B422:U422)=20,"",AVERAGE(Inversão!B422,Inversão!D422,Inversão!H422,Inversão!M422,Inversão!N422,Inversão!O422,Inversão!Q422,Inversão!S422,Inversão!U422))</f>
        <v/>
      </c>
      <c r="AA422" s="7"/>
      <c r="AB422" s="8" t="str">
        <f aca="false">IF(COUNTBLANK(B422:U422)=20,"",AVERAGE(W422:Z422))</f>
        <v/>
      </c>
    </row>
    <row r="423" customFormat="false" ht="12.75" hidden="false" customHeight="false" outlineLevel="0" collapsed="false">
      <c r="A423" s="4" t="n">
        <v>422</v>
      </c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3"/>
      <c r="W423" s="6" t="str">
        <f aca="false">IF(COUNTBLANK(B423:U423)=20,"",AVERAGE(Inversão!E423,Inversão!I423,Inversão!R423,Inversão!T423))</f>
        <v/>
      </c>
      <c r="X423" s="6" t="str">
        <f aca="false">IF(COUNTBLANK(B423:U423)=20,"",AVERAGE(Inversão!C423,Inversão!F423,Inversão!J423))</f>
        <v/>
      </c>
      <c r="Y423" s="6" t="str">
        <f aca="false">IF(COUNTBLANK(B423:U423)=20,"",AVERAGE(Inversão!G423,Inversão!K423,Inversão!L423,Inversão!P423))</f>
        <v/>
      </c>
      <c r="Z423" s="6" t="str">
        <f aca="false">IF(COUNTBLANK(B423:U423)=20,"",AVERAGE(Inversão!B423,Inversão!D423,Inversão!H423,Inversão!M423,Inversão!N423,Inversão!O423,Inversão!Q423,Inversão!S423,Inversão!U423))</f>
        <v/>
      </c>
      <c r="AA423" s="7"/>
      <c r="AB423" s="8" t="str">
        <f aca="false">IF(COUNTBLANK(B423:U423)=20,"",AVERAGE(W423:Z423))</f>
        <v/>
      </c>
    </row>
    <row r="424" customFormat="false" ht="12.75" hidden="false" customHeight="false" outlineLevel="0" collapsed="false">
      <c r="A424" s="4" t="n">
        <v>423</v>
      </c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3"/>
      <c r="W424" s="6" t="str">
        <f aca="false">IF(COUNTBLANK(B424:U424)=20,"",AVERAGE(Inversão!E424,Inversão!I424,Inversão!R424,Inversão!T424))</f>
        <v/>
      </c>
      <c r="X424" s="6" t="str">
        <f aca="false">IF(COUNTBLANK(B424:U424)=20,"",AVERAGE(Inversão!C424,Inversão!F424,Inversão!J424))</f>
        <v/>
      </c>
      <c r="Y424" s="6" t="str">
        <f aca="false">IF(COUNTBLANK(B424:U424)=20,"",AVERAGE(Inversão!G424,Inversão!K424,Inversão!L424,Inversão!P424))</f>
        <v/>
      </c>
      <c r="Z424" s="6" t="str">
        <f aca="false">IF(COUNTBLANK(B424:U424)=20,"",AVERAGE(Inversão!B424,Inversão!D424,Inversão!H424,Inversão!M424,Inversão!N424,Inversão!O424,Inversão!Q424,Inversão!S424,Inversão!U424))</f>
        <v/>
      </c>
      <c r="AA424" s="7"/>
      <c r="AB424" s="8" t="str">
        <f aca="false">IF(COUNTBLANK(B424:U424)=20,"",AVERAGE(W424:Z424))</f>
        <v/>
      </c>
    </row>
    <row r="425" customFormat="false" ht="12.75" hidden="false" customHeight="false" outlineLevel="0" collapsed="false">
      <c r="A425" s="4" t="n">
        <v>424</v>
      </c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3"/>
      <c r="W425" s="6" t="str">
        <f aca="false">IF(COUNTBLANK(B425:U425)=20,"",AVERAGE(Inversão!E425,Inversão!I425,Inversão!R425,Inversão!T425))</f>
        <v/>
      </c>
      <c r="X425" s="6" t="str">
        <f aca="false">IF(COUNTBLANK(B425:U425)=20,"",AVERAGE(Inversão!C425,Inversão!F425,Inversão!J425))</f>
        <v/>
      </c>
      <c r="Y425" s="6" t="str">
        <f aca="false">IF(COUNTBLANK(B425:U425)=20,"",AVERAGE(Inversão!G425,Inversão!K425,Inversão!L425,Inversão!P425))</f>
        <v/>
      </c>
      <c r="Z425" s="6" t="str">
        <f aca="false">IF(COUNTBLANK(B425:U425)=20,"",AVERAGE(Inversão!B425,Inversão!D425,Inversão!H425,Inversão!M425,Inversão!N425,Inversão!O425,Inversão!Q425,Inversão!S425,Inversão!U425))</f>
        <v/>
      </c>
      <c r="AA425" s="7"/>
      <c r="AB425" s="8" t="str">
        <f aca="false">IF(COUNTBLANK(B425:U425)=20,"",AVERAGE(W425:Z425))</f>
        <v/>
      </c>
    </row>
    <row r="426" customFormat="false" ht="12.75" hidden="false" customHeight="false" outlineLevel="0" collapsed="false">
      <c r="A426" s="4" t="n">
        <v>425</v>
      </c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3"/>
      <c r="W426" s="6" t="str">
        <f aca="false">IF(COUNTBLANK(B426:U426)=20,"",AVERAGE(Inversão!E426,Inversão!I426,Inversão!R426,Inversão!T426))</f>
        <v/>
      </c>
      <c r="X426" s="6" t="str">
        <f aca="false">IF(COUNTBLANK(B426:U426)=20,"",AVERAGE(Inversão!C426,Inversão!F426,Inversão!J426))</f>
        <v/>
      </c>
      <c r="Y426" s="6" t="str">
        <f aca="false">IF(COUNTBLANK(B426:U426)=20,"",AVERAGE(Inversão!G426,Inversão!K426,Inversão!L426,Inversão!P426))</f>
        <v/>
      </c>
      <c r="Z426" s="6" t="str">
        <f aca="false">IF(COUNTBLANK(B426:U426)=20,"",AVERAGE(Inversão!B426,Inversão!D426,Inversão!H426,Inversão!M426,Inversão!N426,Inversão!O426,Inversão!Q426,Inversão!S426,Inversão!U426))</f>
        <v/>
      </c>
      <c r="AA426" s="7"/>
      <c r="AB426" s="8" t="str">
        <f aca="false">IF(COUNTBLANK(B426:U426)=20,"",AVERAGE(W426:Z426))</f>
        <v/>
      </c>
    </row>
    <row r="427" customFormat="false" ht="12.75" hidden="false" customHeight="false" outlineLevel="0" collapsed="false">
      <c r="A427" s="4" t="n">
        <v>426</v>
      </c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3"/>
      <c r="W427" s="6" t="str">
        <f aca="false">IF(COUNTBLANK(B427:U427)=20,"",AVERAGE(Inversão!E427,Inversão!I427,Inversão!R427,Inversão!T427))</f>
        <v/>
      </c>
      <c r="X427" s="6" t="str">
        <f aca="false">IF(COUNTBLANK(B427:U427)=20,"",AVERAGE(Inversão!C427,Inversão!F427,Inversão!J427))</f>
        <v/>
      </c>
      <c r="Y427" s="6" t="str">
        <f aca="false">IF(COUNTBLANK(B427:U427)=20,"",AVERAGE(Inversão!G427,Inversão!K427,Inversão!L427,Inversão!P427))</f>
        <v/>
      </c>
      <c r="Z427" s="6" t="str">
        <f aca="false">IF(COUNTBLANK(B427:U427)=20,"",AVERAGE(Inversão!B427,Inversão!D427,Inversão!H427,Inversão!M427,Inversão!N427,Inversão!O427,Inversão!Q427,Inversão!S427,Inversão!U427))</f>
        <v/>
      </c>
      <c r="AA427" s="7"/>
      <c r="AB427" s="8" t="str">
        <f aca="false">IF(COUNTBLANK(B427:U427)=20,"",AVERAGE(W427:Z427))</f>
        <v/>
      </c>
    </row>
    <row r="428" customFormat="false" ht="12.75" hidden="false" customHeight="false" outlineLevel="0" collapsed="false">
      <c r="A428" s="4" t="n">
        <v>427</v>
      </c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3"/>
      <c r="W428" s="6" t="str">
        <f aca="false">IF(COUNTBLANK(B428:U428)=20,"",AVERAGE(Inversão!E428,Inversão!I428,Inversão!R428,Inversão!T428))</f>
        <v/>
      </c>
      <c r="X428" s="6" t="str">
        <f aca="false">IF(COUNTBLANK(B428:U428)=20,"",AVERAGE(Inversão!C428,Inversão!F428,Inversão!J428))</f>
        <v/>
      </c>
      <c r="Y428" s="6" t="str">
        <f aca="false">IF(COUNTBLANK(B428:U428)=20,"",AVERAGE(Inversão!G428,Inversão!K428,Inversão!L428,Inversão!P428))</f>
        <v/>
      </c>
      <c r="Z428" s="6" t="str">
        <f aca="false">IF(COUNTBLANK(B428:U428)=20,"",AVERAGE(Inversão!B428,Inversão!D428,Inversão!H428,Inversão!M428,Inversão!N428,Inversão!O428,Inversão!Q428,Inversão!S428,Inversão!U428))</f>
        <v/>
      </c>
      <c r="AA428" s="7"/>
      <c r="AB428" s="8" t="str">
        <f aca="false">IF(COUNTBLANK(B428:U428)=20,"",AVERAGE(W428:Z428))</f>
        <v/>
      </c>
    </row>
    <row r="429" customFormat="false" ht="12.75" hidden="false" customHeight="false" outlineLevel="0" collapsed="false">
      <c r="A429" s="4" t="n">
        <v>428</v>
      </c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3"/>
      <c r="W429" s="6" t="str">
        <f aca="false">IF(COUNTBLANK(B429:U429)=20,"",AVERAGE(Inversão!E429,Inversão!I429,Inversão!R429,Inversão!T429))</f>
        <v/>
      </c>
      <c r="X429" s="6" t="str">
        <f aca="false">IF(COUNTBLANK(B429:U429)=20,"",AVERAGE(Inversão!C429,Inversão!F429,Inversão!J429))</f>
        <v/>
      </c>
      <c r="Y429" s="6" t="str">
        <f aca="false">IF(COUNTBLANK(B429:U429)=20,"",AVERAGE(Inversão!G429,Inversão!K429,Inversão!L429,Inversão!P429))</f>
        <v/>
      </c>
      <c r="Z429" s="6" t="str">
        <f aca="false">IF(COUNTBLANK(B429:U429)=20,"",AVERAGE(Inversão!B429,Inversão!D429,Inversão!H429,Inversão!M429,Inversão!N429,Inversão!O429,Inversão!Q429,Inversão!S429,Inversão!U429))</f>
        <v/>
      </c>
      <c r="AA429" s="7"/>
      <c r="AB429" s="8" t="str">
        <f aca="false">IF(COUNTBLANK(B429:U429)=20,"",AVERAGE(W429:Z429))</f>
        <v/>
      </c>
    </row>
    <row r="430" customFormat="false" ht="12.75" hidden="false" customHeight="false" outlineLevel="0" collapsed="false">
      <c r="A430" s="4" t="n">
        <v>429</v>
      </c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3"/>
      <c r="W430" s="6" t="str">
        <f aca="false">IF(COUNTBLANK(B430:U430)=20,"",AVERAGE(Inversão!E430,Inversão!I430,Inversão!R430,Inversão!T430))</f>
        <v/>
      </c>
      <c r="X430" s="6" t="str">
        <f aca="false">IF(COUNTBLANK(B430:U430)=20,"",AVERAGE(Inversão!C430,Inversão!F430,Inversão!J430))</f>
        <v/>
      </c>
      <c r="Y430" s="6" t="str">
        <f aca="false">IF(COUNTBLANK(B430:U430)=20,"",AVERAGE(Inversão!G430,Inversão!K430,Inversão!L430,Inversão!P430))</f>
        <v/>
      </c>
      <c r="Z430" s="6" t="str">
        <f aca="false">IF(COUNTBLANK(B430:U430)=20,"",AVERAGE(Inversão!B430,Inversão!D430,Inversão!H430,Inversão!M430,Inversão!N430,Inversão!O430,Inversão!Q430,Inversão!S430,Inversão!U430))</f>
        <v/>
      </c>
      <c r="AA430" s="7"/>
      <c r="AB430" s="8" t="str">
        <f aca="false">IF(COUNTBLANK(B430:U430)=20,"",AVERAGE(W430:Z430))</f>
        <v/>
      </c>
    </row>
    <row r="431" customFormat="false" ht="12.75" hidden="false" customHeight="false" outlineLevel="0" collapsed="false">
      <c r="A431" s="4" t="n">
        <v>430</v>
      </c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3"/>
      <c r="W431" s="6" t="str">
        <f aca="false">IF(COUNTBLANK(B431:U431)=20,"",AVERAGE(Inversão!E431,Inversão!I431,Inversão!R431,Inversão!T431))</f>
        <v/>
      </c>
      <c r="X431" s="6" t="str">
        <f aca="false">IF(COUNTBLANK(B431:U431)=20,"",AVERAGE(Inversão!C431,Inversão!F431,Inversão!J431))</f>
        <v/>
      </c>
      <c r="Y431" s="6" t="str">
        <f aca="false">IF(COUNTBLANK(B431:U431)=20,"",AVERAGE(Inversão!G431,Inversão!K431,Inversão!L431,Inversão!P431))</f>
        <v/>
      </c>
      <c r="Z431" s="6" t="str">
        <f aca="false">IF(COUNTBLANK(B431:U431)=20,"",AVERAGE(Inversão!B431,Inversão!D431,Inversão!H431,Inversão!M431,Inversão!N431,Inversão!O431,Inversão!Q431,Inversão!S431,Inversão!U431))</f>
        <v/>
      </c>
      <c r="AA431" s="7"/>
      <c r="AB431" s="8" t="str">
        <f aca="false">IF(COUNTBLANK(B431:U431)=20,"",AVERAGE(W431:Z431))</f>
        <v/>
      </c>
    </row>
    <row r="432" customFormat="false" ht="12.75" hidden="false" customHeight="false" outlineLevel="0" collapsed="false">
      <c r="A432" s="4" t="n">
        <v>431</v>
      </c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3"/>
      <c r="W432" s="6" t="str">
        <f aca="false">IF(COUNTBLANK(B432:U432)=20,"",AVERAGE(Inversão!E432,Inversão!I432,Inversão!R432,Inversão!T432))</f>
        <v/>
      </c>
      <c r="X432" s="6" t="str">
        <f aca="false">IF(COUNTBLANK(B432:U432)=20,"",AVERAGE(Inversão!C432,Inversão!F432,Inversão!J432))</f>
        <v/>
      </c>
      <c r="Y432" s="6" t="str">
        <f aca="false">IF(COUNTBLANK(B432:U432)=20,"",AVERAGE(Inversão!G432,Inversão!K432,Inversão!L432,Inversão!P432))</f>
        <v/>
      </c>
      <c r="Z432" s="6" t="str">
        <f aca="false">IF(COUNTBLANK(B432:U432)=20,"",AVERAGE(Inversão!B432,Inversão!D432,Inversão!H432,Inversão!M432,Inversão!N432,Inversão!O432,Inversão!Q432,Inversão!S432,Inversão!U432))</f>
        <v/>
      </c>
      <c r="AA432" s="7"/>
      <c r="AB432" s="8" t="str">
        <f aca="false">IF(COUNTBLANK(B432:U432)=20,"",AVERAGE(W432:Z432))</f>
        <v/>
      </c>
    </row>
    <row r="433" customFormat="false" ht="12.75" hidden="false" customHeight="false" outlineLevel="0" collapsed="false">
      <c r="A433" s="4" t="n">
        <v>432</v>
      </c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3"/>
      <c r="W433" s="6" t="str">
        <f aca="false">IF(COUNTBLANK(B433:U433)=20,"",AVERAGE(Inversão!E433,Inversão!I433,Inversão!R433,Inversão!T433))</f>
        <v/>
      </c>
      <c r="X433" s="6" t="str">
        <f aca="false">IF(COUNTBLANK(B433:U433)=20,"",AVERAGE(Inversão!C433,Inversão!F433,Inversão!J433))</f>
        <v/>
      </c>
      <c r="Y433" s="6" t="str">
        <f aca="false">IF(COUNTBLANK(B433:U433)=20,"",AVERAGE(Inversão!G433,Inversão!K433,Inversão!L433,Inversão!P433))</f>
        <v/>
      </c>
      <c r="Z433" s="6" t="str">
        <f aca="false">IF(COUNTBLANK(B433:U433)=20,"",AVERAGE(Inversão!B433,Inversão!D433,Inversão!H433,Inversão!M433,Inversão!N433,Inversão!O433,Inversão!Q433,Inversão!S433,Inversão!U433))</f>
        <v/>
      </c>
      <c r="AA433" s="7"/>
      <c r="AB433" s="8" t="str">
        <f aca="false">IF(COUNTBLANK(B433:U433)=20,"",AVERAGE(W433:Z433))</f>
        <v/>
      </c>
    </row>
    <row r="434" customFormat="false" ht="12.75" hidden="false" customHeight="false" outlineLevel="0" collapsed="false">
      <c r="A434" s="4" t="n">
        <v>433</v>
      </c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3"/>
      <c r="W434" s="6" t="str">
        <f aca="false">IF(COUNTBLANK(B434:U434)=20,"",AVERAGE(Inversão!E434,Inversão!I434,Inversão!R434,Inversão!T434))</f>
        <v/>
      </c>
      <c r="X434" s="6" t="str">
        <f aca="false">IF(COUNTBLANK(B434:U434)=20,"",AVERAGE(Inversão!C434,Inversão!F434,Inversão!J434))</f>
        <v/>
      </c>
      <c r="Y434" s="6" t="str">
        <f aca="false">IF(COUNTBLANK(B434:U434)=20,"",AVERAGE(Inversão!G434,Inversão!K434,Inversão!L434,Inversão!P434))</f>
        <v/>
      </c>
      <c r="Z434" s="6" t="str">
        <f aca="false">IF(COUNTBLANK(B434:U434)=20,"",AVERAGE(Inversão!B434,Inversão!D434,Inversão!H434,Inversão!M434,Inversão!N434,Inversão!O434,Inversão!Q434,Inversão!S434,Inversão!U434))</f>
        <v/>
      </c>
      <c r="AA434" s="7"/>
      <c r="AB434" s="8" t="str">
        <f aca="false">IF(COUNTBLANK(B434:U434)=20,"",AVERAGE(W434:Z434))</f>
        <v/>
      </c>
    </row>
    <row r="435" customFormat="false" ht="12.75" hidden="false" customHeight="false" outlineLevel="0" collapsed="false">
      <c r="A435" s="4" t="n">
        <v>434</v>
      </c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3"/>
      <c r="W435" s="6" t="str">
        <f aca="false">IF(COUNTBLANK(B435:U435)=20,"",AVERAGE(Inversão!E435,Inversão!I435,Inversão!R435,Inversão!T435))</f>
        <v/>
      </c>
      <c r="X435" s="6" t="str">
        <f aca="false">IF(COUNTBLANK(B435:U435)=20,"",AVERAGE(Inversão!C435,Inversão!F435,Inversão!J435))</f>
        <v/>
      </c>
      <c r="Y435" s="6" t="str">
        <f aca="false">IF(COUNTBLANK(B435:U435)=20,"",AVERAGE(Inversão!G435,Inversão!K435,Inversão!L435,Inversão!P435))</f>
        <v/>
      </c>
      <c r="Z435" s="6" t="str">
        <f aca="false">IF(COUNTBLANK(B435:U435)=20,"",AVERAGE(Inversão!B435,Inversão!D435,Inversão!H435,Inversão!M435,Inversão!N435,Inversão!O435,Inversão!Q435,Inversão!S435,Inversão!U435))</f>
        <v/>
      </c>
      <c r="AA435" s="7"/>
      <c r="AB435" s="8" t="str">
        <f aca="false">IF(COUNTBLANK(B435:U435)=20,"",AVERAGE(W435:Z435))</f>
        <v/>
      </c>
    </row>
    <row r="436" customFormat="false" ht="12.75" hidden="false" customHeight="false" outlineLevel="0" collapsed="false">
      <c r="A436" s="4" t="n">
        <v>435</v>
      </c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3"/>
      <c r="W436" s="6" t="str">
        <f aca="false">IF(COUNTBLANK(B436:U436)=20,"",AVERAGE(Inversão!E436,Inversão!I436,Inversão!R436,Inversão!T436))</f>
        <v/>
      </c>
      <c r="X436" s="6" t="str">
        <f aca="false">IF(COUNTBLANK(B436:U436)=20,"",AVERAGE(Inversão!C436,Inversão!F436,Inversão!J436))</f>
        <v/>
      </c>
      <c r="Y436" s="6" t="str">
        <f aca="false">IF(COUNTBLANK(B436:U436)=20,"",AVERAGE(Inversão!G436,Inversão!K436,Inversão!L436,Inversão!P436))</f>
        <v/>
      </c>
      <c r="Z436" s="6" t="str">
        <f aca="false">IF(COUNTBLANK(B436:U436)=20,"",AVERAGE(Inversão!B436,Inversão!D436,Inversão!H436,Inversão!M436,Inversão!N436,Inversão!O436,Inversão!Q436,Inversão!S436,Inversão!U436))</f>
        <v/>
      </c>
      <c r="AA436" s="7"/>
      <c r="AB436" s="8" t="str">
        <f aca="false">IF(COUNTBLANK(B436:U436)=20,"",AVERAGE(W436:Z436))</f>
        <v/>
      </c>
    </row>
    <row r="437" customFormat="false" ht="12.75" hidden="false" customHeight="false" outlineLevel="0" collapsed="false">
      <c r="A437" s="4" t="n">
        <v>436</v>
      </c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3"/>
      <c r="W437" s="6" t="str">
        <f aca="false">IF(COUNTBLANK(B437:U437)=20,"",AVERAGE(Inversão!E437,Inversão!I437,Inversão!R437,Inversão!T437))</f>
        <v/>
      </c>
      <c r="X437" s="6" t="str">
        <f aca="false">IF(COUNTBLANK(B437:U437)=20,"",AVERAGE(Inversão!C437,Inversão!F437,Inversão!J437))</f>
        <v/>
      </c>
      <c r="Y437" s="6" t="str">
        <f aca="false">IF(COUNTBLANK(B437:U437)=20,"",AVERAGE(Inversão!G437,Inversão!K437,Inversão!L437,Inversão!P437))</f>
        <v/>
      </c>
      <c r="Z437" s="6" t="str">
        <f aca="false">IF(COUNTBLANK(B437:U437)=20,"",AVERAGE(Inversão!B437,Inversão!D437,Inversão!H437,Inversão!M437,Inversão!N437,Inversão!O437,Inversão!Q437,Inversão!S437,Inversão!U437))</f>
        <v/>
      </c>
      <c r="AA437" s="7"/>
      <c r="AB437" s="8" t="str">
        <f aca="false">IF(COUNTBLANK(B437:U437)=20,"",AVERAGE(W437:Z437))</f>
        <v/>
      </c>
    </row>
    <row r="438" customFormat="false" ht="12.75" hidden="false" customHeight="false" outlineLevel="0" collapsed="false">
      <c r="A438" s="4" t="n">
        <v>437</v>
      </c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3"/>
      <c r="W438" s="6" t="str">
        <f aca="false">IF(COUNTBLANK(B438:U438)=20,"",AVERAGE(Inversão!E438,Inversão!I438,Inversão!R438,Inversão!T438))</f>
        <v/>
      </c>
      <c r="X438" s="6" t="str">
        <f aca="false">IF(COUNTBLANK(B438:U438)=20,"",AVERAGE(Inversão!C438,Inversão!F438,Inversão!J438))</f>
        <v/>
      </c>
      <c r="Y438" s="6" t="str">
        <f aca="false">IF(COUNTBLANK(B438:U438)=20,"",AVERAGE(Inversão!G438,Inversão!K438,Inversão!L438,Inversão!P438))</f>
        <v/>
      </c>
      <c r="Z438" s="6" t="str">
        <f aca="false">IF(COUNTBLANK(B438:U438)=20,"",AVERAGE(Inversão!B438,Inversão!D438,Inversão!H438,Inversão!M438,Inversão!N438,Inversão!O438,Inversão!Q438,Inversão!S438,Inversão!U438))</f>
        <v/>
      </c>
      <c r="AA438" s="7"/>
      <c r="AB438" s="8" t="str">
        <f aca="false">IF(COUNTBLANK(B438:U438)=20,"",AVERAGE(W438:Z438))</f>
        <v/>
      </c>
    </row>
    <row r="439" customFormat="false" ht="12.75" hidden="false" customHeight="false" outlineLevel="0" collapsed="false">
      <c r="A439" s="4" t="n">
        <v>438</v>
      </c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3"/>
      <c r="W439" s="6" t="str">
        <f aca="false">IF(COUNTBLANK(B439:U439)=20,"",AVERAGE(Inversão!E439,Inversão!I439,Inversão!R439,Inversão!T439))</f>
        <v/>
      </c>
      <c r="X439" s="6" t="str">
        <f aca="false">IF(COUNTBLANK(B439:U439)=20,"",AVERAGE(Inversão!C439,Inversão!F439,Inversão!J439))</f>
        <v/>
      </c>
      <c r="Y439" s="6" t="str">
        <f aca="false">IF(COUNTBLANK(B439:U439)=20,"",AVERAGE(Inversão!G439,Inversão!K439,Inversão!L439,Inversão!P439))</f>
        <v/>
      </c>
      <c r="Z439" s="6" t="str">
        <f aca="false">IF(COUNTBLANK(B439:U439)=20,"",AVERAGE(Inversão!B439,Inversão!D439,Inversão!H439,Inversão!M439,Inversão!N439,Inversão!O439,Inversão!Q439,Inversão!S439,Inversão!U439))</f>
        <v/>
      </c>
      <c r="AA439" s="7"/>
      <c r="AB439" s="8" t="str">
        <f aca="false">IF(COUNTBLANK(B439:U439)=20,"",AVERAGE(W439:Z439))</f>
        <v/>
      </c>
    </row>
    <row r="440" customFormat="false" ht="12.75" hidden="false" customHeight="false" outlineLevel="0" collapsed="false">
      <c r="A440" s="4" t="n">
        <v>439</v>
      </c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3"/>
      <c r="W440" s="6" t="str">
        <f aca="false">IF(COUNTBLANK(B440:U440)=20,"",AVERAGE(Inversão!E440,Inversão!I440,Inversão!R440,Inversão!T440))</f>
        <v/>
      </c>
      <c r="X440" s="6" t="str">
        <f aca="false">IF(COUNTBLANK(B440:U440)=20,"",AVERAGE(Inversão!C440,Inversão!F440,Inversão!J440))</f>
        <v/>
      </c>
      <c r="Y440" s="6" t="str">
        <f aca="false">IF(COUNTBLANK(B440:U440)=20,"",AVERAGE(Inversão!G440,Inversão!K440,Inversão!L440,Inversão!P440))</f>
        <v/>
      </c>
      <c r="Z440" s="6" t="str">
        <f aca="false">IF(COUNTBLANK(B440:U440)=20,"",AVERAGE(Inversão!B440,Inversão!D440,Inversão!H440,Inversão!M440,Inversão!N440,Inversão!O440,Inversão!Q440,Inversão!S440,Inversão!U440))</f>
        <v/>
      </c>
      <c r="AA440" s="7"/>
      <c r="AB440" s="8" t="str">
        <f aca="false">IF(COUNTBLANK(B440:U440)=20,"",AVERAGE(W440:Z440))</f>
        <v/>
      </c>
    </row>
    <row r="441" customFormat="false" ht="12.75" hidden="false" customHeight="false" outlineLevel="0" collapsed="false">
      <c r="A441" s="4" t="n">
        <v>440</v>
      </c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3"/>
      <c r="W441" s="6" t="str">
        <f aca="false">IF(COUNTBLANK(B441:U441)=20,"",AVERAGE(Inversão!E441,Inversão!I441,Inversão!R441,Inversão!T441))</f>
        <v/>
      </c>
      <c r="X441" s="6" t="str">
        <f aca="false">IF(COUNTBLANK(B441:U441)=20,"",AVERAGE(Inversão!C441,Inversão!F441,Inversão!J441))</f>
        <v/>
      </c>
      <c r="Y441" s="6" t="str">
        <f aca="false">IF(COUNTBLANK(B441:U441)=20,"",AVERAGE(Inversão!G441,Inversão!K441,Inversão!L441,Inversão!P441))</f>
        <v/>
      </c>
      <c r="Z441" s="6" t="str">
        <f aca="false">IF(COUNTBLANK(B441:U441)=20,"",AVERAGE(Inversão!B441,Inversão!D441,Inversão!H441,Inversão!M441,Inversão!N441,Inversão!O441,Inversão!Q441,Inversão!S441,Inversão!U441))</f>
        <v/>
      </c>
      <c r="AA441" s="7"/>
      <c r="AB441" s="8" t="str">
        <f aca="false">IF(COUNTBLANK(B441:U441)=20,"",AVERAGE(W441:Z441))</f>
        <v/>
      </c>
    </row>
    <row r="442" customFormat="false" ht="12.75" hidden="false" customHeight="false" outlineLevel="0" collapsed="false">
      <c r="A442" s="4" t="n">
        <v>441</v>
      </c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3"/>
      <c r="W442" s="6" t="str">
        <f aca="false">IF(COUNTBLANK(B442:U442)=20,"",AVERAGE(Inversão!E442,Inversão!I442,Inversão!R442,Inversão!T442))</f>
        <v/>
      </c>
      <c r="X442" s="6" t="str">
        <f aca="false">IF(COUNTBLANK(B442:U442)=20,"",AVERAGE(Inversão!C442,Inversão!F442,Inversão!J442))</f>
        <v/>
      </c>
      <c r="Y442" s="6" t="str">
        <f aca="false">IF(COUNTBLANK(B442:U442)=20,"",AVERAGE(Inversão!G442,Inversão!K442,Inversão!L442,Inversão!P442))</f>
        <v/>
      </c>
      <c r="Z442" s="6" t="str">
        <f aca="false">IF(COUNTBLANK(B442:U442)=20,"",AVERAGE(Inversão!B442,Inversão!D442,Inversão!H442,Inversão!M442,Inversão!N442,Inversão!O442,Inversão!Q442,Inversão!S442,Inversão!U442))</f>
        <v/>
      </c>
      <c r="AA442" s="7"/>
      <c r="AB442" s="8" t="str">
        <f aca="false">IF(COUNTBLANK(B442:U442)=20,"",AVERAGE(W442:Z442))</f>
        <v/>
      </c>
    </row>
    <row r="443" customFormat="false" ht="12.75" hidden="false" customHeight="false" outlineLevel="0" collapsed="false">
      <c r="A443" s="4" t="n">
        <v>442</v>
      </c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3"/>
      <c r="W443" s="6" t="str">
        <f aca="false">IF(COUNTBLANK(B443:U443)=20,"",AVERAGE(Inversão!E443,Inversão!I443,Inversão!R443,Inversão!T443))</f>
        <v/>
      </c>
      <c r="X443" s="6" t="str">
        <f aca="false">IF(COUNTBLANK(B443:U443)=20,"",AVERAGE(Inversão!C443,Inversão!F443,Inversão!J443))</f>
        <v/>
      </c>
      <c r="Y443" s="6" t="str">
        <f aca="false">IF(COUNTBLANK(B443:U443)=20,"",AVERAGE(Inversão!G443,Inversão!K443,Inversão!L443,Inversão!P443))</f>
        <v/>
      </c>
      <c r="Z443" s="6" t="str">
        <f aca="false">IF(COUNTBLANK(B443:U443)=20,"",AVERAGE(Inversão!B443,Inversão!D443,Inversão!H443,Inversão!M443,Inversão!N443,Inversão!O443,Inversão!Q443,Inversão!S443,Inversão!U443))</f>
        <v/>
      </c>
      <c r="AA443" s="7"/>
      <c r="AB443" s="8" t="str">
        <f aca="false">IF(COUNTBLANK(B443:U443)=20,"",AVERAGE(W443:Z443))</f>
        <v/>
      </c>
    </row>
    <row r="444" customFormat="false" ht="12.75" hidden="false" customHeight="false" outlineLevel="0" collapsed="false">
      <c r="A444" s="4" t="n">
        <v>443</v>
      </c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3"/>
      <c r="W444" s="6" t="str">
        <f aca="false">IF(COUNTBLANK(B444:U444)=20,"",AVERAGE(Inversão!E444,Inversão!I444,Inversão!R444,Inversão!T444))</f>
        <v/>
      </c>
      <c r="X444" s="6" t="str">
        <f aca="false">IF(COUNTBLANK(B444:U444)=20,"",AVERAGE(Inversão!C444,Inversão!F444,Inversão!J444))</f>
        <v/>
      </c>
      <c r="Y444" s="6" t="str">
        <f aca="false">IF(COUNTBLANK(B444:U444)=20,"",AVERAGE(Inversão!G444,Inversão!K444,Inversão!L444,Inversão!P444))</f>
        <v/>
      </c>
      <c r="Z444" s="6" t="str">
        <f aca="false">IF(COUNTBLANK(B444:U444)=20,"",AVERAGE(Inversão!B444,Inversão!D444,Inversão!H444,Inversão!M444,Inversão!N444,Inversão!O444,Inversão!Q444,Inversão!S444,Inversão!U444))</f>
        <v/>
      </c>
      <c r="AA444" s="7"/>
      <c r="AB444" s="8" t="str">
        <f aca="false">IF(COUNTBLANK(B444:U444)=20,"",AVERAGE(W444:Z444))</f>
        <v/>
      </c>
    </row>
    <row r="445" customFormat="false" ht="12.75" hidden="false" customHeight="false" outlineLevel="0" collapsed="false">
      <c r="A445" s="4" t="n">
        <v>444</v>
      </c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3"/>
      <c r="W445" s="6" t="str">
        <f aca="false">IF(COUNTBLANK(B445:U445)=20,"",AVERAGE(Inversão!E445,Inversão!I445,Inversão!R445,Inversão!T445))</f>
        <v/>
      </c>
      <c r="X445" s="6" t="str">
        <f aca="false">IF(COUNTBLANK(B445:U445)=20,"",AVERAGE(Inversão!C445,Inversão!F445,Inversão!J445))</f>
        <v/>
      </c>
      <c r="Y445" s="6" t="str">
        <f aca="false">IF(COUNTBLANK(B445:U445)=20,"",AVERAGE(Inversão!G445,Inversão!K445,Inversão!L445,Inversão!P445))</f>
        <v/>
      </c>
      <c r="Z445" s="6" t="str">
        <f aca="false">IF(COUNTBLANK(B445:U445)=20,"",AVERAGE(Inversão!B445,Inversão!D445,Inversão!H445,Inversão!M445,Inversão!N445,Inversão!O445,Inversão!Q445,Inversão!S445,Inversão!U445))</f>
        <v/>
      </c>
      <c r="AA445" s="7"/>
      <c r="AB445" s="8" t="str">
        <f aca="false">IF(COUNTBLANK(B445:U445)=20,"",AVERAGE(W445:Z445))</f>
        <v/>
      </c>
    </row>
    <row r="446" customFormat="false" ht="12.75" hidden="false" customHeight="false" outlineLevel="0" collapsed="false">
      <c r="A446" s="4" t="n">
        <v>445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3"/>
      <c r="W446" s="6" t="str">
        <f aca="false">IF(COUNTBLANK(B446:U446)=20,"",AVERAGE(Inversão!E446,Inversão!I446,Inversão!R446,Inversão!T446))</f>
        <v/>
      </c>
      <c r="X446" s="6" t="str">
        <f aca="false">IF(COUNTBLANK(B446:U446)=20,"",AVERAGE(Inversão!C446,Inversão!F446,Inversão!J446))</f>
        <v/>
      </c>
      <c r="Y446" s="6" t="str">
        <f aca="false">IF(COUNTBLANK(B446:U446)=20,"",AVERAGE(Inversão!G446,Inversão!K446,Inversão!L446,Inversão!P446))</f>
        <v/>
      </c>
      <c r="Z446" s="6" t="str">
        <f aca="false">IF(COUNTBLANK(B446:U446)=20,"",AVERAGE(Inversão!B446,Inversão!D446,Inversão!H446,Inversão!M446,Inversão!N446,Inversão!O446,Inversão!Q446,Inversão!S446,Inversão!U446))</f>
        <v/>
      </c>
      <c r="AA446" s="7"/>
      <c r="AB446" s="8" t="str">
        <f aca="false">IF(COUNTBLANK(B446:U446)=20,"",AVERAGE(W446:Z446))</f>
        <v/>
      </c>
    </row>
    <row r="447" customFormat="false" ht="12.75" hidden="false" customHeight="false" outlineLevel="0" collapsed="false">
      <c r="A447" s="4" t="n">
        <v>446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3"/>
      <c r="W447" s="6" t="str">
        <f aca="false">IF(COUNTBLANK(B447:U447)=20,"",AVERAGE(Inversão!E447,Inversão!I447,Inversão!R447,Inversão!T447))</f>
        <v/>
      </c>
      <c r="X447" s="6" t="str">
        <f aca="false">IF(COUNTBLANK(B447:U447)=20,"",AVERAGE(Inversão!C447,Inversão!F447,Inversão!J447))</f>
        <v/>
      </c>
      <c r="Y447" s="6" t="str">
        <f aca="false">IF(COUNTBLANK(B447:U447)=20,"",AVERAGE(Inversão!G447,Inversão!K447,Inversão!L447,Inversão!P447))</f>
        <v/>
      </c>
      <c r="Z447" s="6" t="str">
        <f aca="false">IF(COUNTBLANK(B447:U447)=20,"",AVERAGE(Inversão!B447,Inversão!D447,Inversão!H447,Inversão!M447,Inversão!N447,Inversão!O447,Inversão!Q447,Inversão!S447,Inversão!U447))</f>
        <v/>
      </c>
      <c r="AA447" s="7"/>
      <c r="AB447" s="8" t="str">
        <f aca="false">IF(COUNTBLANK(B447:U447)=20,"",AVERAGE(W447:Z447))</f>
        <v/>
      </c>
    </row>
    <row r="448" customFormat="false" ht="12.75" hidden="false" customHeight="false" outlineLevel="0" collapsed="false">
      <c r="A448" s="4" t="n">
        <v>447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3"/>
      <c r="W448" s="6" t="str">
        <f aca="false">IF(COUNTBLANK(B448:U448)=20,"",AVERAGE(Inversão!E448,Inversão!I448,Inversão!R448,Inversão!T448))</f>
        <v/>
      </c>
      <c r="X448" s="6" t="str">
        <f aca="false">IF(COUNTBLANK(B448:U448)=20,"",AVERAGE(Inversão!C448,Inversão!F448,Inversão!J448))</f>
        <v/>
      </c>
      <c r="Y448" s="6" t="str">
        <f aca="false">IF(COUNTBLANK(B448:U448)=20,"",AVERAGE(Inversão!G448,Inversão!K448,Inversão!L448,Inversão!P448))</f>
        <v/>
      </c>
      <c r="Z448" s="6" t="str">
        <f aca="false">IF(COUNTBLANK(B448:U448)=20,"",AVERAGE(Inversão!B448,Inversão!D448,Inversão!H448,Inversão!M448,Inversão!N448,Inversão!O448,Inversão!Q448,Inversão!S448,Inversão!U448))</f>
        <v/>
      </c>
      <c r="AA448" s="7"/>
      <c r="AB448" s="8" t="str">
        <f aca="false">IF(COUNTBLANK(B448:U448)=20,"",AVERAGE(W448:Z448))</f>
        <v/>
      </c>
    </row>
    <row r="449" customFormat="false" ht="12.75" hidden="false" customHeight="false" outlineLevel="0" collapsed="false">
      <c r="A449" s="4" t="n">
        <v>448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3"/>
      <c r="W449" s="6" t="str">
        <f aca="false">IF(COUNTBLANK(B449:U449)=20,"",AVERAGE(Inversão!E449,Inversão!I449,Inversão!R449,Inversão!T449))</f>
        <v/>
      </c>
      <c r="X449" s="6" t="str">
        <f aca="false">IF(COUNTBLANK(B449:U449)=20,"",AVERAGE(Inversão!C449,Inversão!F449,Inversão!J449))</f>
        <v/>
      </c>
      <c r="Y449" s="6" t="str">
        <f aca="false">IF(COUNTBLANK(B449:U449)=20,"",AVERAGE(Inversão!G449,Inversão!K449,Inversão!L449,Inversão!P449))</f>
        <v/>
      </c>
      <c r="Z449" s="6" t="str">
        <f aca="false">IF(COUNTBLANK(B449:U449)=20,"",AVERAGE(Inversão!B449,Inversão!D449,Inversão!H449,Inversão!M449,Inversão!N449,Inversão!O449,Inversão!Q449,Inversão!S449,Inversão!U449))</f>
        <v/>
      </c>
      <c r="AA449" s="7"/>
      <c r="AB449" s="8" t="str">
        <f aca="false">IF(COUNTBLANK(B449:U449)=20,"",AVERAGE(W449:Z449))</f>
        <v/>
      </c>
    </row>
    <row r="450" customFormat="false" ht="12.75" hidden="false" customHeight="false" outlineLevel="0" collapsed="false">
      <c r="A450" s="4" t="n">
        <v>449</v>
      </c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3"/>
      <c r="W450" s="6" t="str">
        <f aca="false">IF(COUNTBLANK(B450:U450)=20,"",AVERAGE(Inversão!E450,Inversão!I450,Inversão!R450,Inversão!T450))</f>
        <v/>
      </c>
      <c r="X450" s="6" t="str">
        <f aca="false">IF(COUNTBLANK(B450:U450)=20,"",AVERAGE(Inversão!C450,Inversão!F450,Inversão!J450))</f>
        <v/>
      </c>
      <c r="Y450" s="6" t="str">
        <f aca="false">IF(COUNTBLANK(B450:U450)=20,"",AVERAGE(Inversão!G450,Inversão!K450,Inversão!L450,Inversão!P450))</f>
        <v/>
      </c>
      <c r="Z450" s="6" t="str">
        <f aca="false">IF(COUNTBLANK(B450:U450)=20,"",AVERAGE(Inversão!B450,Inversão!D450,Inversão!H450,Inversão!M450,Inversão!N450,Inversão!O450,Inversão!Q450,Inversão!S450,Inversão!U450))</f>
        <v/>
      </c>
      <c r="AA450" s="7"/>
      <c r="AB450" s="8" t="str">
        <f aca="false">IF(COUNTBLANK(B450:U450)=20,"",AVERAGE(W450:Z450))</f>
        <v/>
      </c>
    </row>
    <row r="451" customFormat="false" ht="12.75" hidden="false" customHeight="false" outlineLevel="0" collapsed="false">
      <c r="A451" s="4" t="n">
        <v>450</v>
      </c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3"/>
      <c r="W451" s="6" t="str">
        <f aca="false">IF(COUNTBLANK(B451:U451)=20,"",AVERAGE(Inversão!E451,Inversão!I451,Inversão!R451,Inversão!T451))</f>
        <v/>
      </c>
      <c r="X451" s="6" t="str">
        <f aca="false">IF(COUNTBLANK(B451:U451)=20,"",AVERAGE(Inversão!C451,Inversão!F451,Inversão!J451))</f>
        <v/>
      </c>
      <c r="Y451" s="6" t="str">
        <f aca="false">IF(COUNTBLANK(B451:U451)=20,"",AVERAGE(Inversão!G451,Inversão!K451,Inversão!L451,Inversão!P451))</f>
        <v/>
      </c>
      <c r="Z451" s="6" t="str">
        <f aca="false">IF(COUNTBLANK(B451:U451)=20,"",AVERAGE(Inversão!B451,Inversão!D451,Inversão!H451,Inversão!M451,Inversão!N451,Inversão!O451,Inversão!Q451,Inversão!S451,Inversão!U451))</f>
        <v/>
      </c>
      <c r="AA451" s="7"/>
      <c r="AB451" s="8" t="str">
        <f aca="false">IF(COUNTBLANK(B451:U451)=20,"",AVERAGE(W451:Z451))</f>
        <v/>
      </c>
    </row>
    <row r="452" customFormat="false" ht="12.75" hidden="false" customHeight="false" outlineLevel="0" collapsed="false">
      <c r="A452" s="4" t="n">
        <v>451</v>
      </c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3"/>
      <c r="W452" s="6" t="str">
        <f aca="false">IF(COUNTBLANK(B452:U452)=20,"",AVERAGE(Inversão!E452,Inversão!I452,Inversão!R452,Inversão!T452))</f>
        <v/>
      </c>
      <c r="X452" s="6" t="str">
        <f aca="false">IF(COUNTBLANK(B452:U452)=20,"",AVERAGE(Inversão!C452,Inversão!F452,Inversão!J452))</f>
        <v/>
      </c>
      <c r="Y452" s="6" t="str">
        <f aca="false">IF(COUNTBLANK(B452:U452)=20,"",AVERAGE(Inversão!G452,Inversão!K452,Inversão!L452,Inversão!P452))</f>
        <v/>
      </c>
      <c r="Z452" s="6" t="str">
        <f aca="false">IF(COUNTBLANK(B452:U452)=20,"",AVERAGE(Inversão!B452,Inversão!D452,Inversão!H452,Inversão!M452,Inversão!N452,Inversão!O452,Inversão!Q452,Inversão!S452,Inversão!U452))</f>
        <v/>
      </c>
      <c r="AA452" s="7"/>
      <c r="AB452" s="8" t="str">
        <f aca="false">IF(COUNTBLANK(B452:U452)=20,"",AVERAGE(W452:Z452))</f>
        <v/>
      </c>
    </row>
    <row r="453" customFormat="false" ht="12.75" hidden="false" customHeight="false" outlineLevel="0" collapsed="false">
      <c r="A453" s="4" t="n">
        <v>452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3"/>
      <c r="W453" s="6" t="str">
        <f aca="false">IF(COUNTBLANK(B453:U453)=20,"",AVERAGE(Inversão!E453,Inversão!I453,Inversão!R453,Inversão!T453))</f>
        <v/>
      </c>
      <c r="X453" s="6" t="str">
        <f aca="false">IF(COUNTBLANK(B453:U453)=20,"",AVERAGE(Inversão!C453,Inversão!F453,Inversão!J453))</f>
        <v/>
      </c>
      <c r="Y453" s="6" t="str">
        <f aca="false">IF(COUNTBLANK(B453:U453)=20,"",AVERAGE(Inversão!G453,Inversão!K453,Inversão!L453,Inversão!P453))</f>
        <v/>
      </c>
      <c r="Z453" s="6" t="str">
        <f aca="false">IF(COUNTBLANK(B453:U453)=20,"",AVERAGE(Inversão!B453,Inversão!D453,Inversão!H453,Inversão!M453,Inversão!N453,Inversão!O453,Inversão!Q453,Inversão!S453,Inversão!U453))</f>
        <v/>
      </c>
      <c r="AA453" s="7"/>
      <c r="AB453" s="8" t="str">
        <f aca="false">IF(COUNTBLANK(B453:U453)=20,"",AVERAGE(W453:Z453))</f>
        <v/>
      </c>
    </row>
    <row r="454" customFormat="false" ht="12.75" hidden="false" customHeight="false" outlineLevel="0" collapsed="false">
      <c r="A454" s="4" t="n">
        <v>453</v>
      </c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3"/>
      <c r="W454" s="6" t="str">
        <f aca="false">IF(COUNTBLANK(B454:U454)=20,"",AVERAGE(Inversão!E454,Inversão!I454,Inversão!R454,Inversão!T454))</f>
        <v/>
      </c>
      <c r="X454" s="6" t="str">
        <f aca="false">IF(COUNTBLANK(B454:U454)=20,"",AVERAGE(Inversão!C454,Inversão!F454,Inversão!J454))</f>
        <v/>
      </c>
      <c r="Y454" s="6" t="str">
        <f aca="false">IF(COUNTBLANK(B454:U454)=20,"",AVERAGE(Inversão!G454,Inversão!K454,Inversão!L454,Inversão!P454))</f>
        <v/>
      </c>
      <c r="Z454" s="6" t="str">
        <f aca="false">IF(COUNTBLANK(B454:U454)=20,"",AVERAGE(Inversão!B454,Inversão!D454,Inversão!H454,Inversão!M454,Inversão!N454,Inversão!O454,Inversão!Q454,Inversão!S454,Inversão!U454))</f>
        <v/>
      </c>
      <c r="AA454" s="7"/>
      <c r="AB454" s="8" t="str">
        <f aca="false">IF(COUNTBLANK(B454:U454)=20,"",AVERAGE(W454:Z454))</f>
        <v/>
      </c>
    </row>
    <row r="455" customFormat="false" ht="12.75" hidden="false" customHeight="false" outlineLevel="0" collapsed="false">
      <c r="A455" s="4" t="n">
        <v>454</v>
      </c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3"/>
      <c r="W455" s="6" t="str">
        <f aca="false">IF(COUNTBLANK(B455:U455)=20,"",AVERAGE(Inversão!E455,Inversão!I455,Inversão!R455,Inversão!T455))</f>
        <v/>
      </c>
      <c r="X455" s="6" t="str">
        <f aca="false">IF(COUNTBLANK(B455:U455)=20,"",AVERAGE(Inversão!C455,Inversão!F455,Inversão!J455))</f>
        <v/>
      </c>
      <c r="Y455" s="6" t="str">
        <f aca="false">IF(COUNTBLANK(B455:U455)=20,"",AVERAGE(Inversão!G455,Inversão!K455,Inversão!L455,Inversão!P455))</f>
        <v/>
      </c>
      <c r="Z455" s="6" t="str">
        <f aca="false">IF(COUNTBLANK(B455:U455)=20,"",AVERAGE(Inversão!B455,Inversão!D455,Inversão!H455,Inversão!M455,Inversão!N455,Inversão!O455,Inversão!Q455,Inversão!S455,Inversão!U455))</f>
        <v/>
      </c>
      <c r="AA455" s="7"/>
      <c r="AB455" s="8" t="str">
        <f aca="false">IF(COUNTBLANK(B455:U455)=20,"",AVERAGE(W455:Z455))</f>
        <v/>
      </c>
    </row>
    <row r="456" customFormat="false" ht="12.75" hidden="false" customHeight="false" outlineLevel="0" collapsed="false">
      <c r="A456" s="4" t="n">
        <v>455</v>
      </c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3"/>
      <c r="W456" s="6" t="str">
        <f aca="false">IF(COUNTBLANK(B456:U456)=20,"",AVERAGE(Inversão!E456,Inversão!I456,Inversão!R456,Inversão!T456))</f>
        <v/>
      </c>
      <c r="X456" s="6" t="str">
        <f aca="false">IF(COUNTBLANK(B456:U456)=20,"",AVERAGE(Inversão!C456,Inversão!F456,Inversão!J456))</f>
        <v/>
      </c>
      <c r="Y456" s="6" t="str">
        <f aca="false">IF(COUNTBLANK(B456:U456)=20,"",AVERAGE(Inversão!G456,Inversão!K456,Inversão!L456,Inversão!P456))</f>
        <v/>
      </c>
      <c r="Z456" s="6" t="str">
        <f aca="false">IF(COUNTBLANK(B456:U456)=20,"",AVERAGE(Inversão!B456,Inversão!D456,Inversão!H456,Inversão!M456,Inversão!N456,Inversão!O456,Inversão!Q456,Inversão!S456,Inversão!U456))</f>
        <v/>
      </c>
      <c r="AA456" s="7"/>
      <c r="AB456" s="8" t="str">
        <f aca="false">IF(COUNTBLANK(B456:U456)=20,"",AVERAGE(W456:Z456))</f>
        <v/>
      </c>
    </row>
    <row r="457" customFormat="false" ht="12.75" hidden="false" customHeight="false" outlineLevel="0" collapsed="false">
      <c r="A457" s="4" t="n">
        <v>456</v>
      </c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3"/>
      <c r="W457" s="6" t="str">
        <f aca="false">IF(COUNTBLANK(B457:U457)=20,"",AVERAGE(Inversão!E457,Inversão!I457,Inversão!R457,Inversão!T457))</f>
        <v/>
      </c>
      <c r="X457" s="6" t="str">
        <f aca="false">IF(COUNTBLANK(B457:U457)=20,"",AVERAGE(Inversão!C457,Inversão!F457,Inversão!J457))</f>
        <v/>
      </c>
      <c r="Y457" s="6" t="str">
        <f aca="false">IF(COUNTBLANK(B457:U457)=20,"",AVERAGE(Inversão!G457,Inversão!K457,Inversão!L457,Inversão!P457))</f>
        <v/>
      </c>
      <c r="Z457" s="6" t="str">
        <f aca="false">IF(COUNTBLANK(B457:U457)=20,"",AVERAGE(Inversão!B457,Inversão!D457,Inversão!H457,Inversão!M457,Inversão!N457,Inversão!O457,Inversão!Q457,Inversão!S457,Inversão!U457))</f>
        <v/>
      </c>
      <c r="AA457" s="7"/>
      <c r="AB457" s="8" t="str">
        <f aca="false">IF(COUNTBLANK(B457:U457)=20,"",AVERAGE(W457:Z457))</f>
        <v/>
      </c>
    </row>
    <row r="458" customFormat="false" ht="12.75" hidden="false" customHeight="false" outlineLevel="0" collapsed="false">
      <c r="A458" s="4" t="n">
        <v>457</v>
      </c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3"/>
      <c r="W458" s="6" t="str">
        <f aca="false">IF(COUNTBLANK(B458:U458)=20,"",AVERAGE(Inversão!E458,Inversão!I458,Inversão!R458,Inversão!T458))</f>
        <v/>
      </c>
      <c r="X458" s="6" t="str">
        <f aca="false">IF(COUNTBLANK(B458:U458)=20,"",AVERAGE(Inversão!C458,Inversão!F458,Inversão!J458))</f>
        <v/>
      </c>
      <c r="Y458" s="6" t="str">
        <f aca="false">IF(COUNTBLANK(B458:U458)=20,"",AVERAGE(Inversão!G458,Inversão!K458,Inversão!L458,Inversão!P458))</f>
        <v/>
      </c>
      <c r="Z458" s="6" t="str">
        <f aca="false">IF(COUNTBLANK(B458:U458)=20,"",AVERAGE(Inversão!B458,Inversão!D458,Inversão!H458,Inversão!M458,Inversão!N458,Inversão!O458,Inversão!Q458,Inversão!S458,Inversão!U458))</f>
        <v/>
      </c>
      <c r="AA458" s="7"/>
      <c r="AB458" s="8" t="str">
        <f aca="false">IF(COUNTBLANK(B458:U458)=20,"",AVERAGE(W458:Z458))</f>
        <v/>
      </c>
    </row>
    <row r="459" customFormat="false" ht="12.75" hidden="false" customHeight="false" outlineLevel="0" collapsed="false">
      <c r="A459" s="4" t="n">
        <v>458</v>
      </c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3"/>
      <c r="W459" s="6" t="str">
        <f aca="false">IF(COUNTBLANK(B459:U459)=20,"",AVERAGE(Inversão!E459,Inversão!I459,Inversão!R459,Inversão!T459))</f>
        <v/>
      </c>
      <c r="X459" s="6" t="str">
        <f aca="false">IF(COUNTBLANK(B459:U459)=20,"",AVERAGE(Inversão!C459,Inversão!F459,Inversão!J459))</f>
        <v/>
      </c>
      <c r="Y459" s="6" t="str">
        <f aca="false">IF(COUNTBLANK(B459:U459)=20,"",AVERAGE(Inversão!G459,Inversão!K459,Inversão!L459,Inversão!P459))</f>
        <v/>
      </c>
      <c r="Z459" s="6" t="str">
        <f aca="false">IF(COUNTBLANK(B459:U459)=20,"",AVERAGE(Inversão!B459,Inversão!D459,Inversão!H459,Inversão!M459,Inversão!N459,Inversão!O459,Inversão!Q459,Inversão!S459,Inversão!U459))</f>
        <v/>
      </c>
      <c r="AA459" s="7"/>
      <c r="AB459" s="8" t="str">
        <f aca="false">IF(COUNTBLANK(B459:U459)=20,"",AVERAGE(W459:Z459))</f>
        <v/>
      </c>
    </row>
    <row r="460" customFormat="false" ht="12.75" hidden="false" customHeight="false" outlineLevel="0" collapsed="false">
      <c r="A460" s="4" t="n">
        <v>459</v>
      </c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3"/>
      <c r="W460" s="6" t="str">
        <f aca="false">IF(COUNTBLANK(B460:U460)=20,"",AVERAGE(Inversão!E460,Inversão!I460,Inversão!R460,Inversão!T460))</f>
        <v/>
      </c>
      <c r="X460" s="6" t="str">
        <f aca="false">IF(COUNTBLANK(B460:U460)=20,"",AVERAGE(Inversão!C460,Inversão!F460,Inversão!J460))</f>
        <v/>
      </c>
      <c r="Y460" s="6" t="str">
        <f aca="false">IF(COUNTBLANK(B460:U460)=20,"",AVERAGE(Inversão!G460,Inversão!K460,Inversão!L460,Inversão!P460))</f>
        <v/>
      </c>
      <c r="Z460" s="6" t="str">
        <f aca="false">IF(COUNTBLANK(B460:U460)=20,"",AVERAGE(Inversão!B460,Inversão!D460,Inversão!H460,Inversão!M460,Inversão!N460,Inversão!O460,Inversão!Q460,Inversão!S460,Inversão!U460))</f>
        <v/>
      </c>
      <c r="AA460" s="7"/>
      <c r="AB460" s="8" t="str">
        <f aca="false">IF(COUNTBLANK(B460:U460)=20,"",AVERAGE(W460:Z460))</f>
        <v/>
      </c>
    </row>
    <row r="461" customFormat="false" ht="12.75" hidden="false" customHeight="false" outlineLevel="0" collapsed="false">
      <c r="A461" s="4" t="n">
        <v>460</v>
      </c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3"/>
      <c r="W461" s="6" t="str">
        <f aca="false">IF(COUNTBLANK(B461:U461)=20,"",AVERAGE(Inversão!E461,Inversão!I461,Inversão!R461,Inversão!T461))</f>
        <v/>
      </c>
      <c r="X461" s="6" t="str">
        <f aca="false">IF(COUNTBLANK(B461:U461)=20,"",AVERAGE(Inversão!C461,Inversão!F461,Inversão!J461))</f>
        <v/>
      </c>
      <c r="Y461" s="6" t="str">
        <f aca="false">IF(COUNTBLANK(B461:U461)=20,"",AVERAGE(Inversão!G461,Inversão!K461,Inversão!L461,Inversão!P461))</f>
        <v/>
      </c>
      <c r="Z461" s="6" t="str">
        <f aca="false">IF(COUNTBLANK(B461:U461)=20,"",AVERAGE(Inversão!B461,Inversão!D461,Inversão!H461,Inversão!M461,Inversão!N461,Inversão!O461,Inversão!Q461,Inversão!S461,Inversão!U461))</f>
        <v/>
      </c>
      <c r="AA461" s="7"/>
      <c r="AB461" s="8" t="str">
        <f aca="false">IF(COUNTBLANK(B461:U461)=20,"",AVERAGE(W461:Z461))</f>
        <v/>
      </c>
    </row>
    <row r="462" customFormat="false" ht="12.75" hidden="false" customHeight="false" outlineLevel="0" collapsed="false">
      <c r="A462" s="4" t="n">
        <v>461</v>
      </c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3"/>
      <c r="W462" s="6" t="str">
        <f aca="false">IF(COUNTBLANK(B462:U462)=20,"",AVERAGE(Inversão!E462,Inversão!I462,Inversão!R462,Inversão!T462))</f>
        <v/>
      </c>
      <c r="X462" s="6" t="str">
        <f aca="false">IF(COUNTBLANK(B462:U462)=20,"",AVERAGE(Inversão!C462,Inversão!F462,Inversão!J462))</f>
        <v/>
      </c>
      <c r="Y462" s="6" t="str">
        <f aca="false">IF(COUNTBLANK(B462:U462)=20,"",AVERAGE(Inversão!G462,Inversão!K462,Inversão!L462,Inversão!P462))</f>
        <v/>
      </c>
      <c r="Z462" s="6" t="str">
        <f aca="false">IF(COUNTBLANK(B462:U462)=20,"",AVERAGE(Inversão!B462,Inversão!D462,Inversão!H462,Inversão!M462,Inversão!N462,Inversão!O462,Inversão!Q462,Inversão!S462,Inversão!U462))</f>
        <v/>
      </c>
      <c r="AA462" s="7"/>
      <c r="AB462" s="8" t="str">
        <f aca="false">IF(COUNTBLANK(B462:U462)=20,"",AVERAGE(W462:Z462))</f>
        <v/>
      </c>
    </row>
    <row r="463" customFormat="false" ht="12.75" hidden="false" customHeight="false" outlineLevel="0" collapsed="false">
      <c r="A463" s="4" t="n">
        <v>462</v>
      </c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3"/>
      <c r="W463" s="6" t="str">
        <f aca="false">IF(COUNTBLANK(B463:U463)=20,"",AVERAGE(Inversão!E463,Inversão!I463,Inversão!R463,Inversão!T463))</f>
        <v/>
      </c>
      <c r="X463" s="6" t="str">
        <f aca="false">IF(COUNTBLANK(B463:U463)=20,"",AVERAGE(Inversão!C463,Inversão!F463,Inversão!J463))</f>
        <v/>
      </c>
      <c r="Y463" s="6" t="str">
        <f aca="false">IF(COUNTBLANK(B463:U463)=20,"",AVERAGE(Inversão!G463,Inversão!K463,Inversão!L463,Inversão!P463))</f>
        <v/>
      </c>
      <c r="Z463" s="6" t="str">
        <f aca="false">IF(COUNTBLANK(B463:U463)=20,"",AVERAGE(Inversão!B463,Inversão!D463,Inversão!H463,Inversão!M463,Inversão!N463,Inversão!O463,Inversão!Q463,Inversão!S463,Inversão!U463))</f>
        <v/>
      </c>
      <c r="AA463" s="7"/>
      <c r="AB463" s="8" t="str">
        <f aca="false">IF(COUNTBLANK(B463:U463)=20,"",AVERAGE(W463:Z463))</f>
        <v/>
      </c>
    </row>
    <row r="464" customFormat="false" ht="12.75" hidden="false" customHeight="false" outlineLevel="0" collapsed="false">
      <c r="A464" s="4" t="n">
        <v>463</v>
      </c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3"/>
      <c r="W464" s="6" t="str">
        <f aca="false">IF(COUNTBLANK(B464:U464)=20,"",AVERAGE(Inversão!E464,Inversão!I464,Inversão!R464,Inversão!T464))</f>
        <v/>
      </c>
      <c r="X464" s="6" t="str">
        <f aca="false">IF(COUNTBLANK(B464:U464)=20,"",AVERAGE(Inversão!C464,Inversão!F464,Inversão!J464))</f>
        <v/>
      </c>
      <c r="Y464" s="6" t="str">
        <f aca="false">IF(COUNTBLANK(B464:U464)=20,"",AVERAGE(Inversão!G464,Inversão!K464,Inversão!L464,Inversão!P464))</f>
        <v/>
      </c>
      <c r="Z464" s="6" t="str">
        <f aca="false">IF(COUNTBLANK(B464:U464)=20,"",AVERAGE(Inversão!B464,Inversão!D464,Inversão!H464,Inversão!M464,Inversão!N464,Inversão!O464,Inversão!Q464,Inversão!S464,Inversão!U464))</f>
        <v/>
      </c>
      <c r="AA464" s="7"/>
      <c r="AB464" s="8" t="str">
        <f aca="false">IF(COUNTBLANK(B464:U464)=20,"",AVERAGE(W464:Z464))</f>
        <v/>
      </c>
    </row>
    <row r="465" customFormat="false" ht="12.75" hidden="false" customHeight="false" outlineLevel="0" collapsed="false">
      <c r="A465" s="4" t="n">
        <v>464</v>
      </c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3"/>
      <c r="W465" s="6" t="str">
        <f aca="false">IF(COUNTBLANK(B465:U465)=20,"",AVERAGE(Inversão!E465,Inversão!I465,Inversão!R465,Inversão!T465))</f>
        <v/>
      </c>
      <c r="X465" s="6" t="str">
        <f aca="false">IF(COUNTBLANK(B465:U465)=20,"",AVERAGE(Inversão!C465,Inversão!F465,Inversão!J465))</f>
        <v/>
      </c>
      <c r="Y465" s="6" t="str">
        <f aca="false">IF(COUNTBLANK(B465:U465)=20,"",AVERAGE(Inversão!G465,Inversão!K465,Inversão!L465,Inversão!P465))</f>
        <v/>
      </c>
      <c r="Z465" s="6" t="str">
        <f aca="false">IF(COUNTBLANK(B465:U465)=20,"",AVERAGE(Inversão!B465,Inversão!D465,Inversão!H465,Inversão!M465,Inversão!N465,Inversão!O465,Inversão!Q465,Inversão!S465,Inversão!U465))</f>
        <v/>
      </c>
      <c r="AA465" s="7"/>
      <c r="AB465" s="8" t="str">
        <f aca="false">IF(COUNTBLANK(B465:U465)=20,"",AVERAGE(W465:Z465))</f>
        <v/>
      </c>
    </row>
    <row r="466" customFormat="false" ht="12.75" hidden="false" customHeight="false" outlineLevel="0" collapsed="false">
      <c r="A466" s="4" t="n">
        <v>465</v>
      </c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3"/>
      <c r="W466" s="6" t="str">
        <f aca="false">IF(COUNTBLANK(B466:U466)=20,"",AVERAGE(Inversão!E466,Inversão!I466,Inversão!R466,Inversão!T466))</f>
        <v/>
      </c>
      <c r="X466" s="6" t="str">
        <f aca="false">IF(COUNTBLANK(B466:U466)=20,"",AVERAGE(Inversão!C466,Inversão!F466,Inversão!J466))</f>
        <v/>
      </c>
      <c r="Y466" s="6" t="str">
        <f aca="false">IF(COUNTBLANK(B466:U466)=20,"",AVERAGE(Inversão!G466,Inversão!K466,Inversão!L466,Inversão!P466))</f>
        <v/>
      </c>
      <c r="Z466" s="6" t="str">
        <f aca="false">IF(COUNTBLANK(B466:U466)=20,"",AVERAGE(Inversão!B466,Inversão!D466,Inversão!H466,Inversão!M466,Inversão!N466,Inversão!O466,Inversão!Q466,Inversão!S466,Inversão!U466))</f>
        <v/>
      </c>
      <c r="AA466" s="7"/>
      <c r="AB466" s="8" t="str">
        <f aca="false">IF(COUNTBLANK(B466:U466)=20,"",AVERAGE(W466:Z466))</f>
        <v/>
      </c>
    </row>
    <row r="467" customFormat="false" ht="12.75" hidden="false" customHeight="false" outlineLevel="0" collapsed="false">
      <c r="A467" s="4" t="n">
        <v>466</v>
      </c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3"/>
      <c r="W467" s="6" t="str">
        <f aca="false">IF(COUNTBLANK(B467:U467)=20,"",AVERAGE(Inversão!E467,Inversão!I467,Inversão!R467,Inversão!T467))</f>
        <v/>
      </c>
      <c r="X467" s="6" t="str">
        <f aca="false">IF(COUNTBLANK(B467:U467)=20,"",AVERAGE(Inversão!C467,Inversão!F467,Inversão!J467))</f>
        <v/>
      </c>
      <c r="Y467" s="6" t="str">
        <f aca="false">IF(COUNTBLANK(B467:U467)=20,"",AVERAGE(Inversão!G467,Inversão!K467,Inversão!L467,Inversão!P467))</f>
        <v/>
      </c>
      <c r="Z467" s="6" t="str">
        <f aca="false">IF(COUNTBLANK(B467:U467)=20,"",AVERAGE(Inversão!B467,Inversão!D467,Inversão!H467,Inversão!M467,Inversão!N467,Inversão!O467,Inversão!Q467,Inversão!S467,Inversão!U467))</f>
        <v/>
      </c>
      <c r="AA467" s="7"/>
      <c r="AB467" s="8" t="str">
        <f aca="false">IF(COUNTBLANK(B467:U467)=20,"",AVERAGE(W467:Z467))</f>
        <v/>
      </c>
    </row>
    <row r="468" customFormat="false" ht="12.75" hidden="false" customHeight="false" outlineLevel="0" collapsed="false">
      <c r="A468" s="4" t="n">
        <v>467</v>
      </c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3"/>
      <c r="W468" s="6" t="str">
        <f aca="false">IF(COUNTBLANK(B468:U468)=20,"",AVERAGE(Inversão!E468,Inversão!I468,Inversão!R468,Inversão!T468))</f>
        <v/>
      </c>
      <c r="X468" s="6" t="str">
        <f aca="false">IF(COUNTBLANK(B468:U468)=20,"",AVERAGE(Inversão!C468,Inversão!F468,Inversão!J468))</f>
        <v/>
      </c>
      <c r="Y468" s="6" t="str">
        <f aca="false">IF(COUNTBLANK(B468:U468)=20,"",AVERAGE(Inversão!G468,Inversão!K468,Inversão!L468,Inversão!P468))</f>
        <v/>
      </c>
      <c r="Z468" s="6" t="str">
        <f aca="false">IF(COUNTBLANK(B468:U468)=20,"",AVERAGE(Inversão!B468,Inversão!D468,Inversão!H468,Inversão!M468,Inversão!N468,Inversão!O468,Inversão!Q468,Inversão!S468,Inversão!U468))</f>
        <v/>
      </c>
      <c r="AA468" s="7"/>
      <c r="AB468" s="8" t="str">
        <f aca="false">IF(COUNTBLANK(B468:U468)=20,"",AVERAGE(W468:Z468))</f>
        <v/>
      </c>
    </row>
    <row r="469" customFormat="false" ht="12.75" hidden="false" customHeight="false" outlineLevel="0" collapsed="false">
      <c r="A469" s="4" t="n">
        <v>468</v>
      </c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3"/>
      <c r="W469" s="6" t="str">
        <f aca="false">IF(COUNTBLANK(B469:U469)=20,"",AVERAGE(Inversão!E469,Inversão!I469,Inversão!R469,Inversão!T469))</f>
        <v/>
      </c>
      <c r="X469" s="6" t="str">
        <f aca="false">IF(COUNTBLANK(B469:U469)=20,"",AVERAGE(Inversão!C469,Inversão!F469,Inversão!J469))</f>
        <v/>
      </c>
      <c r="Y469" s="6" t="str">
        <f aca="false">IF(COUNTBLANK(B469:U469)=20,"",AVERAGE(Inversão!G469,Inversão!K469,Inversão!L469,Inversão!P469))</f>
        <v/>
      </c>
      <c r="Z469" s="6" t="str">
        <f aca="false">IF(COUNTBLANK(B469:U469)=20,"",AVERAGE(Inversão!B469,Inversão!D469,Inversão!H469,Inversão!M469,Inversão!N469,Inversão!O469,Inversão!Q469,Inversão!S469,Inversão!U469))</f>
        <v/>
      </c>
      <c r="AA469" s="7"/>
      <c r="AB469" s="8" t="str">
        <f aca="false">IF(COUNTBLANK(B469:U469)=20,"",AVERAGE(W469:Z469))</f>
        <v/>
      </c>
    </row>
    <row r="470" customFormat="false" ht="12.75" hidden="false" customHeight="false" outlineLevel="0" collapsed="false">
      <c r="A470" s="4" t="n">
        <v>469</v>
      </c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3"/>
      <c r="W470" s="6" t="str">
        <f aca="false">IF(COUNTBLANK(B470:U470)=20,"",AVERAGE(Inversão!E470,Inversão!I470,Inversão!R470,Inversão!T470))</f>
        <v/>
      </c>
      <c r="X470" s="6" t="str">
        <f aca="false">IF(COUNTBLANK(B470:U470)=20,"",AVERAGE(Inversão!C470,Inversão!F470,Inversão!J470))</f>
        <v/>
      </c>
      <c r="Y470" s="6" t="str">
        <f aca="false">IF(COUNTBLANK(B470:U470)=20,"",AVERAGE(Inversão!G470,Inversão!K470,Inversão!L470,Inversão!P470))</f>
        <v/>
      </c>
      <c r="Z470" s="6" t="str">
        <f aca="false">IF(COUNTBLANK(B470:U470)=20,"",AVERAGE(Inversão!B470,Inversão!D470,Inversão!H470,Inversão!M470,Inversão!N470,Inversão!O470,Inversão!Q470,Inversão!S470,Inversão!U470))</f>
        <v/>
      </c>
      <c r="AA470" s="7"/>
      <c r="AB470" s="8" t="str">
        <f aca="false">IF(COUNTBLANK(B470:U470)=20,"",AVERAGE(W470:Z470))</f>
        <v/>
      </c>
    </row>
    <row r="471" customFormat="false" ht="12.75" hidden="false" customHeight="false" outlineLevel="0" collapsed="false">
      <c r="A471" s="4" t="n">
        <v>470</v>
      </c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3"/>
      <c r="W471" s="6" t="str">
        <f aca="false">IF(COUNTBLANK(B471:U471)=20,"",AVERAGE(Inversão!E471,Inversão!I471,Inversão!R471,Inversão!T471))</f>
        <v/>
      </c>
      <c r="X471" s="6" t="str">
        <f aca="false">IF(COUNTBLANK(B471:U471)=20,"",AVERAGE(Inversão!C471,Inversão!F471,Inversão!J471))</f>
        <v/>
      </c>
      <c r="Y471" s="6" t="str">
        <f aca="false">IF(COUNTBLANK(B471:U471)=20,"",AVERAGE(Inversão!G471,Inversão!K471,Inversão!L471,Inversão!P471))</f>
        <v/>
      </c>
      <c r="Z471" s="6" t="str">
        <f aca="false">IF(COUNTBLANK(B471:U471)=20,"",AVERAGE(Inversão!B471,Inversão!D471,Inversão!H471,Inversão!M471,Inversão!N471,Inversão!O471,Inversão!Q471,Inversão!S471,Inversão!U471))</f>
        <v/>
      </c>
      <c r="AA471" s="7"/>
      <c r="AB471" s="8" t="str">
        <f aca="false">IF(COUNTBLANK(B471:U471)=20,"",AVERAGE(W471:Z471))</f>
        <v/>
      </c>
    </row>
    <row r="472" customFormat="false" ht="12.75" hidden="false" customHeight="false" outlineLevel="0" collapsed="false">
      <c r="A472" s="4" t="n">
        <v>471</v>
      </c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3"/>
      <c r="W472" s="6" t="str">
        <f aca="false">IF(COUNTBLANK(B472:U472)=20,"",AVERAGE(Inversão!E472,Inversão!I472,Inversão!R472,Inversão!T472))</f>
        <v/>
      </c>
      <c r="X472" s="6" t="str">
        <f aca="false">IF(COUNTBLANK(B472:U472)=20,"",AVERAGE(Inversão!C472,Inversão!F472,Inversão!J472))</f>
        <v/>
      </c>
      <c r="Y472" s="6" t="str">
        <f aca="false">IF(COUNTBLANK(B472:U472)=20,"",AVERAGE(Inversão!G472,Inversão!K472,Inversão!L472,Inversão!P472))</f>
        <v/>
      </c>
      <c r="Z472" s="6" t="str">
        <f aca="false">IF(COUNTBLANK(B472:U472)=20,"",AVERAGE(Inversão!B472,Inversão!D472,Inversão!H472,Inversão!M472,Inversão!N472,Inversão!O472,Inversão!Q472,Inversão!S472,Inversão!U472))</f>
        <v/>
      </c>
      <c r="AA472" s="7"/>
      <c r="AB472" s="8" t="str">
        <f aca="false">IF(COUNTBLANK(B472:U472)=20,"",AVERAGE(W472:Z472))</f>
        <v/>
      </c>
    </row>
    <row r="473" customFormat="false" ht="12.75" hidden="false" customHeight="false" outlineLevel="0" collapsed="false">
      <c r="A473" s="4" t="n">
        <v>472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3"/>
      <c r="W473" s="6" t="str">
        <f aca="false">IF(COUNTBLANK(B473:U473)=20,"",AVERAGE(Inversão!E473,Inversão!I473,Inversão!R473,Inversão!T473))</f>
        <v/>
      </c>
      <c r="X473" s="6" t="str">
        <f aca="false">IF(COUNTBLANK(B473:U473)=20,"",AVERAGE(Inversão!C473,Inversão!F473,Inversão!J473))</f>
        <v/>
      </c>
      <c r="Y473" s="6" t="str">
        <f aca="false">IF(COUNTBLANK(B473:U473)=20,"",AVERAGE(Inversão!G473,Inversão!K473,Inversão!L473,Inversão!P473))</f>
        <v/>
      </c>
      <c r="Z473" s="6" t="str">
        <f aca="false">IF(COUNTBLANK(B473:U473)=20,"",AVERAGE(Inversão!B473,Inversão!D473,Inversão!H473,Inversão!M473,Inversão!N473,Inversão!O473,Inversão!Q473,Inversão!S473,Inversão!U473))</f>
        <v/>
      </c>
      <c r="AA473" s="7"/>
      <c r="AB473" s="8" t="str">
        <f aca="false">IF(COUNTBLANK(B473:U473)=20,"",AVERAGE(W473:Z473))</f>
        <v/>
      </c>
    </row>
    <row r="474" customFormat="false" ht="12.75" hidden="false" customHeight="false" outlineLevel="0" collapsed="false">
      <c r="A474" s="4" t="n">
        <v>473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3"/>
      <c r="W474" s="6" t="str">
        <f aca="false">IF(COUNTBLANK(B474:U474)=20,"",AVERAGE(Inversão!E474,Inversão!I474,Inversão!R474,Inversão!T474))</f>
        <v/>
      </c>
      <c r="X474" s="6" t="str">
        <f aca="false">IF(COUNTBLANK(B474:U474)=20,"",AVERAGE(Inversão!C474,Inversão!F474,Inversão!J474))</f>
        <v/>
      </c>
      <c r="Y474" s="6" t="str">
        <f aca="false">IF(COUNTBLANK(B474:U474)=20,"",AVERAGE(Inversão!G474,Inversão!K474,Inversão!L474,Inversão!P474))</f>
        <v/>
      </c>
      <c r="Z474" s="6" t="str">
        <f aca="false">IF(COUNTBLANK(B474:U474)=20,"",AVERAGE(Inversão!B474,Inversão!D474,Inversão!H474,Inversão!M474,Inversão!N474,Inversão!O474,Inversão!Q474,Inversão!S474,Inversão!U474))</f>
        <v/>
      </c>
      <c r="AA474" s="7"/>
      <c r="AB474" s="8" t="str">
        <f aca="false">IF(COUNTBLANK(B474:U474)=20,"",AVERAGE(W474:Z474))</f>
        <v/>
      </c>
    </row>
    <row r="475" customFormat="false" ht="12.75" hidden="false" customHeight="false" outlineLevel="0" collapsed="false">
      <c r="A475" s="4" t="n">
        <v>474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3"/>
      <c r="W475" s="6" t="str">
        <f aca="false">IF(COUNTBLANK(B475:U475)=20,"",AVERAGE(Inversão!E475,Inversão!I475,Inversão!R475,Inversão!T475))</f>
        <v/>
      </c>
      <c r="X475" s="6" t="str">
        <f aca="false">IF(COUNTBLANK(B475:U475)=20,"",AVERAGE(Inversão!C475,Inversão!F475,Inversão!J475))</f>
        <v/>
      </c>
      <c r="Y475" s="6" t="str">
        <f aca="false">IF(COUNTBLANK(B475:U475)=20,"",AVERAGE(Inversão!G475,Inversão!K475,Inversão!L475,Inversão!P475))</f>
        <v/>
      </c>
      <c r="Z475" s="6" t="str">
        <f aca="false">IF(COUNTBLANK(B475:U475)=20,"",AVERAGE(Inversão!B475,Inversão!D475,Inversão!H475,Inversão!M475,Inversão!N475,Inversão!O475,Inversão!Q475,Inversão!S475,Inversão!U475))</f>
        <v/>
      </c>
      <c r="AA475" s="7"/>
      <c r="AB475" s="8" t="str">
        <f aca="false">IF(COUNTBLANK(B475:U475)=20,"",AVERAGE(W475:Z475))</f>
        <v/>
      </c>
    </row>
    <row r="476" customFormat="false" ht="12.75" hidden="false" customHeight="false" outlineLevel="0" collapsed="false">
      <c r="A476" s="4" t="n">
        <v>475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3"/>
      <c r="W476" s="6" t="str">
        <f aca="false">IF(COUNTBLANK(B476:U476)=20,"",AVERAGE(Inversão!E476,Inversão!I476,Inversão!R476,Inversão!T476))</f>
        <v/>
      </c>
      <c r="X476" s="6" t="str">
        <f aca="false">IF(COUNTBLANK(B476:U476)=20,"",AVERAGE(Inversão!C476,Inversão!F476,Inversão!J476))</f>
        <v/>
      </c>
      <c r="Y476" s="6" t="str">
        <f aca="false">IF(COUNTBLANK(B476:U476)=20,"",AVERAGE(Inversão!G476,Inversão!K476,Inversão!L476,Inversão!P476))</f>
        <v/>
      </c>
      <c r="Z476" s="6" t="str">
        <f aca="false">IF(COUNTBLANK(B476:U476)=20,"",AVERAGE(Inversão!B476,Inversão!D476,Inversão!H476,Inversão!M476,Inversão!N476,Inversão!O476,Inversão!Q476,Inversão!S476,Inversão!U476))</f>
        <v/>
      </c>
      <c r="AA476" s="7"/>
      <c r="AB476" s="8" t="str">
        <f aca="false">IF(COUNTBLANK(B476:U476)=20,"",AVERAGE(W476:Z476))</f>
        <v/>
      </c>
    </row>
    <row r="477" customFormat="false" ht="12.75" hidden="false" customHeight="false" outlineLevel="0" collapsed="false">
      <c r="A477" s="4" t="n">
        <v>476</v>
      </c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3"/>
      <c r="W477" s="6" t="str">
        <f aca="false">IF(COUNTBLANK(B477:U477)=20,"",AVERAGE(Inversão!E477,Inversão!I477,Inversão!R477,Inversão!T477))</f>
        <v/>
      </c>
      <c r="X477" s="6" t="str">
        <f aca="false">IF(COUNTBLANK(B477:U477)=20,"",AVERAGE(Inversão!C477,Inversão!F477,Inversão!J477))</f>
        <v/>
      </c>
      <c r="Y477" s="6" t="str">
        <f aca="false">IF(COUNTBLANK(B477:U477)=20,"",AVERAGE(Inversão!G477,Inversão!K477,Inversão!L477,Inversão!P477))</f>
        <v/>
      </c>
      <c r="Z477" s="6" t="str">
        <f aca="false">IF(COUNTBLANK(B477:U477)=20,"",AVERAGE(Inversão!B477,Inversão!D477,Inversão!H477,Inversão!M477,Inversão!N477,Inversão!O477,Inversão!Q477,Inversão!S477,Inversão!U477))</f>
        <v/>
      </c>
      <c r="AA477" s="7"/>
      <c r="AB477" s="8" t="str">
        <f aca="false">IF(COUNTBLANK(B477:U477)=20,"",AVERAGE(W477:Z477))</f>
        <v/>
      </c>
    </row>
    <row r="478" customFormat="false" ht="12.75" hidden="false" customHeight="false" outlineLevel="0" collapsed="false">
      <c r="A478" s="4" t="n">
        <v>477</v>
      </c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3"/>
      <c r="W478" s="6" t="str">
        <f aca="false">IF(COUNTBLANK(B478:U478)=20,"",AVERAGE(Inversão!E478,Inversão!I478,Inversão!R478,Inversão!T478))</f>
        <v/>
      </c>
      <c r="X478" s="6" t="str">
        <f aca="false">IF(COUNTBLANK(B478:U478)=20,"",AVERAGE(Inversão!C478,Inversão!F478,Inversão!J478))</f>
        <v/>
      </c>
      <c r="Y478" s="6" t="str">
        <f aca="false">IF(COUNTBLANK(B478:U478)=20,"",AVERAGE(Inversão!G478,Inversão!K478,Inversão!L478,Inversão!P478))</f>
        <v/>
      </c>
      <c r="Z478" s="6" t="str">
        <f aca="false">IF(COUNTBLANK(B478:U478)=20,"",AVERAGE(Inversão!B478,Inversão!D478,Inversão!H478,Inversão!M478,Inversão!N478,Inversão!O478,Inversão!Q478,Inversão!S478,Inversão!U478))</f>
        <v/>
      </c>
      <c r="AA478" s="7"/>
      <c r="AB478" s="8" t="str">
        <f aca="false">IF(COUNTBLANK(B478:U478)=20,"",AVERAGE(W478:Z478))</f>
        <v/>
      </c>
    </row>
    <row r="479" customFormat="false" ht="12.75" hidden="false" customHeight="false" outlineLevel="0" collapsed="false">
      <c r="A479" s="4" t="n">
        <v>478</v>
      </c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3"/>
      <c r="W479" s="6" t="str">
        <f aca="false">IF(COUNTBLANK(B479:U479)=20,"",AVERAGE(Inversão!E479,Inversão!I479,Inversão!R479,Inversão!T479))</f>
        <v/>
      </c>
      <c r="X479" s="6" t="str">
        <f aca="false">IF(COUNTBLANK(B479:U479)=20,"",AVERAGE(Inversão!C479,Inversão!F479,Inversão!J479))</f>
        <v/>
      </c>
      <c r="Y479" s="6" t="str">
        <f aca="false">IF(COUNTBLANK(B479:U479)=20,"",AVERAGE(Inversão!G479,Inversão!K479,Inversão!L479,Inversão!P479))</f>
        <v/>
      </c>
      <c r="Z479" s="6" t="str">
        <f aca="false">IF(COUNTBLANK(B479:U479)=20,"",AVERAGE(Inversão!B479,Inversão!D479,Inversão!H479,Inversão!M479,Inversão!N479,Inversão!O479,Inversão!Q479,Inversão!S479,Inversão!U479))</f>
        <v/>
      </c>
      <c r="AA479" s="7"/>
      <c r="AB479" s="8" t="str">
        <f aca="false">IF(COUNTBLANK(B479:U479)=20,"",AVERAGE(W479:Z479))</f>
        <v/>
      </c>
    </row>
    <row r="480" customFormat="false" ht="12.75" hidden="false" customHeight="false" outlineLevel="0" collapsed="false">
      <c r="A480" s="4" t="n">
        <v>479</v>
      </c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3"/>
      <c r="W480" s="6" t="str">
        <f aca="false">IF(COUNTBLANK(B480:U480)=20,"",AVERAGE(Inversão!E480,Inversão!I480,Inversão!R480,Inversão!T480))</f>
        <v/>
      </c>
      <c r="X480" s="6" t="str">
        <f aca="false">IF(COUNTBLANK(B480:U480)=20,"",AVERAGE(Inversão!C480,Inversão!F480,Inversão!J480))</f>
        <v/>
      </c>
      <c r="Y480" s="6" t="str">
        <f aca="false">IF(COUNTBLANK(B480:U480)=20,"",AVERAGE(Inversão!G480,Inversão!K480,Inversão!L480,Inversão!P480))</f>
        <v/>
      </c>
      <c r="Z480" s="6" t="str">
        <f aca="false">IF(COUNTBLANK(B480:U480)=20,"",AVERAGE(Inversão!B480,Inversão!D480,Inversão!H480,Inversão!M480,Inversão!N480,Inversão!O480,Inversão!Q480,Inversão!S480,Inversão!U480))</f>
        <v/>
      </c>
      <c r="AA480" s="7"/>
      <c r="AB480" s="8" t="str">
        <f aca="false">IF(COUNTBLANK(B480:U480)=20,"",AVERAGE(W480:Z480))</f>
        <v/>
      </c>
    </row>
    <row r="481" customFormat="false" ht="12.75" hidden="false" customHeight="false" outlineLevel="0" collapsed="false">
      <c r="A481" s="4" t="n">
        <v>480</v>
      </c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3"/>
      <c r="W481" s="6" t="str">
        <f aca="false">IF(COUNTBLANK(B481:U481)=20,"",AVERAGE(Inversão!E481,Inversão!I481,Inversão!R481,Inversão!T481))</f>
        <v/>
      </c>
      <c r="X481" s="6" t="str">
        <f aca="false">IF(COUNTBLANK(B481:U481)=20,"",AVERAGE(Inversão!C481,Inversão!F481,Inversão!J481))</f>
        <v/>
      </c>
      <c r="Y481" s="6" t="str">
        <f aca="false">IF(COUNTBLANK(B481:U481)=20,"",AVERAGE(Inversão!G481,Inversão!K481,Inversão!L481,Inversão!P481))</f>
        <v/>
      </c>
      <c r="Z481" s="6" t="str">
        <f aca="false">IF(COUNTBLANK(B481:U481)=20,"",AVERAGE(Inversão!B481,Inversão!D481,Inversão!H481,Inversão!M481,Inversão!N481,Inversão!O481,Inversão!Q481,Inversão!S481,Inversão!U481))</f>
        <v/>
      </c>
      <c r="AA481" s="7"/>
      <c r="AB481" s="8" t="str">
        <f aca="false">IF(COUNTBLANK(B481:U481)=20,"",AVERAGE(W481:Z481))</f>
        <v/>
      </c>
    </row>
    <row r="482" customFormat="false" ht="12.75" hidden="false" customHeight="false" outlineLevel="0" collapsed="false">
      <c r="A482" s="4" t="n">
        <v>481</v>
      </c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3"/>
      <c r="W482" s="6" t="str">
        <f aca="false">IF(COUNTBLANK(B482:U482)=20,"",AVERAGE(Inversão!E482,Inversão!I482,Inversão!R482,Inversão!T482))</f>
        <v/>
      </c>
      <c r="X482" s="6" t="str">
        <f aca="false">IF(COUNTBLANK(B482:U482)=20,"",AVERAGE(Inversão!C482,Inversão!F482,Inversão!J482))</f>
        <v/>
      </c>
      <c r="Y482" s="6" t="str">
        <f aca="false">IF(COUNTBLANK(B482:U482)=20,"",AVERAGE(Inversão!G482,Inversão!K482,Inversão!L482,Inversão!P482))</f>
        <v/>
      </c>
      <c r="Z482" s="6" t="str">
        <f aca="false">IF(COUNTBLANK(B482:U482)=20,"",AVERAGE(Inversão!B482,Inversão!D482,Inversão!H482,Inversão!M482,Inversão!N482,Inversão!O482,Inversão!Q482,Inversão!S482,Inversão!U482))</f>
        <v/>
      </c>
      <c r="AA482" s="7"/>
      <c r="AB482" s="8" t="str">
        <f aca="false">IF(COUNTBLANK(B482:U482)=20,"",AVERAGE(W482:Z482))</f>
        <v/>
      </c>
    </row>
    <row r="483" customFormat="false" ht="12.75" hidden="false" customHeight="false" outlineLevel="0" collapsed="false">
      <c r="A483" s="4" t="n">
        <v>482</v>
      </c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3"/>
      <c r="W483" s="6" t="str">
        <f aca="false">IF(COUNTBLANK(B483:U483)=20,"",AVERAGE(Inversão!E483,Inversão!I483,Inversão!R483,Inversão!T483))</f>
        <v/>
      </c>
      <c r="X483" s="6" t="str">
        <f aca="false">IF(COUNTBLANK(B483:U483)=20,"",AVERAGE(Inversão!C483,Inversão!F483,Inversão!J483))</f>
        <v/>
      </c>
      <c r="Y483" s="6" t="str">
        <f aca="false">IF(COUNTBLANK(B483:U483)=20,"",AVERAGE(Inversão!G483,Inversão!K483,Inversão!L483,Inversão!P483))</f>
        <v/>
      </c>
      <c r="Z483" s="6" t="str">
        <f aca="false">IF(COUNTBLANK(B483:U483)=20,"",AVERAGE(Inversão!B483,Inversão!D483,Inversão!H483,Inversão!M483,Inversão!N483,Inversão!O483,Inversão!Q483,Inversão!S483,Inversão!U483))</f>
        <v/>
      </c>
      <c r="AA483" s="7"/>
      <c r="AB483" s="8" t="str">
        <f aca="false">IF(COUNTBLANK(B483:U483)=20,"",AVERAGE(W483:Z483))</f>
        <v/>
      </c>
    </row>
    <row r="484" customFormat="false" ht="12.75" hidden="false" customHeight="false" outlineLevel="0" collapsed="false">
      <c r="A484" s="4" t="n">
        <v>483</v>
      </c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3"/>
      <c r="W484" s="6" t="str">
        <f aca="false">IF(COUNTBLANK(B484:U484)=20,"",AVERAGE(Inversão!E484,Inversão!I484,Inversão!R484,Inversão!T484))</f>
        <v/>
      </c>
      <c r="X484" s="6" t="str">
        <f aca="false">IF(COUNTBLANK(B484:U484)=20,"",AVERAGE(Inversão!C484,Inversão!F484,Inversão!J484))</f>
        <v/>
      </c>
      <c r="Y484" s="6" t="str">
        <f aca="false">IF(COUNTBLANK(B484:U484)=20,"",AVERAGE(Inversão!G484,Inversão!K484,Inversão!L484,Inversão!P484))</f>
        <v/>
      </c>
      <c r="Z484" s="6" t="str">
        <f aca="false">IF(COUNTBLANK(B484:U484)=20,"",AVERAGE(Inversão!B484,Inversão!D484,Inversão!H484,Inversão!M484,Inversão!N484,Inversão!O484,Inversão!Q484,Inversão!S484,Inversão!U484))</f>
        <v/>
      </c>
      <c r="AA484" s="7"/>
      <c r="AB484" s="8" t="str">
        <f aca="false">IF(COUNTBLANK(B484:U484)=20,"",AVERAGE(W484:Z484))</f>
        <v/>
      </c>
    </row>
    <row r="485" customFormat="false" ht="12.75" hidden="false" customHeight="false" outlineLevel="0" collapsed="false">
      <c r="A485" s="4" t="n">
        <v>484</v>
      </c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3"/>
      <c r="W485" s="6" t="str">
        <f aca="false">IF(COUNTBLANK(B485:U485)=20,"",AVERAGE(Inversão!E485,Inversão!I485,Inversão!R485,Inversão!T485))</f>
        <v/>
      </c>
      <c r="X485" s="6" t="str">
        <f aca="false">IF(COUNTBLANK(B485:U485)=20,"",AVERAGE(Inversão!C485,Inversão!F485,Inversão!J485))</f>
        <v/>
      </c>
      <c r="Y485" s="6" t="str">
        <f aca="false">IF(COUNTBLANK(B485:U485)=20,"",AVERAGE(Inversão!G485,Inversão!K485,Inversão!L485,Inversão!P485))</f>
        <v/>
      </c>
      <c r="Z485" s="6" t="str">
        <f aca="false">IF(COUNTBLANK(B485:U485)=20,"",AVERAGE(Inversão!B485,Inversão!D485,Inversão!H485,Inversão!M485,Inversão!N485,Inversão!O485,Inversão!Q485,Inversão!S485,Inversão!U485))</f>
        <v/>
      </c>
      <c r="AA485" s="7"/>
      <c r="AB485" s="8" t="str">
        <f aca="false">IF(COUNTBLANK(B485:U485)=20,"",AVERAGE(W485:Z485))</f>
        <v/>
      </c>
    </row>
    <row r="486" customFormat="false" ht="12.75" hidden="false" customHeight="false" outlineLevel="0" collapsed="false">
      <c r="A486" s="4" t="n">
        <v>485</v>
      </c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3"/>
      <c r="W486" s="6" t="str">
        <f aca="false">IF(COUNTBLANK(B486:U486)=20,"",AVERAGE(Inversão!E486,Inversão!I486,Inversão!R486,Inversão!T486))</f>
        <v/>
      </c>
      <c r="X486" s="6" t="str">
        <f aca="false">IF(COUNTBLANK(B486:U486)=20,"",AVERAGE(Inversão!C486,Inversão!F486,Inversão!J486))</f>
        <v/>
      </c>
      <c r="Y486" s="6" t="str">
        <f aca="false">IF(COUNTBLANK(B486:U486)=20,"",AVERAGE(Inversão!G486,Inversão!K486,Inversão!L486,Inversão!P486))</f>
        <v/>
      </c>
      <c r="Z486" s="6" t="str">
        <f aca="false">IF(COUNTBLANK(B486:U486)=20,"",AVERAGE(Inversão!B486,Inversão!D486,Inversão!H486,Inversão!M486,Inversão!N486,Inversão!O486,Inversão!Q486,Inversão!S486,Inversão!U486))</f>
        <v/>
      </c>
      <c r="AA486" s="7"/>
      <c r="AB486" s="8" t="str">
        <f aca="false">IF(COUNTBLANK(B486:U486)=20,"",AVERAGE(W486:Z486))</f>
        <v/>
      </c>
    </row>
    <row r="487" customFormat="false" ht="12.75" hidden="false" customHeight="false" outlineLevel="0" collapsed="false">
      <c r="A487" s="4" t="n">
        <v>486</v>
      </c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3"/>
      <c r="W487" s="6" t="str">
        <f aca="false">IF(COUNTBLANK(B487:U487)=20,"",AVERAGE(Inversão!E487,Inversão!I487,Inversão!R487,Inversão!T487))</f>
        <v/>
      </c>
      <c r="X487" s="6" t="str">
        <f aca="false">IF(COUNTBLANK(B487:U487)=20,"",AVERAGE(Inversão!C487,Inversão!F487,Inversão!J487))</f>
        <v/>
      </c>
      <c r="Y487" s="6" t="str">
        <f aca="false">IF(COUNTBLANK(B487:U487)=20,"",AVERAGE(Inversão!G487,Inversão!K487,Inversão!L487,Inversão!P487))</f>
        <v/>
      </c>
      <c r="Z487" s="6" t="str">
        <f aca="false">IF(COUNTBLANK(B487:U487)=20,"",AVERAGE(Inversão!B487,Inversão!D487,Inversão!H487,Inversão!M487,Inversão!N487,Inversão!O487,Inversão!Q487,Inversão!S487,Inversão!U487))</f>
        <v/>
      </c>
      <c r="AA487" s="7"/>
      <c r="AB487" s="8" t="str">
        <f aca="false">IF(COUNTBLANK(B487:U487)=20,"",AVERAGE(W487:Z487))</f>
        <v/>
      </c>
    </row>
    <row r="488" customFormat="false" ht="12.75" hidden="false" customHeight="false" outlineLevel="0" collapsed="false">
      <c r="A488" s="4" t="n">
        <v>487</v>
      </c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3"/>
      <c r="W488" s="6" t="str">
        <f aca="false">IF(COUNTBLANK(B488:U488)=20,"",AVERAGE(Inversão!E488,Inversão!I488,Inversão!R488,Inversão!T488))</f>
        <v/>
      </c>
      <c r="X488" s="6" t="str">
        <f aca="false">IF(COUNTBLANK(B488:U488)=20,"",AVERAGE(Inversão!C488,Inversão!F488,Inversão!J488))</f>
        <v/>
      </c>
      <c r="Y488" s="6" t="str">
        <f aca="false">IF(COUNTBLANK(B488:U488)=20,"",AVERAGE(Inversão!G488,Inversão!K488,Inversão!L488,Inversão!P488))</f>
        <v/>
      </c>
      <c r="Z488" s="6" t="str">
        <f aca="false">IF(COUNTBLANK(B488:U488)=20,"",AVERAGE(Inversão!B488,Inversão!D488,Inversão!H488,Inversão!M488,Inversão!N488,Inversão!O488,Inversão!Q488,Inversão!S488,Inversão!U488))</f>
        <v/>
      </c>
      <c r="AA488" s="7"/>
      <c r="AB488" s="8" t="str">
        <f aca="false">IF(COUNTBLANK(B488:U488)=20,"",AVERAGE(W488:Z488))</f>
        <v/>
      </c>
    </row>
    <row r="489" customFormat="false" ht="12.75" hidden="false" customHeight="false" outlineLevel="0" collapsed="false">
      <c r="A489" s="4" t="n">
        <v>488</v>
      </c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3"/>
      <c r="W489" s="6" t="str">
        <f aca="false">IF(COUNTBLANK(B489:U489)=20,"",AVERAGE(Inversão!E489,Inversão!I489,Inversão!R489,Inversão!T489))</f>
        <v/>
      </c>
      <c r="X489" s="6" t="str">
        <f aca="false">IF(COUNTBLANK(B489:U489)=20,"",AVERAGE(Inversão!C489,Inversão!F489,Inversão!J489))</f>
        <v/>
      </c>
      <c r="Y489" s="6" t="str">
        <f aca="false">IF(COUNTBLANK(B489:U489)=20,"",AVERAGE(Inversão!G489,Inversão!K489,Inversão!L489,Inversão!P489))</f>
        <v/>
      </c>
      <c r="Z489" s="6" t="str">
        <f aca="false">IF(COUNTBLANK(B489:U489)=20,"",AVERAGE(Inversão!B489,Inversão!D489,Inversão!H489,Inversão!M489,Inversão!N489,Inversão!O489,Inversão!Q489,Inversão!S489,Inversão!U489))</f>
        <v/>
      </c>
      <c r="AA489" s="7"/>
      <c r="AB489" s="8" t="str">
        <f aca="false">IF(COUNTBLANK(B489:U489)=20,"",AVERAGE(W489:Z489))</f>
        <v/>
      </c>
    </row>
    <row r="490" customFormat="false" ht="12.75" hidden="false" customHeight="false" outlineLevel="0" collapsed="false">
      <c r="A490" s="4" t="n">
        <v>489</v>
      </c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3"/>
      <c r="W490" s="6" t="str">
        <f aca="false">IF(COUNTBLANK(B490:U490)=20,"",AVERAGE(Inversão!E490,Inversão!I490,Inversão!R490,Inversão!T490))</f>
        <v/>
      </c>
      <c r="X490" s="6" t="str">
        <f aca="false">IF(COUNTBLANK(B490:U490)=20,"",AVERAGE(Inversão!C490,Inversão!F490,Inversão!J490))</f>
        <v/>
      </c>
      <c r="Y490" s="6" t="str">
        <f aca="false">IF(COUNTBLANK(B490:U490)=20,"",AVERAGE(Inversão!G490,Inversão!K490,Inversão!L490,Inversão!P490))</f>
        <v/>
      </c>
      <c r="Z490" s="6" t="str">
        <f aca="false">IF(COUNTBLANK(B490:U490)=20,"",AVERAGE(Inversão!B490,Inversão!D490,Inversão!H490,Inversão!M490,Inversão!N490,Inversão!O490,Inversão!Q490,Inversão!S490,Inversão!U490))</f>
        <v/>
      </c>
      <c r="AA490" s="7"/>
      <c r="AB490" s="8" t="str">
        <f aca="false">IF(COUNTBLANK(B490:U490)=20,"",AVERAGE(W490:Z490))</f>
        <v/>
      </c>
    </row>
    <row r="491" customFormat="false" ht="12.75" hidden="false" customHeight="false" outlineLevel="0" collapsed="false">
      <c r="A491" s="4" t="n">
        <v>490</v>
      </c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3"/>
      <c r="W491" s="6" t="str">
        <f aca="false">IF(COUNTBLANK(B491:U491)=20,"",AVERAGE(Inversão!E491,Inversão!I491,Inversão!R491,Inversão!T491))</f>
        <v/>
      </c>
      <c r="X491" s="6" t="str">
        <f aca="false">IF(COUNTBLANK(B491:U491)=20,"",AVERAGE(Inversão!C491,Inversão!F491,Inversão!J491))</f>
        <v/>
      </c>
      <c r="Y491" s="6" t="str">
        <f aca="false">IF(COUNTBLANK(B491:U491)=20,"",AVERAGE(Inversão!G491,Inversão!K491,Inversão!L491,Inversão!P491))</f>
        <v/>
      </c>
      <c r="Z491" s="6" t="str">
        <f aca="false">IF(COUNTBLANK(B491:U491)=20,"",AVERAGE(Inversão!B491,Inversão!D491,Inversão!H491,Inversão!M491,Inversão!N491,Inversão!O491,Inversão!Q491,Inversão!S491,Inversão!U491))</f>
        <v/>
      </c>
      <c r="AA491" s="7"/>
      <c r="AB491" s="8" t="str">
        <f aca="false">IF(COUNTBLANK(B491:U491)=20,"",AVERAGE(W491:Z491))</f>
        <v/>
      </c>
    </row>
    <row r="492" customFormat="false" ht="12.75" hidden="false" customHeight="false" outlineLevel="0" collapsed="false">
      <c r="A492" s="4" t="n">
        <v>491</v>
      </c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3"/>
      <c r="W492" s="6" t="str">
        <f aca="false">IF(COUNTBLANK(B492:U492)=20,"",AVERAGE(Inversão!E492,Inversão!I492,Inversão!R492,Inversão!T492))</f>
        <v/>
      </c>
      <c r="X492" s="6" t="str">
        <f aca="false">IF(COUNTBLANK(B492:U492)=20,"",AVERAGE(Inversão!C492,Inversão!F492,Inversão!J492))</f>
        <v/>
      </c>
      <c r="Y492" s="6" t="str">
        <f aca="false">IF(COUNTBLANK(B492:U492)=20,"",AVERAGE(Inversão!G492,Inversão!K492,Inversão!L492,Inversão!P492))</f>
        <v/>
      </c>
      <c r="Z492" s="6" t="str">
        <f aca="false">IF(COUNTBLANK(B492:U492)=20,"",AVERAGE(Inversão!B492,Inversão!D492,Inversão!H492,Inversão!M492,Inversão!N492,Inversão!O492,Inversão!Q492,Inversão!S492,Inversão!U492))</f>
        <v/>
      </c>
      <c r="AA492" s="7"/>
      <c r="AB492" s="8" t="str">
        <f aca="false">IF(COUNTBLANK(B492:U492)=20,"",AVERAGE(W492:Z492))</f>
        <v/>
      </c>
    </row>
    <row r="493" customFormat="false" ht="12.75" hidden="false" customHeight="false" outlineLevel="0" collapsed="false">
      <c r="A493" s="4" t="n">
        <v>492</v>
      </c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3"/>
      <c r="W493" s="6" t="str">
        <f aca="false">IF(COUNTBLANK(B493:U493)=20,"",AVERAGE(Inversão!E493,Inversão!I493,Inversão!R493,Inversão!T493))</f>
        <v/>
      </c>
      <c r="X493" s="6" t="str">
        <f aca="false">IF(COUNTBLANK(B493:U493)=20,"",AVERAGE(Inversão!C493,Inversão!F493,Inversão!J493))</f>
        <v/>
      </c>
      <c r="Y493" s="6" t="str">
        <f aca="false">IF(COUNTBLANK(B493:U493)=20,"",AVERAGE(Inversão!G493,Inversão!K493,Inversão!L493,Inversão!P493))</f>
        <v/>
      </c>
      <c r="Z493" s="6" t="str">
        <f aca="false">IF(COUNTBLANK(B493:U493)=20,"",AVERAGE(Inversão!B493,Inversão!D493,Inversão!H493,Inversão!M493,Inversão!N493,Inversão!O493,Inversão!Q493,Inversão!S493,Inversão!U493))</f>
        <v/>
      </c>
      <c r="AA493" s="7"/>
      <c r="AB493" s="8" t="str">
        <f aca="false">IF(COUNTBLANK(B493:U493)=20,"",AVERAGE(W493:Z493))</f>
        <v/>
      </c>
    </row>
    <row r="494" customFormat="false" ht="12.75" hidden="false" customHeight="false" outlineLevel="0" collapsed="false">
      <c r="A494" s="4" t="n">
        <v>493</v>
      </c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3"/>
      <c r="W494" s="6" t="str">
        <f aca="false">IF(COUNTBLANK(B494:U494)=20,"",AVERAGE(Inversão!E494,Inversão!I494,Inversão!R494,Inversão!T494))</f>
        <v/>
      </c>
      <c r="X494" s="6" t="str">
        <f aca="false">IF(COUNTBLANK(B494:U494)=20,"",AVERAGE(Inversão!C494,Inversão!F494,Inversão!J494))</f>
        <v/>
      </c>
      <c r="Y494" s="6" t="str">
        <f aca="false">IF(COUNTBLANK(B494:U494)=20,"",AVERAGE(Inversão!G494,Inversão!K494,Inversão!L494,Inversão!P494))</f>
        <v/>
      </c>
      <c r="Z494" s="6" t="str">
        <f aca="false">IF(COUNTBLANK(B494:U494)=20,"",AVERAGE(Inversão!B494,Inversão!D494,Inversão!H494,Inversão!M494,Inversão!N494,Inversão!O494,Inversão!Q494,Inversão!S494,Inversão!U494))</f>
        <v/>
      </c>
      <c r="AA494" s="7"/>
      <c r="AB494" s="8" t="str">
        <f aca="false">IF(COUNTBLANK(B494:U494)=20,"",AVERAGE(W494:Z494))</f>
        <v/>
      </c>
    </row>
    <row r="495" customFormat="false" ht="12.75" hidden="false" customHeight="false" outlineLevel="0" collapsed="false">
      <c r="A495" s="4" t="n">
        <v>494</v>
      </c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3"/>
      <c r="W495" s="6" t="str">
        <f aca="false">IF(COUNTBLANK(B495:U495)=20,"",AVERAGE(Inversão!E495,Inversão!I495,Inversão!R495,Inversão!T495))</f>
        <v/>
      </c>
      <c r="X495" s="6" t="str">
        <f aca="false">IF(COUNTBLANK(B495:U495)=20,"",AVERAGE(Inversão!C495,Inversão!F495,Inversão!J495))</f>
        <v/>
      </c>
      <c r="Y495" s="6" t="str">
        <f aca="false">IF(COUNTBLANK(B495:U495)=20,"",AVERAGE(Inversão!G495,Inversão!K495,Inversão!L495,Inversão!P495))</f>
        <v/>
      </c>
      <c r="Z495" s="6" t="str">
        <f aca="false">IF(COUNTBLANK(B495:U495)=20,"",AVERAGE(Inversão!B495,Inversão!D495,Inversão!H495,Inversão!M495,Inversão!N495,Inversão!O495,Inversão!Q495,Inversão!S495,Inversão!U495))</f>
        <v/>
      </c>
      <c r="AA495" s="7"/>
      <c r="AB495" s="8" t="str">
        <f aca="false">IF(COUNTBLANK(B495:U495)=20,"",AVERAGE(W495:Z495))</f>
        <v/>
      </c>
    </row>
    <row r="496" customFormat="false" ht="12.75" hidden="false" customHeight="false" outlineLevel="0" collapsed="false">
      <c r="A496" s="4" t="n">
        <v>495</v>
      </c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3"/>
      <c r="W496" s="6" t="str">
        <f aca="false">IF(COUNTBLANK(B496:U496)=20,"",AVERAGE(Inversão!E496,Inversão!I496,Inversão!R496,Inversão!T496))</f>
        <v/>
      </c>
      <c r="X496" s="6" t="str">
        <f aca="false">IF(COUNTBLANK(B496:U496)=20,"",AVERAGE(Inversão!C496,Inversão!F496,Inversão!J496))</f>
        <v/>
      </c>
      <c r="Y496" s="6" t="str">
        <f aca="false">IF(COUNTBLANK(B496:U496)=20,"",AVERAGE(Inversão!G496,Inversão!K496,Inversão!L496,Inversão!P496))</f>
        <v/>
      </c>
      <c r="Z496" s="6" t="str">
        <f aca="false">IF(COUNTBLANK(B496:U496)=20,"",AVERAGE(Inversão!B496,Inversão!D496,Inversão!H496,Inversão!M496,Inversão!N496,Inversão!O496,Inversão!Q496,Inversão!S496,Inversão!U496))</f>
        <v/>
      </c>
      <c r="AA496" s="7"/>
      <c r="AB496" s="8" t="str">
        <f aca="false">IF(COUNTBLANK(B496:U496)=20,"",AVERAGE(W496:Z496))</f>
        <v/>
      </c>
    </row>
    <row r="497" customFormat="false" ht="12.75" hidden="false" customHeight="false" outlineLevel="0" collapsed="false">
      <c r="A497" s="4" t="n">
        <v>496</v>
      </c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3"/>
      <c r="W497" s="6" t="str">
        <f aca="false">IF(COUNTBLANK(B497:U497)=20,"",AVERAGE(Inversão!E497,Inversão!I497,Inversão!R497,Inversão!T497))</f>
        <v/>
      </c>
      <c r="X497" s="6" t="str">
        <f aca="false">IF(COUNTBLANK(B497:U497)=20,"",AVERAGE(Inversão!C497,Inversão!F497,Inversão!J497))</f>
        <v/>
      </c>
      <c r="Y497" s="6" t="str">
        <f aca="false">IF(COUNTBLANK(B497:U497)=20,"",AVERAGE(Inversão!G497,Inversão!K497,Inversão!L497,Inversão!P497))</f>
        <v/>
      </c>
      <c r="Z497" s="6" t="str">
        <f aca="false">IF(COUNTBLANK(B497:U497)=20,"",AVERAGE(Inversão!B497,Inversão!D497,Inversão!H497,Inversão!M497,Inversão!N497,Inversão!O497,Inversão!Q497,Inversão!S497,Inversão!U497))</f>
        <v/>
      </c>
      <c r="AA497" s="7"/>
      <c r="AB497" s="8" t="str">
        <f aca="false">IF(COUNTBLANK(B497:U497)=20,"",AVERAGE(W497:Z497))</f>
        <v/>
      </c>
    </row>
    <row r="498" customFormat="false" ht="12.75" hidden="false" customHeight="false" outlineLevel="0" collapsed="false">
      <c r="A498" s="4" t="n">
        <v>497</v>
      </c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3"/>
      <c r="W498" s="6" t="str">
        <f aca="false">IF(COUNTBLANK(B498:U498)=20,"",AVERAGE(Inversão!E498,Inversão!I498,Inversão!R498,Inversão!T498))</f>
        <v/>
      </c>
      <c r="X498" s="6" t="str">
        <f aca="false">IF(COUNTBLANK(B498:U498)=20,"",AVERAGE(Inversão!C498,Inversão!F498,Inversão!J498))</f>
        <v/>
      </c>
      <c r="Y498" s="6" t="str">
        <f aca="false">IF(COUNTBLANK(B498:U498)=20,"",AVERAGE(Inversão!G498,Inversão!K498,Inversão!L498,Inversão!P498))</f>
        <v/>
      </c>
      <c r="Z498" s="6" t="str">
        <f aca="false">IF(COUNTBLANK(B498:U498)=20,"",AVERAGE(Inversão!B498,Inversão!D498,Inversão!H498,Inversão!M498,Inversão!N498,Inversão!O498,Inversão!Q498,Inversão!S498,Inversão!U498))</f>
        <v/>
      </c>
      <c r="AA498" s="7"/>
      <c r="AB498" s="8" t="str">
        <f aca="false">IF(COUNTBLANK(B498:U498)=20,"",AVERAGE(W498:Z498))</f>
        <v/>
      </c>
    </row>
    <row r="499" customFormat="false" ht="12.75" hidden="false" customHeight="false" outlineLevel="0" collapsed="false">
      <c r="A499" s="4" t="n">
        <v>498</v>
      </c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3"/>
      <c r="W499" s="6" t="str">
        <f aca="false">IF(COUNTBLANK(B499:U499)=20,"",AVERAGE(Inversão!E499,Inversão!I499,Inversão!R499,Inversão!T499))</f>
        <v/>
      </c>
      <c r="X499" s="6" t="str">
        <f aca="false">IF(COUNTBLANK(B499:U499)=20,"",AVERAGE(Inversão!C499,Inversão!F499,Inversão!J499))</f>
        <v/>
      </c>
      <c r="Y499" s="6" t="str">
        <f aca="false">IF(COUNTBLANK(B499:U499)=20,"",AVERAGE(Inversão!G499,Inversão!K499,Inversão!L499,Inversão!P499))</f>
        <v/>
      </c>
      <c r="Z499" s="6" t="str">
        <f aca="false">IF(COUNTBLANK(B499:U499)=20,"",AVERAGE(Inversão!B499,Inversão!D499,Inversão!H499,Inversão!M499,Inversão!N499,Inversão!O499,Inversão!Q499,Inversão!S499,Inversão!U499))</f>
        <v/>
      </c>
      <c r="AA499" s="7"/>
      <c r="AB499" s="8" t="str">
        <f aca="false">IF(COUNTBLANK(B499:U499)=20,"",AVERAGE(W499:Z499))</f>
        <v/>
      </c>
    </row>
    <row r="500" customFormat="false" ht="12.75" hidden="false" customHeight="false" outlineLevel="0" collapsed="false">
      <c r="A500" s="4" t="n">
        <v>499</v>
      </c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3"/>
      <c r="W500" s="6" t="str">
        <f aca="false">IF(COUNTBLANK(B500:U500)=20,"",AVERAGE(Inversão!E500,Inversão!I500,Inversão!R500,Inversão!T500))</f>
        <v/>
      </c>
      <c r="X500" s="6" t="str">
        <f aca="false">IF(COUNTBLANK(B500:U500)=20,"",AVERAGE(Inversão!C500,Inversão!F500,Inversão!J500))</f>
        <v/>
      </c>
      <c r="Y500" s="6" t="str">
        <f aca="false">IF(COUNTBLANK(B500:U500)=20,"",AVERAGE(Inversão!G500,Inversão!K500,Inversão!L500,Inversão!P500))</f>
        <v/>
      </c>
      <c r="Z500" s="6" t="str">
        <f aca="false">IF(COUNTBLANK(B500:U500)=20,"",AVERAGE(Inversão!B500,Inversão!D500,Inversão!H500,Inversão!M500,Inversão!N500,Inversão!O500,Inversão!Q500,Inversão!S500,Inversão!U500))</f>
        <v/>
      </c>
      <c r="AA500" s="7"/>
      <c r="AB500" s="8" t="str">
        <f aca="false">IF(COUNTBLANK(B500:U500)=20,"",AVERAGE(W500:Z500))</f>
        <v/>
      </c>
    </row>
    <row r="501" customFormat="false" ht="12.75" hidden="false" customHeight="false" outlineLevel="0" collapsed="false">
      <c r="A501" s="4" t="n">
        <v>500</v>
      </c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3"/>
      <c r="W501" s="6" t="str">
        <f aca="false">IF(COUNTBLANK(B501:U501)=20,"",AVERAGE(Inversão!E501,Inversão!I501,Inversão!R501,Inversão!T501))</f>
        <v/>
      </c>
      <c r="X501" s="6" t="str">
        <f aca="false">IF(COUNTBLANK(B501:U501)=20,"",AVERAGE(Inversão!C501,Inversão!F501,Inversão!J501))</f>
        <v/>
      </c>
      <c r="Y501" s="6" t="str">
        <f aca="false">IF(COUNTBLANK(B501:U501)=20,"",AVERAGE(Inversão!G501,Inversão!K501,Inversão!L501,Inversão!P501))</f>
        <v/>
      </c>
      <c r="Z501" s="6" t="str">
        <f aca="false">IF(COUNTBLANK(B501:U501)=20,"",AVERAGE(Inversão!B501,Inversão!D501,Inversão!H501,Inversão!M501,Inversão!N501,Inversão!O501,Inversão!Q501,Inversão!S501,Inversão!U501))</f>
        <v/>
      </c>
      <c r="AA501" s="7"/>
      <c r="AB501" s="8" t="str">
        <f aca="false">IF(COUNTBLANK(B501:U501)=20,"",AVERAGE(W501:Z501))</f>
        <v/>
      </c>
    </row>
    <row r="502" customFormat="false" ht="12.75" hidden="false" customHeight="false" outlineLevel="0" collapsed="false">
      <c r="A502" s="4" t="n">
        <v>501</v>
      </c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3"/>
      <c r="W502" s="6" t="str">
        <f aca="false">IF(COUNTBLANK(B502:U502)=20,"",AVERAGE(Inversão!E502,Inversão!I502,Inversão!R502,Inversão!T502))</f>
        <v/>
      </c>
      <c r="X502" s="6" t="str">
        <f aca="false">IF(COUNTBLANK(B502:U502)=20,"",AVERAGE(Inversão!C502,Inversão!F502,Inversão!J502))</f>
        <v/>
      </c>
      <c r="Y502" s="6" t="str">
        <f aca="false">IF(COUNTBLANK(B502:U502)=20,"",AVERAGE(Inversão!G502,Inversão!K502,Inversão!L502,Inversão!P502))</f>
        <v/>
      </c>
      <c r="Z502" s="6" t="str">
        <f aca="false">IF(COUNTBLANK(B502:U502)=20,"",AVERAGE(Inversão!B502,Inversão!D502,Inversão!H502,Inversão!M502,Inversão!N502,Inversão!O502,Inversão!Q502,Inversão!S502,Inversão!U502))</f>
        <v/>
      </c>
      <c r="AA502" s="7"/>
      <c r="AB502" s="8" t="str">
        <f aca="false">IF(COUNTBLANK(B502:U502)=20,"",AVERAGE(W502:Z502))</f>
        <v/>
      </c>
    </row>
    <row r="503" customFormat="false" ht="12.75" hidden="false" customHeight="false" outlineLevel="0" collapsed="false">
      <c r="A503" s="4" t="n">
        <v>502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3"/>
      <c r="W503" s="6" t="str">
        <f aca="false">IF(COUNTBLANK(B503:U503)=20,"",AVERAGE(Inversão!E503,Inversão!I503,Inversão!R503,Inversão!T503))</f>
        <v/>
      </c>
      <c r="X503" s="6" t="str">
        <f aca="false">IF(COUNTBLANK(B503:U503)=20,"",AVERAGE(Inversão!C503,Inversão!F503,Inversão!J503))</f>
        <v/>
      </c>
      <c r="Y503" s="6" t="str">
        <f aca="false">IF(COUNTBLANK(B503:U503)=20,"",AVERAGE(Inversão!G503,Inversão!K503,Inversão!L503,Inversão!P503))</f>
        <v/>
      </c>
      <c r="Z503" s="6" t="str">
        <f aca="false">IF(COUNTBLANK(B503:U503)=20,"",AVERAGE(Inversão!B503,Inversão!D503,Inversão!H503,Inversão!M503,Inversão!N503,Inversão!O503,Inversão!Q503,Inversão!S503,Inversão!U503))</f>
        <v/>
      </c>
      <c r="AA503" s="7"/>
      <c r="AB503" s="8" t="str">
        <f aca="false">IF(COUNTBLANK(B503:U503)=20,"",AVERAGE(W503:Z503))</f>
        <v/>
      </c>
    </row>
    <row r="504" customFormat="false" ht="12.75" hidden="false" customHeight="false" outlineLevel="0" collapsed="false">
      <c r="A504" s="4" t="n">
        <v>503</v>
      </c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3"/>
      <c r="W504" s="6" t="str">
        <f aca="false">IF(COUNTBLANK(B504:U504)=20,"",AVERAGE(Inversão!E504,Inversão!I504,Inversão!R504,Inversão!T504))</f>
        <v/>
      </c>
      <c r="X504" s="6" t="str">
        <f aca="false">IF(COUNTBLANK(B504:U504)=20,"",AVERAGE(Inversão!C504,Inversão!F504,Inversão!J504))</f>
        <v/>
      </c>
      <c r="Y504" s="6" t="str">
        <f aca="false">IF(COUNTBLANK(B504:U504)=20,"",AVERAGE(Inversão!G504,Inversão!K504,Inversão!L504,Inversão!P504))</f>
        <v/>
      </c>
      <c r="Z504" s="6" t="str">
        <f aca="false">IF(COUNTBLANK(B504:U504)=20,"",AVERAGE(Inversão!B504,Inversão!D504,Inversão!H504,Inversão!M504,Inversão!N504,Inversão!O504,Inversão!Q504,Inversão!S504,Inversão!U504))</f>
        <v/>
      </c>
      <c r="AA504" s="7"/>
      <c r="AB504" s="8" t="str">
        <f aca="false">IF(COUNTBLANK(B504:U504)=20,"",AVERAGE(W504:Z504))</f>
        <v/>
      </c>
    </row>
    <row r="505" customFormat="false" ht="12.75" hidden="false" customHeight="false" outlineLevel="0" collapsed="false">
      <c r="A505" s="4" t="n">
        <v>504</v>
      </c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3"/>
      <c r="W505" s="6" t="str">
        <f aca="false">IF(COUNTBLANK(B505:U505)=20,"",AVERAGE(Inversão!E505,Inversão!I505,Inversão!R505,Inversão!T505))</f>
        <v/>
      </c>
      <c r="X505" s="6" t="str">
        <f aca="false">IF(COUNTBLANK(B505:U505)=20,"",AVERAGE(Inversão!C505,Inversão!F505,Inversão!J505))</f>
        <v/>
      </c>
      <c r="Y505" s="6" t="str">
        <f aca="false">IF(COUNTBLANK(B505:U505)=20,"",AVERAGE(Inversão!G505,Inversão!K505,Inversão!L505,Inversão!P505))</f>
        <v/>
      </c>
      <c r="Z505" s="6" t="str">
        <f aca="false">IF(COUNTBLANK(B505:U505)=20,"",AVERAGE(Inversão!B505,Inversão!D505,Inversão!H505,Inversão!M505,Inversão!N505,Inversão!O505,Inversão!Q505,Inversão!S505,Inversão!U505))</f>
        <v/>
      </c>
      <c r="AA505" s="7"/>
      <c r="AB505" s="8" t="str">
        <f aca="false">IF(COUNTBLANK(B505:U505)=20,"",AVERAGE(W505:Z505))</f>
        <v/>
      </c>
    </row>
    <row r="506" customFormat="false" ht="12.75" hidden="false" customHeight="false" outlineLevel="0" collapsed="false">
      <c r="A506" s="4" t="n">
        <v>505</v>
      </c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3"/>
      <c r="W506" s="6" t="str">
        <f aca="false">IF(COUNTBLANK(B506:U506)=20,"",AVERAGE(Inversão!E506,Inversão!I506,Inversão!R506,Inversão!T506))</f>
        <v/>
      </c>
      <c r="X506" s="6" t="str">
        <f aca="false">IF(COUNTBLANK(B506:U506)=20,"",AVERAGE(Inversão!C506,Inversão!F506,Inversão!J506))</f>
        <v/>
      </c>
      <c r="Y506" s="6" t="str">
        <f aca="false">IF(COUNTBLANK(B506:U506)=20,"",AVERAGE(Inversão!G506,Inversão!K506,Inversão!L506,Inversão!P506))</f>
        <v/>
      </c>
      <c r="Z506" s="6" t="str">
        <f aca="false">IF(COUNTBLANK(B506:U506)=20,"",AVERAGE(Inversão!B506,Inversão!D506,Inversão!H506,Inversão!M506,Inversão!N506,Inversão!O506,Inversão!Q506,Inversão!S506,Inversão!U506))</f>
        <v/>
      </c>
      <c r="AA506" s="7"/>
      <c r="AB506" s="8" t="str">
        <f aca="false">IF(COUNTBLANK(B506:U506)=20,"",AVERAGE(W506:Z506))</f>
        <v/>
      </c>
    </row>
    <row r="507" customFormat="false" ht="12.75" hidden="false" customHeight="false" outlineLevel="0" collapsed="false">
      <c r="A507" s="4" t="n">
        <v>506</v>
      </c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3"/>
      <c r="W507" s="6" t="str">
        <f aca="false">IF(COUNTBLANK(B507:U507)=20,"",AVERAGE(Inversão!E507,Inversão!I507,Inversão!R507,Inversão!T507))</f>
        <v/>
      </c>
      <c r="X507" s="6" t="str">
        <f aca="false">IF(COUNTBLANK(B507:U507)=20,"",AVERAGE(Inversão!C507,Inversão!F507,Inversão!J507))</f>
        <v/>
      </c>
      <c r="Y507" s="6" t="str">
        <f aca="false">IF(COUNTBLANK(B507:U507)=20,"",AVERAGE(Inversão!G507,Inversão!K507,Inversão!L507,Inversão!P507))</f>
        <v/>
      </c>
      <c r="Z507" s="6" t="str">
        <f aca="false">IF(COUNTBLANK(B507:U507)=20,"",AVERAGE(Inversão!B507,Inversão!D507,Inversão!H507,Inversão!M507,Inversão!N507,Inversão!O507,Inversão!Q507,Inversão!S507,Inversão!U507))</f>
        <v/>
      </c>
      <c r="AA507" s="7"/>
      <c r="AB507" s="8" t="str">
        <f aca="false">IF(COUNTBLANK(B507:U507)=20,"",AVERAGE(W507:Z507))</f>
        <v/>
      </c>
    </row>
    <row r="508" customFormat="false" ht="12.75" hidden="false" customHeight="false" outlineLevel="0" collapsed="false">
      <c r="A508" s="4" t="n">
        <v>507</v>
      </c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3"/>
      <c r="W508" s="6" t="str">
        <f aca="false">IF(COUNTBLANK(B508:U508)=20,"",AVERAGE(Inversão!E508,Inversão!I508,Inversão!R508,Inversão!T508))</f>
        <v/>
      </c>
      <c r="X508" s="6" t="str">
        <f aca="false">IF(COUNTBLANK(B508:U508)=20,"",AVERAGE(Inversão!C508,Inversão!F508,Inversão!J508))</f>
        <v/>
      </c>
      <c r="Y508" s="6" t="str">
        <f aca="false">IF(COUNTBLANK(B508:U508)=20,"",AVERAGE(Inversão!G508,Inversão!K508,Inversão!L508,Inversão!P508))</f>
        <v/>
      </c>
      <c r="Z508" s="6" t="str">
        <f aca="false">IF(COUNTBLANK(B508:U508)=20,"",AVERAGE(Inversão!B508,Inversão!D508,Inversão!H508,Inversão!M508,Inversão!N508,Inversão!O508,Inversão!Q508,Inversão!S508,Inversão!U508))</f>
        <v/>
      </c>
      <c r="AA508" s="7"/>
      <c r="AB508" s="8" t="str">
        <f aca="false">IF(COUNTBLANK(B508:U508)=20,"",AVERAGE(W508:Z508))</f>
        <v/>
      </c>
    </row>
    <row r="509" customFormat="false" ht="12.75" hidden="false" customHeight="false" outlineLevel="0" collapsed="false">
      <c r="A509" s="4" t="n">
        <v>508</v>
      </c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3"/>
      <c r="W509" s="6" t="str">
        <f aca="false">IF(COUNTBLANK(B509:U509)=20,"",AVERAGE(Inversão!E509,Inversão!I509,Inversão!R509,Inversão!T509))</f>
        <v/>
      </c>
      <c r="X509" s="6" t="str">
        <f aca="false">IF(COUNTBLANK(B509:U509)=20,"",AVERAGE(Inversão!C509,Inversão!F509,Inversão!J509))</f>
        <v/>
      </c>
      <c r="Y509" s="6" t="str">
        <f aca="false">IF(COUNTBLANK(B509:U509)=20,"",AVERAGE(Inversão!G509,Inversão!K509,Inversão!L509,Inversão!P509))</f>
        <v/>
      </c>
      <c r="Z509" s="6" t="str">
        <f aca="false">IF(COUNTBLANK(B509:U509)=20,"",AVERAGE(Inversão!B509,Inversão!D509,Inversão!H509,Inversão!M509,Inversão!N509,Inversão!O509,Inversão!Q509,Inversão!S509,Inversão!U509))</f>
        <v/>
      </c>
      <c r="AA509" s="7"/>
      <c r="AB509" s="8" t="str">
        <f aca="false">IF(COUNTBLANK(B509:U509)=20,"",AVERAGE(W509:Z509))</f>
        <v/>
      </c>
    </row>
    <row r="510" customFormat="false" ht="12.75" hidden="false" customHeight="false" outlineLevel="0" collapsed="false">
      <c r="A510" s="4" t="n">
        <v>509</v>
      </c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3"/>
      <c r="W510" s="6" t="str">
        <f aca="false">IF(COUNTBLANK(B510:U510)=20,"",AVERAGE(Inversão!E510,Inversão!I510,Inversão!R510,Inversão!T510))</f>
        <v/>
      </c>
      <c r="X510" s="6" t="str">
        <f aca="false">IF(COUNTBLANK(B510:U510)=20,"",AVERAGE(Inversão!C510,Inversão!F510,Inversão!J510))</f>
        <v/>
      </c>
      <c r="Y510" s="6" t="str">
        <f aca="false">IF(COUNTBLANK(B510:U510)=20,"",AVERAGE(Inversão!G510,Inversão!K510,Inversão!L510,Inversão!P510))</f>
        <v/>
      </c>
      <c r="Z510" s="6" t="str">
        <f aca="false">IF(COUNTBLANK(B510:U510)=20,"",AVERAGE(Inversão!B510,Inversão!D510,Inversão!H510,Inversão!M510,Inversão!N510,Inversão!O510,Inversão!Q510,Inversão!S510,Inversão!U510))</f>
        <v/>
      </c>
      <c r="AA510" s="7"/>
      <c r="AB510" s="8" t="str">
        <f aca="false">IF(COUNTBLANK(B510:U510)=20,"",AVERAGE(W510:Z510))</f>
        <v/>
      </c>
    </row>
    <row r="511" customFormat="false" ht="12.75" hidden="false" customHeight="false" outlineLevel="0" collapsed="false">
      <c r="A511" s="4" t="n">
        <v>510</v>
      </c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3"/>
      <c r="W511" s="6" t="str">
        <f aca="false">IF(COUNTBLANK(B511:U511)=20,"",AVERAGE(Inversão!E511,Inversão!I511,Inversão!R511,Inversão!T511))</f>
        <v/>
      </c>
      <c r="X511" s="6" t="str">
        <f aca="false">IF(COUNTBLANK(B511:U511)=20,"",AVERAGE(Inversão!C511,Inversão!F511,Inversão!J511))</f>
        <v/>
      </c>
      <c r="Y511" s="6" t="str">
        <f aca="false">IF(COUNTBLANK(B511:U511)=20,"",AVERAGE(Inversão!G511,Inversão!K511,Inversão!L511,Inversão!P511))</f>
        <v/>
      </c>
      <c r="Z511" s="6" t="str">
        <f aca="false">IF(COUNTBLANK(B511:U511)=20,"",AVERAGE(Inversão!B511,Inversão!D511,Inversão!H511,Inversão!M511,Inversão!N511,Inversão!O511,Inversão!Q511,Inversão!S511,Inversão!U511))</f>
        <v/>
      </c>
      <c r="AA511" s="7"/>
      <c r="AB511" s="8" t="str">
        <f aca="false">IF(COUNTBLANK(B511:U511)=20,"",AVERAGE(W511:Z511))</f>
        <v/>
      </c>
    </row>
    <row r="512" customFormat="false" ht="12.75" hidden="false" customHeight="false" outlineLevel="0" collapsed="false">
      <c r="A512" s="4" t="n">
        <v>511</v>
      </c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3"/>
      <c r="W512" s="6" t="str">
        <f aca="false">IF(COUNTBLANK(B512:U512)=20,"",AVERAGE(Inversão!E512,Inversão!I512,Inversão!R512,Inversão!T512))</f>
        <v/>
      </c>
      <c r="X512" s="6" t="str">
        <f aca="false">IF(COUNTBLANK(B512:U512)=20,"",AVERAGE(Inversão!C512,Inversão!F512,Inversão!J512))</f>
        <v/>
      </c>
      <c r="Y512" s="6" t="str">
        <f aca="false">IF(COUNTBLANK(B512:U512)=20,"",AVERAGE(Inversão!G512,Inversão!K512,Inversão!L512,Inversão!P512))</f>
        <v/>
      </c>
      <c r="Z512" s="6" t="str">
        <f aca="false">IF(COUNTBLANK(B512:U512)=20,"",AVERAGE(Inversão!B512,Inversão!D512,Inversão!H512,Inversão!M512,Inversão!N512,Inversão!O512,Inversão!Q512,Inversão!S512,Inversão!U512))</f>
        <v/>
      </c>
      <c r="AA512" s="7"/>
      <c r="AB512" s="8" t="str">
        <f aca="false">IF(COUNTBLANK(B512:U512)=20,"",AVERAGE(W512:Z512))</f>
        <v/>
      </c>
    </row>
    <row r="513" customFormat="false" ht="12.75" hidden="false" customHeight="false" outlineLevel="0" collapsed="false">
      <c r="A513" s="4" t="n">
        <v>512</v>
      </c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3"/>
      <c r="W513" s="6" t="str">
        <f aca="false">IF(COUNTBLANK(B513:U513)=20,"",AVERAGE(Inversão!E513,Inversão!I513,Inversão!R513,Inversão!T513))</f>
        <v/>
      </c>
      <c r="X513" s="6" t="str">
        <f aca="false">IF(COUNTBLANK(B513:U513)=20,"",AVERAGE(Inversão!C513,Inversão!F513,Inversão!J513))</f>
        <v/>
      </c>
      <c r="Y513" s="6" t="str">
        <f aca="false">IF(COUNTBLANK(B513:U513)=20,"",AVERAGE(Inversão!G513,Inversão!K513,Inversão!L513,Inversão!P513))</f>
        <v/>
      </c>
      <c r="Z513" s="6" t="str">
        <f aca="false">IF(COUNTBLANK(B513:U513)=20,"",AVERAGE(Inversão!B513,Inversão!D513,Inversão!H513,Inversão!M513,Inversão!N513,Inversão!O513,Inversão!Q513,Inversão!S513,Inversão!U513))</f>
        <v/>
      </c>
      <c r="AA513" s="7"/>
      <c r="AB513" s="8" t="str">
        <f aca="false">IF(COUNTBLANK(B513:U513)=20,"",AVERAGE(W513:Z513))</f>
        <v/>
      </c>
    </row>
    <row r="514" customFormat="false" ht="12.75" hidden="false" customHeight="false" outlineLevel="0" collapsed="false">
      <c r="A514" s="4" t="n">
        <v>513</v>
      </c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3"/>
      <c r="W514" s="6" t="str">
        <f aca="false">IF(COUNTBLANK(B514:U514)=20,"",AVERAGE(Inversão!E514,Inversão!I514,Inversão!R514,Inversão!T514))</f>
        <v/>
      </c>
      <c r="X514" s="6" t="str">
        <f aca="false">IF(COUNTBLANK(B514:U514)=20,"",AVERAGE(Inversão!C514,Inversão!F514,Inversão!J514))</f>
        <v/>
      </c>
      <c r="Y514" s="6" t="str">
        <f aca="false">IF(COUNTBLANK(B514:U514)=20,"",AVERAGE(Inversão!G514,Inversão!K514,Inversão!L514,Inversão!P514))</f>
        <v/>
      </c>
      <c r="Z514" s="6" t="str">
        <f aca="false">IF(COUNTBLANK(B514:U514)=20,"",AVERAGE(Inversão!B514,Inversão!D514,Inversão!H514,Inversão!M514,Inversão!N514,Inversão!O514,Inversão!Q514,Inversão!S514,Inversão!U514))</f>
        <v/>
      </c>
      <c r="AA514" s="7"/>
      <c r="AB514" s="8" t="str">
        <f aca="false">IF(COUNTBLANK(B514:U514)=20,"",AVERAGE(W514:Z514))</f>
        <v/>
      </c>
    </row>
    <row r="515" customFormat="false" ht="12.75" hidden="false" customHeight="false" outlineLevel="0" collapsed="false">
      <c r="A515" s="4" t="n">
        <v>514</v>
      </c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3"/>
      <c r="W515" s="6" t="str">
        <f aca="false">IF(COUNTBLANK(B515:U515)=20,"",AVERAGE(Inversão!E515,Inversão!I515,Inversão!R515,Inversão!T515))</f>
        <v/>
      </c>
      <c r="X515" s="6" t="str">
        <f aca="false">IF(COUNTBLANK(B515:U515)=20,"",AVERAGE(Inversão!C515,Inversão!F515,Inversão!J515))</f>
        <v/>
      </c>
      <c r="Y515" s="6" t="str">
        <f aca="false">IF(COUNTBLANK(B515:U515)=20,"",AVERAGE(Inversão!G515,Inversão!K515,Inversão!L515,Inversão!P515))</f>
        <v/>
      </c>
      <c r="Z515" s="6" t="str">
        <f aca="false">IF(COUNTBLANK(B515:U515)=20,"",AVERAGE(Inversão!B515,Inversão!D515,Inversão!H515,Inversão!M515,Inversão!N515,Inversão!O515,Inversão!Q515,Inversão!S515,Inversão!U515))</f>
        <v/>
      </c>
      <c r="AA515" s="7"/>
      <c r="AB515" s="8" t="str">
        <f aca="false">IF(COUNTBLANK(B515:U515)=20,"",AVERAGE(W515:Z515))</f>
        <v/>
      </c>
    </row>
    <row r="516" customFormat="false" ht="12.75" hidden="false" customHeight="false" outlineLevel="0" collapsed="false">
      <c r="A516" s="4" t="n">
        <v>515</v>
      </c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3"/>
      <c r="W516" s="6" t="str">
        <f aca="false">IF(COUNTBLANK(B516:U516)=20,"",AVERAGE(Inversão!E516,Inversão!I516,Inversão!R516,Inversão!T516))</f>
        <v/>
      </c>
      <c r="X516" s="6" t="str">
        <f aca="false">IF(COUNTBLANK(B516:U516)=20,"",AVERAGE(Inversão!C516,Inversão!F516,Inversão!J516))</f>
        <v/>
      </c>
      <c r="Y516" s="6" t="str">
        <f aca="false">IF(COUNTBLANK(B516:U516)=20,"",AVERAGE(Inversão!G516,Inversão!K516,Inversão!L516,Inversão!P516))</f>
        <v/>
      </c>
      <c r="Z516" s="6" t="str">
        <f aca="false">IF(COUNTBLANK(B516:U516)=20,"",AVERAGE(Inversão!B516,Inversão!D516,Inversão!H516,Inversão!M516,Inversão!N516,Inversão!O516,Inversão!Q516,Inversão!S516,Inversão!U516))</f>
        <v/>
      </c>
      <c r="AA516" s="7"/>
      <c r="AB516" s="8" t="str">
        <f aca="false">IF(COUNTBLANK(B516:U516)=20,"",AVERAGE(W516:Z516))</f>
        <v/>
      </c>
    </row>
    <row r="517" customFormat="false" ht="12.75" hidden="false" customHeight="false" outlineLevel="0" collapsed="false">
      <c r="A517" s="4" t="n">
        <v>516</v>
      </c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3"/>
      <c r="W517" s="6" t="str">
        <f aca="false">IF(COUNTBLANK(B517:U517)=20,"",AVERAGE(Inversão!E517,Inversão!I517,Inversão!R517,Inversão!T517))</f>
        <v/>
      </c>
      <c r="X517" s="6" t="str">
        <f aca="false">IF(COUNTBLANK(B517:U517)=20,"",AVERAGE(Inversão!C517,Inversão!F517,Inversão!J517))</f>
        <v/>
      </c>
      <c r="Y517" s="6" t="str">
        <f aca="false">IF(COUNTBLANK(B517:U517)=20,"",AVERAGE(Inversão!G517,Inversão!K517,Inversão!L517,Inversão!P517))</f>
        <v/>
      </c>
      <c r="Z517" s="6" t="str">
        <f aca="false">IF(COUNTBLANK(B517:U517)=20,"",AVERAGE(Inversão!B517,Inversão!D517,Inversão!H517,Inversão!M517,Inversão!N517,Inversão!O517,Inversão!Q517,Inversão!S517,Inversão!U517))</f>
        <v/>
      </c>
      <c r="AA517" s="7"/>
      <c r="AB517" s="8" t="str">
        <f aca="false">IF(COUNTBLANK(B517:U517)=20,"",AVERAGE(W517:Z517))</f>
        <v/>
      </c>
    </row>
    <row r="518" customFormat="false" ht="12.75" hidden="false" customHeight="false" outlineLevel="0" collapsed="false">
      <c r="A518" s="4" t="n">
        <v>517</v>
      </c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3"/>
      <c r="W518" s="6" t="str">
        <f aca="false">IF(COUNTBLANK(B518:U518)=20,"",AVERAGE(Inversão!E518,Inversão!I518,Inversão!R518,Inversão!T518))</f>
        <v/>
      </c>
      <c r="X518" s="6" t="str">
        <f aca="false">IF(COUNTBLANK(B518:U518)=20,"",AVERAGE(Inversão!C518,Inversão!F518,Inversão!J518))</f>
        <v/>
      </c>
      <c r="Y518" s="6" t="str">
        <f aca="false">IF(COUNTBLANK(B518:U518)=20,"",AVERAGE(Inversão!G518,Inversão!K518,Inversão!L518,Inversão!P518))</f>
        <v/>
      </c>
      <c r="Z518" s="6" t="str">
        <f aca="false">IF(COUNTBLANK(B518:U518)=20,"",AVERAGE(Inversão!B518,Inversão!D518,Inversão!H518,Inversão!M518,Inversão!N518,Inversão!O518,Inversão!Q518,Inversão!S518,Inversão!U518))</f>
        <v/>
      </c>
      <c r="AA518" s="7"/>
      <c r="AB518" s="8" t="str">
        <f aca="false">IF(COUNTBLANK(B518:U518)=20,"",AVERAGE(W518:Z518))</f>
        <v/>
      </c>
    </row>
    <row r="519" customFormat="false" ht="12.75" hidden="false" customHeight="false" outlineLevel="0" collapsed="false">
      <c r="A519" s="4" t="n">
        <v>518</v>
      </c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3"/>
      <c r="W519" s="6" t="str">
        <f aca="false">IF(COUNTBLANK(B519:U519)=20,"",AVERAGE(Inversão!E519,Inversão!I519,Inversão!R519,Inversão!T519))</f>
        <v/>
      </c>
      <c r="X519" s="6" t="str">
        <f aca="false">IF(COUNTBLANK(B519:U519)=20,"",AVERAGE(Inversão!C519,Inversão!F519,Inversão!J519))</f>
        <v/>
      </c>
      <c r="Y519" s="6" t="str">
        <f aca="false">IF(COUNTBLANK(B519:U519)=20,"",AVERAGE(Inversão!G519,Inversão!K519,Inversão!L519,Inversão!P519))</f>
        <v/>
      </c>
      <c r="Z519" s="6" t="str">
        <f aca="false">IF(COUNTBLANK(B519:U519)=20,"",AVERAGE(Inversão!B519,Inversão!D519,Inversão!H519,Inversão!M519,Inversão!N519,Inversão!O519,Inversão!Q519,Inversão!S519,Inversão!U519))</f>
        <v/>
      </c>
      <c r="AA519" s="7"/>
      <c r="AB519" s="8" t="str">
        <f aca="false">IF(COUNTBLANK(B519:U519)=20,"",AVERAGE(W519:Z519))</f>
        <v/>
      </c>
    </row>
    <row r="520" customFormat="false" ht="12.75" hidden="false" customHeight="false" outlineLevel="0" collapsed="false">
      <c r="A520" s="4" t="n">
        <v>519</v>
      </c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3"/>
      <c r="W520" s="6" t="str">
        <f aca="false">IF(COUNTBLANK(B520:U520)=20,"",AVERAGE(Inversão!E520,Inversão!I520,Inversão!R520,Inversão!T520))</f>
        <v/>
      </c>
      <c r="X520" s="6" t="str">
        <f aca="false">IF(COUNTBLANK(B520:U520)=20,"",AVERAGE(Inversão!C520,Inversão!F520,Inversão!J520))</f>
        <v/>
      </c>
      <c r="Y520" s="6" t="str">
        <f aca="false">IF(COUNTBLANK(B520:U520)=20,"",AVERAGE(Inversão!G520,Inversão!K520,Inversão!L520,Inversão!P520))</f>
        <v/>
      </c>
      <c r="Z520" s="6" t="str">
        <f aca="false">IF(COUNTBLANK(B520:U520)=20,"",AVERAGE(Inversão!B520,Inversão!D520,Inversão!H520,Inversão!M520,Inversão!N520,Inversão!O520,Inversão!Q520,Inversão!S520,Inversão!U520))</f>
        <v/>
      </c>
      <c r="AA520" s="7"/>
      <c r="AB520" s="8" t="str">
        <f aca="false">IF(COUNTBLANK(B520:U520)=20,"",AVERAGE(W520:Z520))</f>
        <v/>
      </c>
    </row>
    <row r="521" customFormat="false" ht="12.75" hidden="false" customHeight="false" outlineLevel="0" collapsed="false">
      <c r="A521" s="4" t="n">
        <v>520</v>
      </c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3"/>
      <c r="W521" s="6" t="str">
        <f aca="false">IF(COUNTBLANK(B521:U521)=20,"",AVERAGE(Inversão!E521,Inversão!I521,Inversão!R521,Inversão!T521))</f>
        <v/>
      </c>
      <c r="X521" s="6" t="str">
        <f aca="false">IF(COUNTBLANK(B521:U521)=20,"",AVERAGE(Inversão!C521,Inversão!F521,Inversão!J521))</f>
        <v/>
      </c>
      <c r="Y521" s="6" t="str">
        <f aca="false">IF(COUNTBLANK(B521:U521)=20,"",AVERAGE(Inversão!G521,Inversão!K521,Inversão!L521,Inversão!P521))</f>
        <v/>
      </c>
      <c r="Z521" s="6" t="str">
        <f aca="false">IF(COUNTBLANK(B521:U521)=20,"",AVERAGE(Inversão!B521,Inversão!D521,Inversão!H521,Inversão!M521,Inversão!N521,Inversão!O521,Inversão!Q521,Inversão!S521,Inversão!U521))</f>
        <v/>
      </c>
      <c r="AA521" s="7"/>
      <c r="AB521" s="8" t="str">
        <f aca="false">IF(COUNTBLANK(B521:U521)=20,"",AVERAGE(W521:Z521))</f>
        <v/>
      </c>
    </row>
    <row r="522" customFormat="false" ht="12.75" hidden="false" customHeight="false" outlineLevel="0" collapsed="false">
      <c r="A522" s="4" t="n">
        <v>521</v>
      </c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3"/>
      <c r="W522" s="6" t="str">
        <f aca="false">IF(COUNTBLANK(B522:U522)=20,"",AVERAGE(Inversão!E522,Inversão!I522,Inversão!R522,Inversão!T522))</f>
        <v/>
      </c>
      <c r="X522" s="6" t="str">
        <f aca="false">IF(COUNTBLANK(B522:U522)=20,"",AVERAGE(Inversão!C522,Inversão!F522,Inversão!J522))</f>
        <v/>
      </c>
      <c r="Y522" s="6" t="str">
        <f aca="false">IF(COUNTBLANK(B522:U522)=20,"",AVERAGE(Inversão!G522,Inversão!K522,Inversão!L522,Inversão!P522))</f>
        <v/>
      </c>
      <c r="Z522" s="6" t="str">
        <f aca="false">IF(COUNTBLANK(B522:U522)=20,"",AVERAGE(Inversão!B522,Inversão!D522,Inversão!H522,Inversão!M522,Inversão!N522,Inversão!O522,Inversão!Q522,Inversão!S522,Inversão!U522))</f>
        <v/>
      </c>
      <c r="AA522" s="7"/>
      <c r="AB522" s="8" t="str">
        <f aca="false">IF(COUNTBLANK(B522:U522)=20,"",AVERAGE(W522:Z522))</f>
        <v/>
      </c>
    </row>
    <row r="523" customFormat="false" ht="12.75" hidden="false" customHeight="false" outlineLevel="0" collapsed="false">
      <c r="A523" s="4" t="n">
        <v>522</v>
      </c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3"/>
      <c r="W523" s="6" t="str">
        <f aca="false">IF(COUNTBLANK(B523:U523)=20,"",AVERAGE(Inversão!E523,Inversão!I523,Inversão!R523,Inversão!T523))</f>
        <v/>
      </c>
      <c r="X523" s="6" t="str">
        <f aca="false">IF(COUNTBLANK(B523:U523)=20,"",AVERAGE(Inversão!C523,Inversão!F523,Inversão!J523))</f>
        <v/>
      </c>
      <c r="Y523" s="6" t="str">
        <f aca="false">IF(COUNTBLANK(B523:U523)=20,"",AVERAGE(Inversão!G523,Inversão!K523,Inversão!L523,Inversão!P523))</f>
        <v/>
      </c>
      <c r="Z523" s="6" t="str">
        <f aca="false">IF(COUNTBLANK(B523:U523)=20,"",AVERAGE(Inversão!B523,Inversão!D523,Inversão!H523,Inversão!M523,Inversão!N523,Inversão!O523,Inversão!Q523,Inversão!S523,Inversão!U523))</f>
        <v/>
      </c>
      <c r="AA523" s="7"/>
      <c r="AB523" s="8" t="str">
        <f aca="false">IF(COUNTBLANK(B523:U523)=20,"",AVERAGE(W523:Z523))</f>
        <v/>
      </c>
    </row>
    <row r="524" customFormat="false" ht="12.75" hidden="false" customHeight="false" outlineLevel="0" collapsed="false">
      <c r="A524" s="4" t="n">
        <v>523</v>
      </c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3"/>
      <c r="W524" s="6" t="str">
        <f aca="false">IF(COUNTBLANK(B524:U524)=20,"",AVERAGE(Inversão!E524,Inversão!I524,Inversão!R524,Inversão!T524))</f>
        <v/>
      </c>
      <c r="X524" s="6" t="str">
        <f aca="false">IF(COUNTBLANK(B524:U524)=20,"",AVERAGE(Inversão!C524,Inversão!F524,Inversão!J524))</f>
        <v/>
      </c>
      <c r="Y524" s="6" t="str">
        <f aca="false">IF(COUNTBLANK(B524:U524)=20,"",AVERAGE(Inversão!G524,Inversão!K524,Inversão!L524,Inversão!P524))</f>
        <v/>
      </c>
      <c r="Z524" s="6" t="str">
        <f aca="false">IF(COUNTBLANK(B524:U524)=20,"",AVERAGE(Inversão!B524,Inversão!D524,Inversão!H524,Inversão!M524,Inversão!N524,Inversão!O524,Inversão!Q524,Inversão!S524,Inversão!U524))</f>
        <v/>
      </c>
      <c r="AA524" s="7"/>
      <c r="AB524" s="8" t="str">
        <f aca="false">IF(COUNTBLANK(B524:U524)=20,"",AVERAGE(W524:Z524))</f>
        <v/>
      </c>
    </row>
    <row r="525" customFormat="false" ht="12.75" hidden="false" customHeight="false" outlineLevel="0" collapsed="false">
      <c r="A525" s="4" t="n">
        <v>524</v>
      </c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3"/>
      <c r="W525" s="6" t="str">
        <f aca="false">IF(COUNTBLANK(B525:U525)=20,"",AVERAGE(Inversão!E525,Inversão!I525,Inversão!R525,Inversão!T525))</f>
        <v/>
      </c>
      <c r="X525" s="6" t="str">
        <f aca="false">IF(COUNTBLANK(B525:U525)=20,"",AVERAGE(Inversão!C525,Inversão!F525,Inversão!J525))</f>
        <v/>
      </c>
      <c r="Y525" s="6" t="str">
        <f aca="false">IF(COUNTBLANK(B525:U525)=20,"",AVERAGE(Inversão!G525,Inversão!K525,Inversão!L525,Inversão!P525))</f>
        <v/>
      </c>
      <c r="Z525" s="6" t="str">
        <f aca="false">IF(COUNTBLANK(B525:U525)=20,"",AVERAGE(Inversão!B525,Inversão!D525,Inversão!H525,Inversão!M525,Inversão!N525,Inversão!O525,Inversão!Q525,Inversão!S525,Inversão!U525))</f>
        <v/>
      </c>
      <c r="AA525" s="7"/>
      <c r="AB525" s="8" t="str">
        <f aca="false">IF(COUNTBLANK(B525:U525)=20,"",AVERAGE(W525:Z525))</f>
        <v/>
      </c>
    </row>
    <row r="526" customFormat="false" ht="12.75" hidden="false" customHeight="false" outlineLevel="0" collapsed="false">
      <c r="A526" s="4" t="n">
        <v>525</v>
      </c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3"/>
      <c r="W526" s="6" t="str">
        <f aca="false">IF(COUNTBLANK(B526:U526)=20,"",AVERAGE(Inversão!E526,Inversão!I526,Inversão!R526,Inversão!T526))</f>
        <v/>
      </c>
      <c r="X526" s="6" t="str">
        <f aca="false">IF(COUNTBLANK(B526:U526)=20,"",AVERAGE(Inversão!C526,Inversão!F526,Inversão!J526))</f>
        <v/>
      </c>
      <c r="Y526" s="6" t="str">
        <f aca="false">IF(COUNTBLANK(B526:U526)=20,"",AVERAGE(Inversão!G526,Inversão!K526,Inversão!L526,Inversão!P526))</f>
        <v/>
      </c>
      <c r="Z526" s="6" t="str">
        <f aca="false">IF(COUNTBLANK(B526:U526)=20,"",AVERAGE(Inversão!B526,Inversão!D526,Inversão!H526,Inversão!M526,Inversão!N526,Inversão!O526,Inversão!Q526,Inversão!S526,Inversão!U526))</f>
        <v/>
      </c>
      <c r="AA526" s="7"/>
      <c r="AB526" s="8" t="str">
        <f aca="false">IF(COUNTBLANK(B526:U526)=20,"",AVERAGE(W526:Z526))</f>
        <v/>
      </c>
    </row>
    <row r="527" customFormat="false" ht="12.75" hidden="false" customHeight="false" outlineLevel="0" collapsed="false">
      <c r="A527" s="4" t="n">
        <v>526</v>
      </c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3"/>
      <c r="W527" s="6" t="str">
        <f aca="false">IF(COUNTBLANK(B527:U527)=20,"",AVERAGE(Inversão!E527,Inversão!I527,Inversão!R527,Inversão!T527))</f>
        <v/>
      </c>
      <c r="X527" s="6" t="str">
        <f aca="false">IF(COUNTBLANK(B527:U527)=20,"",AVERAGE(Inversão!C527,Inversão!F527,Inversão!J527))</f>
        <v/>
      </c>
      <c r="Y527" s="6" t="str">
        <f aca="false">IF(COUNTBLANK(B527:U527)=20,"",AVERAGE(Inversão!G527,Inversão!K527,Inversão!L527,Inversão!P527))</f>
        <v/>
      </c>
      <c r="Z527" s="6" t="str">
        <f aca="false">IF(COUNTBLANK(B527:U527)=20,"",AVERAGE(Inversão!B527,Inversão!D527,Inversão!H527,Inversão!M527,Inversão!N527,Inversão!O527,Inversão!Q527,Inversão!S527,Inversão!U527))</f>
        <v/>
      </c>
      <c r="AA527" s="7"/>
      <c r="AB527" s="8" t="str">
        <f aca="false">IF(COUNTBLANK(B527:U527)=20,"",AVERAGE(W527:Z527))</f>
        <v/>
      </c>
    </row>
    <row r="528" customFormat="false" ht="12.75" hidden="false" customHeight="false" outlineLevel="0" collapsed="false">
      <c r="A528" s="4" t="n">
        <v>527</v>
      </c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3"/>
      <c r="W528" s="6" t="str">
        <f aca="false">IF(COUNTBLANK(B528:U528)=20,"",AVERAGE(Inversão!E528,Inversão!I528,Inversão!R528,Inversão!T528))</f>
        <v/>
      </c>
      <c r="X528" s="6" t="str">
        <f aca="false">IF(COUNTBLANK(B528:U528)=20,"",AVERAGE(Inversão!C528,Inversão!F528,Inversão!J528))</f>
        <v/>
      </c>
      <c r="Y528" s="6" t="str">
        <f aca="false">IF(COUNTBLANK(B528:U528)=20,"",AVERAGE(Inversão!G528,Inversão!K528,Inversão!L528,Inversão!P528))</f>
        <v/>
      </c>
      <c r="Z528" s="6" t="str">
        <f aca="false">IF(COUNTBLANK(B528:U528)=20,"",AVERAGE(Inversão!B528,Inversão!D528,Inversão!H528,Inversão!M528,Inversão!N528,Inversão!O528,Inversão!Q528,Inversão!S528,Inversão!U528))</f>
        <v/>
      </c>
      <c r="AA528" s="7"/>
      <c r="AB528" s="8" t="str">
        <f aca="false">IF(COUNTBLANK(B528:U528)=20,"",AVERAGE(W528:Z528))</f>
        <v/>
      </c>
    </row>
    <row r="529" customFormat="false" ht="12.75" hidden="false" customHeight="false" outlineLevel="0" collapsed="false">
      <c r="A529" s="4" t="n">
        <v>528</v>
      </c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3"/>
      <c r="W529" s="6" t="str">
        <f aca="false">IF(COUNTBLANK(B529:U529)=20,"",AVERAGE(Inversão!E529,Inversão!I529,Inversão!R529,Inversão!T529))</f>
        <v/>
      </c>
      <c r="X529" s="6" t="str">
        <f aca="false">IF(COUNTBLANK(B529:U529)=20,"",AVERAGE(Inversão!C529,Inversão!F529,Inversão!J529))</f>
        <v/>
      </c>
      <c r="Y529" s="6" t="str">
        <f aca="false">IF(COUNTBLANK(B529:U529)=20,"",AVERAGE(Inversão!G529,Inversão!K529,Inversão!L529,Inversão!P529))</f>
        <v/>
      </c>
      <c r="Z529" s="6" t="str">
        <f aca="false">IF(COUNTBLANK(B529:U529)=20,"",AVERAGE(Inversão!B529,Inversão!D529,Inversão!H529,Inversão!M529,Inversão!N529,Inversão!O529,Inversão!Q529,Inversão!S529,Inversão!U529))</f>
        <v/>
      </c>
      <c r="AA529" s="7"/>
      <c r="AB529" s="8" t="str">
        <f aca="false">IF(COUNTBLANK(B529:U529)=20,"",AVERAGE(W529:Z529))</f>
        <v/>
      </c>
    </row>
    <row r="530" customFormat="false" ht="12.75" hidden="false" customHeight="false" outlineLevel="0" collapsed="false">
      <c r="A530" s="4" t="n">
        <v>529</v>
      </c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3"/>
      <c r="W530" s="6" t="str">
        <f aca="false">IF(COUNTBLANK(B530:U530)=20,"",AVERAGE(Inversão!E530,Inversão!I530,Inversão!R530,Inversão!T530))</f>
        <v/>
      </c>
      <c r="X530" s="6" t="str">
        <f aca="false">IF(COUNTBLANK(B530:U530)=20,"",AVERAGE(Inversão!C530,Inversão!F530,Inversão!J530))</f>
        <v/>
      </c>
      <c r="Y530" s="6" t="str">
        <f aca="false">IF(COUNTBLANK(B530:U530)=20,"",AVERAGE(Inversão!G530,Inversão!K530,Inversão!L530,Inversão!P530))</f>
        <v/>
      </c>
      <c r="Z530" s="6" t="str">
        <f aca="false">IF(COUNTBLANK(B530:U530)=20,"",AVERAGE(Inversão!B530,Inversão!D530,Inversão!H530,Inversão!M530,Inversão!N530,Inversão!O530,Inversão!Q530,Inversão!S530,Inversão!U530))</f>
        <v/>
      </c>
      <c r="AA530" s="7"/>
      <c r="AB530" s="8" t="str">
        <f aca="false">IF(COUNTBLANK(B530:U530)=20,"",AVERAGE(W530:Z530))</f>
        <v/>
      </c>
    </row>
    <row r="531" customFormat="false" ht="12.75" hidden="false" customHeight="false" outlineLevel="0" collapsed="false">
      <c r="A531" s="4" t="n">
        <v>530</v>
      </c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3"/>
      <c r="W531" s="6" t="str">
        <f aca="false">IF(COUNTBLANK(B531:U531)=20,"",AVERAGE(Inversão!E531,Inversão!I531,Inversão!R531,Inversão!T531))</f>
        <v/>
      </c>
      <c r="X531" s="6" t="str">
        <f aca="false">IF(COUNTBLANK(B531:U531)=20,"",AVERAGE(Inversão!C531,Inversão!F531,Inversão!J531))</f>
        <v/>
      </c>
      <c r="Y531" s="6" t="str">
        <f aca="false">IF(COUNTBLANK(B531:U531)=20,"",AVERAGE(Inversão!G531,Inversão!K531,Inversão!L531,Inversão!P531))</f>
        <v/>
      </c>
      <c r="Z531" s="6" t="str">
        <f aca="false">IF(COUNTBLANK(B531:U531)=20,"",AVERAGE(Inversão!B531,Inversão!D531,Inversão!H531,Inversão!M531,Inversão!N531,Inversão!O531,Inversão!Q531,Inversão!S531,Inversão!U531))</f>
        <v/>
      </c>
      <c r="AA531" s="7"/>
      <c r="AB531" s="8" t="str">
        <f aca="false">IF(COUNTBLANK(B531:U531)=20,"",AVERAGE(W531:Z531))</f>
        <v/>
      </c>
    </row>
    <row r="532" customFormat="false" ht="12.75" hidden="false" customHeight="false" outlineLevel="0" collapsed="false">
      <c r="A532" s="4" t="n">
        <v>531</v>
      </c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3"/>
      <c r="W532" s="6" t="str">
        <f aca="false">IF(COUNTBLANK(B532:U532)=20,"",AVERAGE(Inversão!E532,Inversão!I532,Inversão!R532,Inversão!T532))</f>
        <v/>
      </c>
      <c r="X532" s="6" t="str">
        <f aca="false">IF(COUNTBLANK(B532:U532)=20,"",AVERAGE(Inversão!C532,Inversão!F532,Inversão!J532))</f>
        <v/>
      </c>
      <c r="Y532" s="6" t="str">
        <f aca="false">IF(COUNTBLANK(B532:U532)=20,"",AVERAGE(Inversão!G532,Inversão!K532,Inversão!L532,Inversão!P532))</f>
        <v/>
      </c>
      <c r="Z532" s="6" t="str">
        <f aca="false">IF(COUNTBLANK(B532:U532)=20,"",AVERAGE(Inversão!B532,Inversão!D532,Inversão!H532,Inversão!M532,Inversão!N532,Inversão!O532,Inversão!Q532,Inversão!S532,Inversão!U532))</f>
        <v/>
      </c>
      <c r="AA532" s="7"/>
      <c r="AB532" s="8" t="str">
        <f aca="false">IF(COUNTBLANK(B532:U532)=20,"",AVERAGE(W532:Z532))</f>
        <v/>
      </c>
    </row>
    <row r="533" customFormat="false" ht="12.75" hidden="false" customHeight="false" outlineLevel="0" collapsed="false">
      <c r="A533" s="4" t="n">
        <v>532</v>
      </c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3"/>
      <c r="W533" s="6" t="str">
        <f aca="false">IF(COUNTBLANK(B533:U533)=20,"",AVERAGE(Inversão!E533,Inversão!I533,Inversão!R533,Inversão!T533))</f>
        <v/>
      </c>
      <c r="X533" s="6" t="str">
        <f aca="false">IF(COUNTBLANK(B533:U533)=20,"",AVERAGE(Inversão!C533,Inversão!F533,Inversão!J533))</f>
        <v/>
      </c>
      <c r="Y533" s="6" t="str">
        <f aca="false">IF(COUNTBLANK(B533:U533)=20,"",AVERAGE(Inversão!G533,Inversão!K533,Inversão!L533,Inversão!P533))</f>
        <v/>
      </c>
      <c r="Z533" s="6" t="str">
        <f aca="false">IF(COUNTBLANK(B533:U533)=20,"",AVERAGE(Inversão!B533,Inversão!D533,Inversão!H533,Inversão!M533,Inversão!N533,Inversão!O533,Inversão!Q533,Inversão!S533,Inversão!U533))</f>
        <v/>
      </c>
      <c r="AA533" s="7"/>
      <c r="AB533" s="8" t="str">
        <f aca="false">IF(COUNTBLANK(B533:U533)=20,"",AVERAGE(W533:Z533))</f>
        <v/>
      </c>
    </row>
    <row r="534" customFormat="false" ht="12.75" hidden="false" customHeight="false" outlineLevel="0" collapsed="false">
      <c r="A534" s="4" t="n">
        <v>533</v>
      </c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3"/>
      <c r="W534" s="6" t="str">
        <f aca="false">IF(COUNTBLANK(B534:U534)=20,"",AVERAGE(Inversão!E534,Inversão!I534,Inversão!R534,Inversão!T534))</f>
        <v/>
      </c>
      <c r="X534" s="6" t="str">
        <f aca="false">IF(COUNTBLANK(B534:U534)=20,"",AVERAGE(Inversão!C534,Inversão!F534,Inversão!J534))</f>
        <v/>
      </c>
      <c r="Y534" s="6" t="str">
        <f aca="false">IF(COUNTBLANK(B534:U534)=20,"",AVERAGE(Inversão!G534,Inversão!K534,Inversão!L534,Inversão!P534))</f>
        <v/>
      </c>
      <c r="Z534" s="6" t="str">
        <f aca="false">IF(COUNTBLANK(B534:U534)=20,"",AVERAGE(Inversão!B534,Inversão!D534,Inversão!H534,Inversão!M534,Inversão!N534,Inversão!O534,Inversão!Q534,Inversão!S534,Inversão!U534))</f>
        <v/>
      </c>
      <c r="AA534" s="7"/>
      <c r="AB534" s="8" t="str">
        <f aca="false">IF(COUNTBLANK(B534:U534)=20,"",AVERAGE(W534:Z534))</f>
        <v/>
      </c>
    </row>
    <row r="535" customFormat="false" ht="12.75" hidden="false" customHeight="false" outlineLevel="0" collapsed="false">
      <c r="A535" s="4" t="n">
        <v>534</v>
      </c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3"/>
      <c r="W535" s="6" t="str">
        <f aca="false">IF(COUNTBLANK(B535:U535)=20,"",AVERAGE(Inversão!E535,Inversão!I535,Inversão!R535,Inversão!T535))</f>
        <v/>
      </c>
      <c r="X535" s="6" t="str">
        <f aca="false">IF(COUNTBLANK(B535:U535)=20,"",AVERAGE(Inversão!C535,Inversão!F535,Inversão!J535))</f>
        <v/>
      </c>
      <c r="Y535" s="6" t="str">
        <f aca="false">IF(COUNTBLANK(B535:U535)=20,"",AVERAGE(Inversão!G535,Inversão!K535,Inversão!L535,Inversão!P535))</f>
        <v/>
      </c>
      <c r="Z535" s="6" t="str">
        <f aca="false">IF(COUNTBLANK(B535:U535)=20,"",AVERAGE(Inversão!B535,Inversão!D535,Inversão!H535,Inversão!M535,Inversão!N535,Inversão!O535,Inversão!Q535,Inversão!S535,Inversão!U535))</f>
        <v/>
      </c>
      <c r="AA535" s="7"/>
      <c r="AB535" s="8" t="str">
        <f aca="false">IF(COUNTBLANK(B535:U535)=20,"",AVERAGE(W535:Z535))</f>
        <v/>
      </c>
    </row>
    <row r="536" customFormat="false" ht="12.75" hidden="false" customHeight="false" outlineLevel="0" collapsed="false">
      <c r="A536" s="4" t="n">
        <v>535</v>
      </c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3"/>
      <c r="W536" s="6" t="str">
        <f aca="false">IF(COUNTBLANK(B536:U536)=20,"",AVERAGE(Inversão!E536,Inversão!I536,Inversão!R536,Inversão!T536))</f>
        <v/>
      </c>
      <c r="X536" s="6" t="str">
        <f aca="false">IF(COUNTBLANK(B536:U536)=20,"",AVERAGE(Inversão!C536,Inversão!F536,Inversão!J536))</f>
        <v/>
      </c>
      <c r="Y536" s="6" t="str">
        <f aca="false">IF(COUNTBLANK(B536:U536)=20,"",AVERAGE(Inversão!G536,Inversão!K536,Inversão!L536,Inversão!P536))</f>
        <v/>
      </c>
      <c r="Z536" s="6" t="str">
        <f aca="false">IF(COUNTBLANK(B536:U536)=20,"",AVERAGE(Inversão!B536,Inversão!D536,Inversão!H536,Inversão!M536,Inversão!N536,Inversão!O536,Inversão!Q536,Inversão!S536,Inversão!U536))</f>
        <v/>
      </c>
      <c r="AA536" s="7"/>
      <c r="AB536" s="8" t="str">
        <f aca="false">IF(COUNTBLANK(B536:U536)=20,"",AVERAGE(W536:Z536))</f>
        <v/>
      </c>
    </row>
    <row r="537" customFormat="false" ht="12.75" hidden="false" customHeight="false" outlineLevel="0" collapsed="false">
      <c r="A537" s="4" t="n">
        <v>536</v>
      </c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3"/>
      <c r="W537" s="6" t="str">
        <f aca="false">IF(COUNTBLANK(B537:U537)=20,"",AVERAGE(Inversão!E537,Inversão!I537,Inversão!R537,Inversão!T537))</f>
        <v/>
      </c>
      <c r="X537" s="6" t="str">
        <f aca="false">IF(COUNTBLANK(B537:U537)=20,"",AVERAGE(Inversão!C537,Inversão!F537,Inversão!J537))</f>
        <v/>
      </c>
      <c r="Y537" s="6" t="str">
        <f aca="false">IF(COUNTBLANK(B537:U537)=20,"",AVERAGE(Inversão!G537,Inversão!K537,Inversão!L537,Inversão!P537))</f>
        <v/>
      </c>
      <c r="Z537" s="6" t="str">
        <f aca="false">IF(COUNTBLANK(B537:U537)=20,"",AVERAGE(Inversão!B537,Inversão!D537,Inversão!H537,Inversão!M537,Inversão!N537,Inversão!O537,Inversão!Q537,Inversão!S537,Inversão!U537))</f>
        <v/>
      </c>
      <c r="AA537" s="7"/>
      <c r="AB537" s="8" t="str">
        <f aca="false">IF(COUNTBLANK(B537:U537)=20,"",AVERAGE(W537:Z537))</f>
        <v/>
      </c>
    </row>
    <row r="538" customFormat="false" ht="12.75" hidden="false" customHeight="false" outlineLevel="0" collapsed="false">
      <c r="A538" s="4" t="n">
        <v>537</v>
      </c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3"/>
      <c r="W538" s="6" t="str">
        <f aca="false">IF(COUNTBLANK(B538:U538)=20,"",AVERAGE(Inversão!E538,Inversão!I538,Inversão!R538,Inversão!T538))</f>
        <v/>
      </c>
      <c r="X538" s="6" t="str">
        <f aca="false">IF(COUNTBLANK(B538:U538)=20,"",AVERAGE(Inversão!C538,Inversão!F538,Inversão!J538))</f>
        <v/>
      </c>
      <c r="Y538" s="6" t="str">
        <f aca="false">IF(COUNTBLANK(B538:U538)=20,"",AVERAGE(Inversão!G538,Inversão!K538,Inversão!L538,Inversão!P538))</f>
        <v/>
      </c>
      <c r="Z538" s="6" t="str">
        <f aca="false">IF(COUNTBLANK(B538:U538)=20,"",AVERAGE(Inversão!B538,Inversão!D538,Inversão!H538,Inversão!M538,Inversão!N538,Inversão!O538,Inversão!Q538,Inversão!S538,Inversão!U538))</f>
        <v/>
      </c>
      <c r="AA538" s="7"/>
      <c r="AB538" s="8" t="str">
        <f aca="false">IF(COUNTBLANK(B538:U538)=20,"",AVERAGE(W538:Z538))</f>
        <v/>
      </c>
    </row>
    <row r="539" customFormat="false" ht="12.75" hidden="false" customHeight="false" outlineLevel="0" collapsed="false">
      <c r="A539" s="4" t="n">
        <v>538</v>
      </c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3"/>
      <c r="W539" s="6" t="str">
        <f aca="false">IF(COUNTBLANK(B539:U539)=20,"",AVERAGE(Inversão!E539,Inversão!I539,Inversão!R539,Inversão!T539))</f>
        <v/>
      </c>
      <c r="X539" s="6" t="str">
        <f aca="false">IF(COUNTBLANK(B539:U539)=20,"",AVERAGE(Inversão!C539,Inversão!F539,Inversão!J539))</f>
        <v/>
      </c>
      <c r="Y539" s="6" t="str">
        <f aca="false">IF(COUNTBLANK(B539:U539)=20,"",AVERAGE(Inversão!G539,Inversão!K539,Inversão!L539,Inversão!P539))</f>
        <v/>
      </c>
      <c r="Z539" s="6" t="str">
        <f aca="false">IF(COUNTBLANK(B539:U539)=20,"",AVERAGE(Inversão!B539,Inversão!D539,Inversão!H539,Inversão!M539,Inversão!N539,Inversão!O539,Inversão!Q539,Inversão!S539,Inversão!U539))</f>
        <v/>
      </c>
      <c r="AA539" s="7"/>
      <c r="AB539" s="8" t="str">
        <f aca="false">IF(COUNTBLANK(B539:U539)=20,"",AVERAGE(W539:Z539))</f>
        <v/>
      </c>
    </row>
    <row r="540" customFormat="false" ht="12.75" hidden="false" customHeight="false" outlineLevel="0" collapsed="false">
      <c r="A540" s="4" t="n">
        <v>539</v>
      </c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3"/>
      <c r="W540" s="6" t="str">
        <f aca="false">IF(COUNTBLANK(B540:U540)=20,"",AVERAGE(Inversão!E540,Inversão!I540,Inversão!R540,Inversão!T540))</f>
        <v/>
      </c>
      <c r="X540" s="6" t="str">
        <f aca="false">IF(COUNTBLANK(B540:U540)=20,"",AVERAGE(Inversão!C540,Inversão!F540,Inversão!J540))</f>
        <v/>
      </c>
      <c r="Y540" s="6" t="str">
        <f aca="false">IF(COUNTBLANK(B540:U540)=20,"",AVERAGE(Inversão!G540,Inversão!K540,Inversão!L540,Inversão!P540))</f>
        <v/>
      </c>
      <c r="Z540" s="6" t="str">
        <f aca="false">IF(COUNTBLANK(B540:U540)=20,"",AVERAGE(Inversão!B540,Inversão!D540,Inversão!H540,Inversão!M540,Inversão!N540,Inversão!O540,Inversão!Q540,Inversão!S540,Inversão!U540))</f>
        <v/>
      </c>
      <c r="AA540" s="7"/>
      <c r="AB540" s="8" t="str">
        <f aca="false">IF(COUNTBLANK(B540:U540)=20,"",AVERAGE(W540:Z540))</f>
        <v/>
      </c>
    </row>
    <row r="541" customFormat="false" ht="12.75" hidden="false" customHeight="false" outlineLevel="0" collapsed="false">
      <c r="A541" s="4" t="n">
        <v>540</v>
      </c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3"/>
      <c r="W541" s="6" t="str">
        <f aca="false">IF(COUNTBLANK(B541:U541)=20,"",AVERAGE(Inversão!E541,Inversão!I541,Inversão!R541,Inversão!T541))</f>
        <v/>
      </c>
      <c r="X541" s="6" t="str">
        <f aca="false">IF(COUNTBLANK(B541:U541)=20,"",AVERAGE(Inversão!C541,Inversão!F541,Inversão!J541))</f>
        <v/>
      </c>
      <c r="Y541" s="6" t="str">
        <f aca="false">IF(COUNTBLANK(B541:U541)=20,"",AVERAGE(Inversão!G541,Inversão!K541,Inversão!L541,Inversão!P541))</f>
        <v/>
      </c>
      <c r="Z541" s="6" t="str">
        <f aca="false">IF(COUNTBLANK(B541:U541)=20,"",AVERAGE(Inversão!B541,Inversão!D541,Inversão!H541,Inversão!M541,Inversão!N541,Inversão!O541,Inversão!Q541,Inversão!S541,Inversão!U541))</f>
        <v/>
      </c>
      <c r="AA541" s="7"/>
      <c r="AB541" s="8" t="str">
        <f aca="false">IF(COUNTBLANK(B541:U541)=20,"",AVERAGE(W541:Z541))</f>
        <v/>
      </c>
    </row>
    <row r="542" customFormat="false" ht="12.75" hidden="false" customHeight="false" outlineLevel="0" collapsed="false">
      <c r="A542" s="4" t="n">
        <v>541</v>
      </c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3"/>
      <c r="W542" s="6" t="str">
        <f aca="false">IF(COUNTBLANK(B542:U542)=20,"",AVERAGE(Inversão!E542,Inversão!I542,Inversão!R542,Inversão!T542))</f>
        <v/>
      </c>
      <c r="X542" s="6" t="str">
        <f aca="false">IF(COUNTBLANK(B542:U542)=20,"",AVERAGE(Inversão!C542,Inversão!F542,Inversão!J542))</f>
        <v/>
      </c>
      <c r="Y542" s="6" t="str">
        <f aca="false">IF(COUNTBLANK(B542:U542)=20,"",AVERAGE(Inversão!G542,Inversão!K542,Inversão!L542,Inversão!P542))</f>
        <v/>
      </c>
      <c r="Z542" s="6" t="str">
        <f aca="false">IF(COUNTBLANK(B542:U542)=20,"",AVERAGE(Inversão!B542,Inversão!D542,Inversão!H542,Inversão!M542,Inversão!N542,Inversão!O542,Inversão!Q542,Inversão!S542,Inversão!U542))</f>
        <v/>
      </c>
      <c r="AA542" s="7"/>
      <c r="AB542" s="8" t="str">
        <f aca="false">IF(COUNTBLANK(B542:U542)=20,"",AVERAGE(W542:Z542))</f>
        <v/>
      </c>
    </row>
    <row r="543" customFormat="false" ht="12.75" hidden="false" customHeight="false" outlineLevel="0" collapsed="false">
      <c r="A543" s="4" t="n">
        <v>542</v>
      </c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3"/>
      <c r="W543" s="6" t="str">
        <f aca="false">IF(COUNTBLANK(B543:U543)=20,"",AVERAGE(Inversão!E543,Inversão!I543,Inversão!R543,Inversão!T543))</f>
        <v/>
      </c>
      <c r="X543" s="6" t="str">
        <f aca="false">IF(COUNTBLANK(B543:U543)=20,"",AVERAGE(Inversão!C543,Inversão!F543,Inversão!J543))</f>
        <v/>
      </c>
      <c r="Y543" s="6" t="str">
        <f aca="false">IF(COUNTBLANK(B543:U543)=20,"",AVERAGE(Inversão!G543,Inversão!K543,Inversão!L543,Inversão!P543))</f>
        <v/>
      </c>
      <c r="Z543" s="6" t="str">
        <f aca="false">IF(COUNTBLANK(B543:U543)=20,"",AVERAGE(Inversão!B543,Inversão!D543,Inversão!H543,Inversão!M543,Inversão!N543,Inversão!O543,Inversão!Q543,Inversão!S543,Inversão!U543))</f>
        <v/>
      </c>
      <c r="AA543" s="7"/>
      <c r="AB543" s="8" t="str">
        <f aca="false">IF(COUNTBLANK(B543:U543)=20,"",AVERAGE(W543:Z543))</f>
        <v/>
      </c>
    </row>
    <row r="544" customFormat="false" ht="12.75" hidden="false" customHeight="false" outlineLevel="0" collapsed="false">
      <c r="A544" s="4" t="n">
        <v>543</v>
      </c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3"/>
      <c r="W544" s="6" t="str">
        <f aca="false">IF(COUNTBLANK(B544:U544)=20,"",AVERAGE(Inversão!E544,Inversão!I544,Inversão!R544,Inversão!T544))</f>
        <v/>
      </c>
      <c r="X544" s="6" t="str">
        <f aca="false">IF(COUNTBLANK(B544:U544)=20,"",AVERAGE(Inversão!C544,Inversão!F544,Inversão!J544))</f>
        <v/>
      </c>
      <c r="Y544" s="6" t="str">
        <f aca="false">IF(COUNTBLANK(B544:U544)=20,"",AVERAGE(Inversão!G544,Inversão!K544,Inversão!L544,Inversão!P544))</f>
        <v/>
      </c>
      <c r="Z544" s="6" t="str">
        <f aca="false">IF(COUNTBLANK(B544:U544)=20,"",AVERAGE(Inversão!B544,Inversão!D544,Inversão!H544,Inversão!M544,Inversão!N544,Inversão!O544,Inversão!Q544,Inversão!S544,Inversão!U544))</f>
        <v/>
      </c>
      <c r="AA544" s="7"/>
      <c r="AB544" s="8" t="str">
        <f aca="false">IF(COUNTBLANK(B544:U544)=20,"",AVERAGE(W544:Z544))</f>
        <v/>
      </c>
    </row>
    <row r="545" customFormat="false" ht="12.75" hidden="false" customHeight="false" outlineLevel="0" collapsed="false">
      <c r="A545" s="4" t="n">
        <v>544</v>
      </c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3"/>
      <c r="W545" s="6" t="str">
        <f aca="false">IF(COUNTBLANK(B545:U545)=20,"",AVERAGE(Inversão!E545,Inversão!I545,Inversão!R545,Inversão!T545))</f>
        <v/>
      </c>
      <c r="X545" s="6" t="str">
        <f aca="false">IF(COUNTBLANK(B545:U545)=20,"",AVERAGE(Inversão!C545,Inversão!F545,Inversão!J545))</f>
        <v/>
      </c>
      <c r="Y545" s="6" t="str">
        <f aca="false">IF(COUNTBLANK(B545:U545)=20,"",AVERAGE(Inversão!G545,Inversão!K545,Inversão!L545,Inversão!P545))</f>
        <v/>
      </c>
      <c r="Z545" s="6" t="str">
        <f aca="false">IF(COUNTBLANK(B545:U545)=20,"",AVERAGE(Inversão!B545,Inversão!D545,Inversão!H545,Inversão!M545,Inversão!N545,Inversão!O545,Inversão!Q545,Inversão!S545,Inversão!U545))</f>
        <v/>
      </c>
      <c r="AA545" s="7"/>
      <c r="AB545" s="8" t="str">
        <f aca="false">IF(COUNTBLANK(B545:U545)=20,"",AVERAGE(W545:Z545))</f>
        <v/>
      </c>
    </row>
    <row r="546" customFormat="false" ht="12.75" hidden="false" customHeight="false" outlineLevel="0" collapsed="false">
      <c r="A546" s="4" t="n">
        <v>545</v>
      </c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3"/>
      <c r="W546" s="6" t="str">
        <f aca="false">IF(COUNTBLANK(B546:U546)=20,"",AVERAGE(Inversão!E546,Inversão!I546,Inversão!R546,Inversão!T546))</f>
        <v/>
      </c>
      <c r="X546" s="6" t="str">
        <f aca="false">IF(COUNTBLANK(B546:U546)=20,"",AVERAGE(Inversão!C546,Inversão!F546,Inversão!J546))</f>
        <v/>
      </c>
      <c r="Y546" s="6" t="str">
        <f aca="false">IF(COUNTBLANK(B546:U546)=20,"",AVERAGE(Inversão!G546,Inversão!K546,Inversão!L546,Inversão!P546))</f>
        <v/>
      </c>
      <c r="Z546" s="6" t="str">
        <f aca="false">IF(COUNTBLANK(B546:U546)=20,"",AVERAGE(Inversão!B546,Inversão!D546,Inversão!H546,Inversão!M546,Inversão!N546,Inversão!O546,Inversão!Q546,Inversão!S546,Inversão!U546))</f>
        <v/>
      </c>
      <c r="AA546" s="7"/>
      <c r="AB546" s="8" t="str">
        <f aca="false">IF(COUNTBLANK(B546:U546)=20,"",AVERAGE(W546:Z546))</f>
        <v/>
      </c>
    </row>
    <row r="547" customFormat="false" ht="12.75" hidden="false" customHeight="false" outlineLevel="0" collapsed="false">
      <c r="A547" s="4" t="n">
        <v>546</v>
      </c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3"/>
      <c r="W547" s="6" t="str">
        <f aca="false">IF(COUNTBLANK(B547:U547)=20,"",AVERAGE(Inversão!E547,Inversão!I547,Inversão!R547,Inversão!T547))</f>
        <v/>
      </c>
      <c r="X547" s="6" t="str">
        <f aca="false">IF(COUNTBLANK(B547:U547)=20,"",AVERAGE(Inversão!C547,Inversão!F547,Inversão!J547))</f>
        <v/>
      </c>
      <c r="Y547" s="6" t="str">
        <f aca="false">IF(COUNTBLANK(B547:U547)=20,"",AVERAGE(Inversão!G547,Inversão!K547,Inversão!L547,Inversão!P547))</f>
        <v/>
      </c>
      <c r="Z547" s="6" t="str">
        <f aca="false">IF(COUNTBLANK(B547:U547)=20,"",AVERAGE(Inversão!B547,Inversão!D547,Inversão!H547,Inversão!M547,Inversão!N547,Inversão!O547,Inversão!Q547,Inversão!S547,Inversão!U547))</f>
        <v/>
      </c>
      <c r="AA547" s="7"/>
      <c r="AB547" s="8" t="str">
        <f aca="false">IF(COUNTBLANK(B547:U547)=20,"",AVERAGE(W547:Z547))</f>
        <v/>
      </c>
    </row>
    <row r="548" customFormat="false" ht="12.75" hidden="false" customHeight="false" outlineLevel="0" collapsed="false">
      <c r="A548" s="4" t="n">
        <v>547</v>
      </c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3"/>
      <c r="W548" s="6" t="str">
        <f aca="false">IF(COUNTBLANK(B548:U548)=20,"",AVERAGE(Inversão!E548,Inversão!I548,Inversão!R548,Inversão!T548))</f>
        <v/>
      </c>
      <c r="X548" s="6" t="str">
        <f aca="false">IF(COUNTBLANK(B548:U548)=20,"",AVERAGE(Inversão!C548,Inversão!F548,Inversão!J548))</f>
        <v/>
      </c>
      <c r="Y548" s="6" t="str">
        <f aca="false">IF(COUNTBLANK(B548:U548)=20,"",AVERAGE(Inversão!G548,Inversão!K548,Inversão!L548,Inversão!P548))</f>
        <v/>
      </c>
      <c r="Z548" s="6" t="str">
        <f aca="false">IF(COUNTBLANK(B548:U548)=20,"",AVERAGE(Inversão!B548,Inversão!D548,Inversão!H548,Inversão!M548,Inversão!N548,Inversão!O548,Inversão!Q548,Inversão!S548,Inversão!U548))</f>
        <v/>
      </c>
      <c r="AA548" s="7"/>
      <c r="AB548" s="8" t="str">
        <f aca="false">IF(COUNTBLANK(B548:U548)=20,"",AVERAGE(W548:Z548))</f>
        <v/>
      </c>
    </row>
    <row r="549" customFormat="false" ht="12.75" hidden="false" customHeight="false" outlineLevel="0" collapsed="false">
      <c r="A549" s="4" t="n">
        <v>548</v>
      </c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3"/>
      <c r="W549" s="6" t="str">
        <f aca="false">IF(COUNTBLANK(B549:U549)=20,"",AVERAGE(Inversão!E549,Inversão!I549,Inversão!R549,Inversão!T549))</f>
        <v/>
      </c>
      <c r="X549" s="6" t="str">
        <f aca="false">IF(COUNTBLANK(B549:U549)=20,"",AVERAGE(Inversão!C549,Inversão!F549,Inversão!J549))</f>
        <v/>
      </c>
      <c r="Y549" s="6" t="str">
        <f aca="false">IF(COUNTBLANK(B549:U549)=20,"",AVERAGE(Inversão!G549,Inversão!K549,Inversão!L549,Inversão!P549))</f>
        <v/>
      </c>
      <c r="Z549" s="6" t="str">
        <f aca="false">IF(COUNTBLANK(B549:U549)=20,"",AVERAGE(Inversão!B549,Inversão!D549,Inversão!H549,Inversão!M549,Inversão!N549,Inversão!O549,Inversão!Q549,Inversão!S549,Inversão!U549))</f>
        <v/>
      </c>
      <c r="AA549" s="7"/>
      <c r="AB549" s="8" t="str">
        <f aca="false">IF(COUNTBLANK(B549:U549)=20,"",AVERAGE(W549:Z549))</f>
        <v/>
      </c>
    </row>
    <row r="550" customFormat="false" ht="12.75" hidden="false" customHeight="false" outlineLevel="0" collapsed="false">
      <c r="A550" s="4" t="n">
        <v>549</v>
      </c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3"/>
      <c r="W550" s="6" t="str">
        <f aca="false">IF(COUNTBLANK(B550:U550)=20,"",AVERAGE(Inversão!E550,Inversão!I550,Inversão!R550,Inversão!T550))</f>
        <v/>
      </c>
      <c r="X550" s="6" t="str">
        <f aca="false">IF(COUNTBLANK(B550:U550)=20,"",AVERAGE(Inversão!C550,Inversão!F550,Inversão!J550))</f>
        <v/>
      </c>
      <c r="Y550" s="6" t="str">
        <f aca="false">IF(COUNTBLANK(B550:U550)=20,"",AVERAGE(Inversão!G550,Inversão!K550,Inversão!L550,Inversão!P550))</f>
        <v/>
      </c>
      <c r="Z550" s="6" t="str">
        <f aca="false">IF(COUNTBLANK(B550:U550)=20,"",AVERAGE(Inversão!B550,Inversão!D550,Inversão!H550,Inversão!M550,Inversão!N550,Inversão!O550,Inversão!Q550,Inversão!S550,Inversão!U550))</f>
        <v/>
      </c>
      <c r="AA550" s="7"/>
      <c r="AB550" s="8" t="str">
        <f aca="false">IF(COUNTBLANK(B550:U550)=20,"",AVERAGE(W550:Z550))</f>
        <v/>
      </c>
    </row>
    <row r="551" customFormat="false" ht="12.75" hidden="false" customHeight="false" outlineLevel="0" collapsed="false">
      <c r="A551" s="4" t="n">
        <v>550</v>
      </c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3"/>
      <c r="W551" s="6" t="str">
        <f aca="false">IF(COUNTBLANK(B551:U551)=20,"",AVERAGE(Inversão!E551,Inversão!I551,Inversão!R551,Inversão!T551))</f>
        <v/>
      </c>
      <c r="X551" s="6" t="str">
        <f aca="false">IF(COUNTBLANK(B551:U551)=20,"",AVERAGE(Inversão!C551,Inversão!F551,Inversão!J551))</f>
        <v/>
      </c>
      <c r="Y551" s="6" t="str">
        <f aca="false">IF(COUNTBLANK(B551:U551)=20,"",AVERAGE(Inversão!G551,Inversão!K551,Inversão!L551,Inversão!P551))</f>
        <v/>
      </c>
      <c r="Z551" s="6" t="str">
        <f aca="false">IF(COUNTBLANK(B551:U551)=20,"",AVERAGE(Inversão!B551,Inversão!D551,Inversão!H551,Inversão!M551,Inversão!N551,Inversão!O551,Inversão!Q551,Inversão!S551,Inversão!U551))</f>
        <v/>
      </c>
      <c r="AA551" s="7"/>
      <c r="AB551" s="8" t="str">
        <f aca="false">IF(COUNTBLANK(B551:U551)=20,"",AVERAGE(W551:Z551))</f>
        <v/>
      </c>
    </row>
    <row r="552" customFormat="false" ht="12.75" hidden="false" customHeight="false" outlineLevel="0" collapsed="false">
      <c r="A552" s="4" t="n">
        <v>551</v>
      </c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3"/>
      <c r="W552" s="6" t="str">
        <f aca="false">IF(COUNTBLANK(B552:U552)=20,"",AVERAGE(Inversão!E552,Inversão!I552,Inversão!R552,Inversão!T552))</f>
        <v/>
      </c>
      <c r="X552" s="6" t="str">
        <f aca="false">IF(COUNTBLANK(B552:U552)=20,"",AVERAGE(Inversão!C552,Inversão!F552,Inversão!J552))</f>
        <v/>
      </c>
      <c r="Y552" s="6" t="str">
        <f aca="false">IF(COUNTBLANK(B552:U552)=20,"",AVERAGE(Inversão!G552,Inversão!K552,Inversão!L552,Inversão!P552))</f>
        <v/>
      </c>
      <c r="Z552" s="6" t="str">
        <f aca="false">IF(COUNTBLANK(B552:U552)=20,"",AVERAGE(Inversão!B552,Inversão!D552,Inversão!H552,Inversão!M552,Inversão!N552,Inversão!O552,Inversão!Q552,Inversão!S552,Inversão!U552))</f>
        <v/>
      </c>
      <c r="AA552" s="7"/>
      <c r="AB552" s="8" t="str">
        <f aca="false">IF(COUNTBLANK(B552:U552)=20,"",AVERAGE(W552:Z552))</f>
        <v/>
      </c>
    </row>
    <row r="553" customFormat="false" ht="12.75" hidden="false" customHeight="false" outlineLevel="0" collapsed="false">
      <c r="A553" s="4" t="n">
        <v>552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3"/>
      <c r="W553" s="6" t="str">
        <f aca="false">IF(COUNTBLANK(B553:U553)=20,"",AVERAGE(Inversão!E553,Inversão!I553,Inversão!R553,Inversão!T553))</f>
        <v/>
      </c>
      <c r="X553" s="6" t="str">
        <f aca="false">IF(COUNTBLANK(B553:U553)=20,"",AVERAGE(Inversão!C553,Inversão!F553,Inversão!J553))</f>
        <v/>
      </c>
      <c r="Y553" s="6" t="str">
        <f aca="false">IF(COUNTBLANK(B553:U553)=20,"",AVERAGE(Inversão!G553,Inversão!K553,Inversão!L553,Inversão!P553))</f>
        <v/>
      </c>
      <c r="Z553" s="6" t="str">
        <f aca="false">IF(COUNTBLANK(B553:U553)=20,"",AVERAGE(Inversão!B553,Inversão!D553,Inversão!H553,Inversão!M553,Inversão!N553,Inversão!O553,Inversão!Q553,Inversão!S553,Inversão!U553))</f>
        <v/>
      </c>
      <c r="AA553" s="7"/>
      <c r="AB553" s="8" t="str">
        <f aca="false">IF(COUNTBLANK(B553:U553)=20,"",AVERAGE(W553:Z553))</f>
        <v/>
      </c>
    </row>
    <row r="554" customFormat="false" ht="12.75" hidden="false" customHeight="false" outlineLevel="0" collapsed="false">
      <c r="A554" s="4" t="n">
        <v>553</v>
      </c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3"/>
      <c r="W554" s="6" t="str">
        <f aca="false">IF(COUNTBLANK(B554:U554)=20,"",AVERAGE(Inversão!E554,Inversão!I554,Inversão!R554,Inversão!T554))</f>
        <v/>
      </c>
      <c r="X554" s="6" t="str">
        <f aca="false">IF(COUNTBLANK(B554:U554)=20,"",AVERAGE(Inversão!C554,Inversão!F554,Inversão!J554))</f>
        <v/>
      </c>
      <c r="Y554" s="6" t="str">
        <f aca="false">IF(COUNTBLANK(B554:U554)=20,"",AVERAGE(Inversão!G554,Inversão!K554,Inversão!L554,Inversão!P554))</f>
        <v/>
      </c>
      <c r="Z554" s="6" t="str">
        <f aca="false">IF(COUNTBLANK(B554:U554)=20,"",AVERAGE(Inversão!B554,Inversão!D554,Inversão!H554,Inversão!M554,Inversão!N554,Inversão!O554,Inversão!Q554,Inversão!S554,Inversão!U554))</f>
        <v/>
      </c>
      <c r="AA554" s="7"/>
      <c r="AB554" s="8" t="str">
        <f aca="false">IF(COUNTBLANK(B554:U554)=20,"",AVERAGE(W554:Z554))</f>
        <v/>
      </c>
    </row>
    <row r="555" customFormat="false" ht="12.75" hidden="false" customHeight="false" outlineLevel="0" collapsed="false">
      <c r="A555" s="4" t="n">
        <v>554</v>
      </c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3"/>
      <c r="W555" s="6" t="str">
        <f aca="false">IF(COUNTBLANK(B555:U555)=20,"",AVERAGE(Inversão!E555,Inversão!I555,Inversão!R555,Inversão!T555))</f>
        <v/>
      </c>
      <c r="X555" s="6" t="str">
        <f aca="false">IF(COUNTBLANK(B555:U555)=20,"",AVERAGE(Inversão!C555,Inversão!F555,Inversão!J555))</f>
        <v/>
      </c>
      <c r="Y555" s="6" t="str">
        <f aca="false">IF(COUNTBLANK(B555:U555)=20,"",AVERAGE(Inversão!G555,Inversão!K555,Inversão!L555,Inversão!P555))</f>
        <v/>
      </c>
      <c r="Z555" s="6" t="str">
        <f aca="false">IF(COUNTBLANK(B555:U555)=20,"",AVERAGE(Inversão!B555,Inversão!D555,Inversão!H555,Inversão!M555,Inversão!N555,Inversão!O555,Inversão!Q555,Inversão!S555,Inversão!U555))</f>
        <v/>
      </c>
      <c r="AA555" s="7"/>
      <c r="AB555" s="8" t="str">
        <f aca="false">IF(COUNTBLANK(B555:U555)=20,"",AVERAGE(W555:Z555))</f>
        <v/>
      </c>
    </row>
    <row r="556" customFormat="false" ht="12.75" hidden="false" customHeight="false" outlineLevel="0" collapsed="false">
      <c r="A556" s="4" t="n">
        <v>555</v>
      </c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3"/>
      <c r="W556" s="6" t="str">
        <f aca="false">IF(COUNTBLANK(B556:U556)=20,"",AVERAGE(Inversão!E556,Inversão!I556,Inversão!R556,Inversão!T556))</f>
        <v/>
      </c>
      <c r="X556" s="6" t="str">
        <f aca="false">IF(COUNTBLANK(B556:U556)=20,"",AVERAGE(Inversão!C556,Inversão!F556,Inversão!J556))</f>
        <v/>
      </c>
      <c r="Y556" s="6" t="str">
        <f aca="false">IF(COUNTBLANK(B556:U556)=20,"",AVERAGE(Inversão!G556,Inversão!K556,Inversão!L556,Inversão!P556))</f>
        <v/>
      </c>
      <c r="Z556" s="6" t="str">
        <f aca="false">IF(COUNTBLANK(B556:U556)=20,"",AVERAGE(Inversão!B556,Inversão!D556,Inversão!H556,Inversão!M556,Inversão!N556,Inversão!O556,Inversão!Q556,Inversão!S556,Inversão!U556))</f>
        <v/>
      </c>
      <c r="AA556" s="7"/>
      <c r="AB556" s="8" t="str">
        <f aca="false">IF(COUNTBLANK(B556:U556)=20,"",AVERAGE(W556:Z556))</f>
        <v/>
      </c>
    </row>
    <row r="557" customFormat="false" ht="12.75" hidden="false" customHeight="false" outlineLevel="0" collapsed="false">
      <c r="A557" s="4" t="n">
        <v>556</v>
      </c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3"/>
      <c r="W557" s="6" t="str">
        <f aca="false">IF(COUNTBLANK(B557:U557)=20,"",AVERAGE(Inversão!E557,Inversão!I557,Inversão!R557,Inversão!T557))</f>
        <v/>
      </c>
      <c r="X557" s="6" t="str">
        <f aca="false">IF(COUNTBLANK(B557:U557)=20,"",AVERAGE(Inversão!C557,Inversão!F557,Inversão!J557))</f>
        <v/>
      </c>
      <c r="Y557" s="6" t="str">
        <f aca="false">IF(COUNTBLANK(B557:U557)=20,"",AVERAGE(Inversão!G557,Inversão!K557,Inversão!L557,Inversão!P557))</f>
        <v/>
      </c>
      <c r="Z557" s="6" t="str">
        <f aca="false">IF(COUNTBLANK(B557:U557)=20,"",AVERAGE(Inversão!B557,Inversão!D557,Inversão!H557,Inversão!M557,Inversão!N557,Inversão!O557,Inversão!Q557,Inversão!S557,Inversão!U557))</f>
        <v/>
      </c>
      <c r="AA557" s="7"/>
      <c r="AB557" s="8" t="str">
        <f aca="false">IF(COUNTBLANK(B557:U557)=20,"",AVERAGE(W557:Z557))</f>
        <v/>
      </c>
    </row>
    <row r="558" customFormat="false" ht="12.75" hidden="false" customHeight="false" outlineLevel="0" collapsed="false">
      <c r="A558" s="4" t="n">
        <v>557</v>
      </c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3"/>
      <c r="W558" s="6" t="str">
        <f aca="false">IF(COUNTBLANK(B558:U558)=20,"",AVERAGE(Inversão!E558,Inversão!I558,Inversão!R558,Inversão!T558))</f>
        <v/>
      </c>
      <c r="X558" s="6" t="str">
        <f aca="false">IF(COUNTBLANK(B558:U558)=20,"",AVERAGE(Inversão!C558,Inversão!F558,Inversão!J558))</f>
        <v/>
      </c>
      <c r="Y558" s="6" t="str">
        <f aca="false">IF(COUNTBLANK(B558:U558)=20,"",AVERAGE(Inversão!G558,Inversão!K558,Inversão!L558,Inversão!P558))</f>
        <v/>
      </c>
      <c r="Z558" s="6" t="str">
        <f aca="false">IF(COUNTBLANK(B558:U558)=20,"",AVERAGE(Inversão!B558,Inversão!D558,Inversão!H558,Inversão!M558,Inversão!N558,Inversão!O558,Inversão!Q558,Inversão!S558,Inversão!U558))</f>
        <v/>
      </c>
      <c r="AA558" s="7"/>
      <c r="AB558" s="8" t="str">
        <f aca="false">IF(COUNTBLANK(B558:U558)=20,"",AVERAGE(W558:Z558))</f>
        <v/>
      </c>
    </row>
    <row r="559" customFormat="false" ht="12.75" hidden="false" customHeight="false" outlineLevel="0" collapsed="false">
      <c r="A559" s="4" t="n">
        <v>558</v>
      </c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3"/>
      <c r="W559" s="6" t="str">
        <f aca="false">IF(COUNTBLANK(B559:U559)=20,"",AVERAGE(Inversão!E559,Inversão!I559,Inversão!R559,Inversão!T559))</f>
        <v/>
      </c>
      <c r="X559" s="6" t="str">
        <f aca="false">IF(COUNTBLANK(B559:U559)=20,"",AVERAGE(Inversão!C559,Inversão!F559,Inversão!J559))</f>
        <v/>
      </c>
      <c r="Y559" s="6" t="str">
        <f aca="false">IF(COUNTBLANK(B559:U559)=20,"",AVERAGE(Inversão!G559,Inversão!K559,Inversão!L559,Inversão!P559))</f>
        <v/>
      </c>
      <c r="Z559" s="6" t="str">
        <f aca="false">IF(COUNTBLANK(B559:U559)=20,"",AVERAGE(Inversão!B559,Inversão!D559,Inversão!H559,Inversão!M559,Inversão!N559,Inversão!O559,Inversão!Q559,Inversão!S559,Inversão!U559))</f>
        <v/>
      </c>
      <c r="AA559" s="7"/>
      <c r="AB559" s="8" t="str">
        <f aca="false">IF(COUNTBLANK(B559:U559)=20,"",AVERAGE(W559:Z559))</f>
        <v/>
      </c>
    </row>
    <row r="560" customFormat="false" ht="12.75" hidden="false" customHeight="false" outlineLevel="0" collapsed="false">
      <c r="A560" s="4" t="n">
        <v>559</v>
      </c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3"/>
      <c r="W560" s="6" t="str">
        <f aca="false">IF(COUNTBLANK(B560:U560)=20,"",AVERAGE(Inversão!E560,Inversão!I560,Inversão!R560,Inversão!T560))</f>
        <v/>
      </c>
      <c r="X560" s="6" t="str">
        <f aca="false">IF(COUNTBLANK(B560:U560)=20,"",AVERAGE(Inversão!C560,Inversão!F560,Inversão!J560))</f>
        <v/>
      </c>
      <c r="Y560" s="6" t="str">
        <f aca="false">IF(COUNTBLANK(B560:U560)=20,"",AVERAGE(Inversão!G560,Inversão!K560,Inversão!L560,Inversão!P560))</f>
        <v/>
      </c>
      <c r="Z560" s="6" t="str">
        <f aca="false">IF(COUNTBLANK(B560:U560)=20,"",AVERAGE(Inversão!B560,Inversão!D560,Inversão!H560,Inversão!M560,Inversão!N560,Inversão!O560,Inversão!Q560,Inversão!S560,Inversão!U560))</f>
        <v/>
      </c>
      <c r="AA560" s="7"/>
      <c r="AB560" s="8" t="str">
        <f aca="false">IF(COUNTBLANK(B560:U560)=20,"",AVERAGE(W560:Z560))</f>
        <v/>
      </c>
    </row>
    <row r="561" customFormat="false" ht="12.75" hidden="false" customHeight="false" outlineLevel="0" collapsed="false">
      <c r="A561" s="4" t="n">
        <v>560</v>
      </c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3"/>
      <c r="W561" s="6" t="str">
        <f aca="false">IF(COUNTBLANK(B561:U561)=20,"",AVERAGE(Inversão!E561,Inversão!I561,Inversão!R561,Inversão!T561))</f>
        <v/>
      </c>
      <c r="X561" s="6" t="str">
        <f aca="false">IF(COUNTBLANK(B561:U561)=20,"",AVERAGE(Inversão!C561,Inversão!F561,Inversão!J561))</f>
        <v/>
      </c>
      <c r="Y561" s="6" t="str">
        <f aca="false">IF(COUNTBLANK(B561:U561)=20,"",AVERAGE(Inversão!G561,Inversão!K561,Inversão!L561,Inversão!P561))</f>
        <v/>
      </c>
      <c r="Z561" s="6" t="str">
        <f aca="false">IF(COUNTBLANK(B561:U561)=20,"",AVERAGE(Inversão!B561,Inversão!D561,Inversão!H561,Inversão!M561,Inversão!N561,Inversão!O561,Inversão!Q561,Inversão!S561,Inversão!U561))</f>
        <v/>
      </c>
      <c r="AA561" s="7"/>
      <c r="AB561" s="8" t="str">
        <f aca="false">IF(COUNTBLANK(B561:U561)=20,"",AVERAGE(W561:Z561))</f>
        <v/>
      </c>
    </row>
    <row r="562" customFormat="false" ht="12.75" hidden="false" customHeight="false" outlineLevel="0" collapsed="false">
      <c r="A562" s="4" t="n">
        <v>561</v>
      </c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3"/>
      <c r="W562" s="6" t="str">
        <f aca="false">IF(COUNTBLANK(B562:U562)=20,"",AVERAGE(Inversão!E562,Inversão!I562,Inversão!R562,Inversão!T562))</f>
        <v/>
      </c>
      <c r="X562" s="6" t="str">
        <f aca="false">IF(COUNTBLANK(B562:U562)=20,"",AVERAGE(Inversão!C562,Inversão!F562,Inversão!J562))</f>
        <v/>
      </c>
      <c r="Y562" s="6" t="str">
        <f aca="false">IF(COUNTBLANK(B562:U562)=20,"",AVERAGE(Inversão!G562,Inversão!K562,Inversão!L562,Inversão!P562))</f>
        <v/>
      </c>
      <c r="Z562" s="6" t="str">
        <f aca="false">IF(COUNTBLANK(B562:U562)=20,"",AVERAGE(Inversão!B562,Inversão!D562,Inversão!H562,Inversão!M562,Inversão!N562,Inversão!O562,Inversão!Q562,Inversão!S562,Inversão!U562))</f>
        <v/>
      </c>
      <c r="AA562" s="7"/>
      <c r="AB562" s="8" t="str">
        <f aca="false">IF(COUNTBLANK(B562:U562)=20,"",AVERAGE(W562:Z562))</f>
        <v/>
      </c>
    </row>
    <row r="563" customFormat="false" ht="12.75" hidden="false" customHeight="false" outlineLevel="0" collapsed="false">
      <c r="A563" s="4" t="n">
        <v>562</v>
      </c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3"/>
      <c r="W563" s="6" t="str">
        <f aca="false">IF(COUNTBLANK(B563:U563)=20,"",AVERAGE(Inversão!E563,Inversão!I563,Inversão!R563,Inversão!T563))</f>
        <v/>
      </c>
      <c r="X563" s="6" t="str">
        <f aca="false">IF(COUNTBLANK(B563:U563)=20,"",AVERAGE(Inversão!C563,Inversão!F563,Inversão!J563))</f>
        <v/>
      </c>
      <c r="Y563" s="6" t="str">
        <f aca="false">IF(COUNTBLANK(B563:U563)=20,"",AVERAGE(Inversão!G563,Inversão!K563,Inversão!L563,Inversão!P563))</f>
        <v/>
      </c>
      <c r="Z563" s="6" t="str">
        <f aca="false">IF(COUNTBLANK(B563:U563)=20,"",AVERAGE(Inversão!B563,Inversão!D563,Inversão!H563,Inversão!M563,Inversão!N563,Inversão!O563,Inversão!Q563,Inversão!S563,Inversão!U563))</f>
        <v/>
      </c>
      <c r="AA563" s="7"/>
      <c r="AB563" s="8" t="str">
        <f aca="false">IF(COUNTBLANK(B563:U563)=20,"",AVERAGE(W563:Z563))</f>
        <v/>
      </c>
    </row>
    <row r="564" customFormat="false" ht="12.75" hidden="false" customHeight="false" outlineLevel="0" collapsed="false">
      <c r="A564" s="4" t="n">
        <v>563</v>
      </c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3"/>
      <c r="W564" s="6" t="str">
        <f aca="false">IF(COUNTBLANK(B564:U564)=20,"",AVERAGE(Inversão!E564,Inversão!I564,Inversão!R564,Inversão!T564))</f>
        <v/>
      </c>
      <c r="X564" s="6" t="str">
        <f aca="false">IF(COUNTBLANK(B564:U564)=20,"",AVERAGE(Inversão!C564,Inversão!F564,Inversão!J564))</f>
        <v/>
      </c>
      <c r="Y564" s="6" t="str">
        <f aca="false">IF(COUNTBLANK(B564:U564)=20,"",AVERAGE(Inversão!G564,Inversão!K564,Inversão!L564,Inversão!P564))</f>
        <v/>
      </c>
      <c r="Z564" s="6" t="str">
        <f aca="false">IF(COUNTBLANK(B564:U564)=20,"",AVERAGE(Inversão!B564,Inversão!D564,Inversão!H564,Inversão!M564,Inversão!N564,Inversão!O564,Inversão!Q564,Inversão!S564,Inversão!U564))</f>
        <v/>
      </c>
      <c r="AA564" s="7"/>
      <c r="AB564" s="8" t="str">
        <f aca="false">IF(COUNTBLANK(B564:U564)=20,"",AVERAGE(W564:Z564))</f>
        <v/>
      </c>
    </row>
    <row r="565" customFormat="false" ht="12.75" hidden="false" customHeight="false" outlineLevel="0" collapsed="false">
      <c r="A565" s="4" t="n">
        <v>564</v>
      </c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3"/>
      <c r="W565" s="6" t="str">
        <f aca="false">IF(COUNTBLANK(B565:U565)=20,"",AVERAGE(Inversão!E565,Inversão!I565,Inversão!R565,Inversão!T565))</f>
        <v/>
      </c>
      <c r="X565" s="6" t="str">
        <f aca="false">IF(COUNTBLANK(B565:U565)=20,"",AVERAGE(Inversão!C565,Inversão!F565,Inversão!J565))</f>
        <v/>
      </c>
      <c r="Y565" s="6" t="str">
        <f aca="false">IF(COUNTBLANK(B565:U565)=20,"",AVERAGE(Inversão!G565,Inversão!K565,Inversão!L565,Inversão!P565))</f>
        <v/>
      </c>
      <c r="Z565" s="6" t="str">
        <f aca="false">IF(COUNTBLANK(B565:U565)=20,"",AVERAGE(Inversão!B565,Inversão!D565,Inversão!H565,Inversão!M565,Inversão!N565,Inversão!O565,Inversão!Q565,Inversão!S565,Inversão!U565))</f>
        <v/>
      </c>
      <c r="AA565" s="7"/>
      <c r="AB565" s="8" t="str">
        <f aca="false">IF(COUNTBLANK(B565:U565)=20,"",AVERAGE(W565:Z565))</f>
        <v/>
      </c>
    </row>
    <row r="566" customFormat="false" ht="12.75" hidden="false" customHeight="false" outlineLevel="0" collapsed="false">
      <c r="A566" s="4" t="n">
        <v>565</v>
      </c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3"/>
      <c r="W566" s="6" t="str">
        <f aca="false">IF(COUNTBLANK(B566:U566)=20,"",AVERAGE(Inversão!E566,Inversão!I566,Inversão!R566,Inversão!T566))</f>
        <v/>
      </c>
      <c r="X566" s="6" t="str">
        <f aca="false">IF(COUNTBLANK(B566:U566)=20,"",AVERAGE(Inversão!C566,Inversão!F566,Inversão!J566))</f>
        <v/>
      </c>
      <c r="Y566" s="6" t="str">
        <f aca="false">IF(COUNTBLANK(B566:U566)=20,"",AVERAGE(Inversão!G566,Inversão!K566,Inversão!L566,Inversão!P566))</f>
        <v/>
      </c>
      <c r="Z566" s="6" t="str">
        <f aca="false">IF(COUNTBLANK(B566:U566)=20,"",AVERAGE(Inversão!B566,Inversão!D566,Inversão!H566,Inversão!M566,Inversão!N566,Inversão!O566,Inversão!Q566,Inversão!S566,Inversão!U566))</f>
        <v/>
      </c>
      <c r="AA566" s="7"/>
      <c r="AB566" s="8" t="str">
        <f aca="false">IF(COUNTBLANK(B566:U566)=20,"",AVERAGE(W566:Z566))</f>
        <v/>
      </c>
    </row>
    <row r="567" customFormat="false" ht="12.75" hidden="false" customHeight="false" outlineLevel="0" collapsed="false">
      <c r="A567" s="4" t="n">
        <v>566</v>
      </c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3"/>
      <c r="W567" s="6" t="str">
        <f aca="false">IF(COUNTBLANK(B567:U567)=20,"",AVERAGE(Inversão!E567,Inversão!I567,Inversão!R567,Inversão!T567))</f>
        <v/>
      </c>
      <c r="X567" s="6" t="str">
        <f aca="false">IF(COUNTBLANK(B567:U567)=20,"",AVERAGE(Inversão!C567,Inversão!F567,Inversão!J567))</f>
        <v/>
      </c>
      <c r="Y567" s="6" t="str">
        <f aca="false">IF(COUNTBLANK(B567:U567)=20,"",AVERAGE(Inversão!G567,Inversão!K567,Inversão!L567,Inversão!P567))</f>
        <v/>
      </c>
      <c r="Z567" s="6" t="str">
        <f aca="false">IF(COUNTBLANK(B567:U567)=20,"",AVERAGE(Inversão!B567,Inversão!D567,Inversão!H567,Inversão!M567,Inversão!N567,Inversão!O567,Inversão!Q567,Inversão!S567,Inversão!U567))</f>
        <v/>
      </c>
      <c r="AA567" s="7"/>
      <c r="AB567" s="8" t="str">
        <f aca="false">IF(COUNTBLANK(B567:U567)=20,"",AVERAGE(W567:Z567))</f>
        <v/>
      </c>
    </row>
    <row r="568" customFormat="false" ht="12.75" hidden="false" customHeight="false" outlineLevel="0" collapsed="false">
      <c r="A568" s="4" t="n">
        <v>567</v>
      </c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3"/>
      <c r="W568" s="6" t="str">
        <f aca="false">IF(COUNTBLANK(B568:U568)=20,"",AVERAGE(Inversão!E568,Inversão!I568,Inversão!R568,Inversão!T568))</f>
        <v/>
      </c>
      <c r="X568" s="6" t="str">
        <f aca="false">IF(COUNTBLANK(B568:U568)=20,"",AVERAGE(Inversão!C568,Inversão!F568,Inversão!J568))</f>
        <v/>
      </c>
      <c r="Y568" s="6" t="str">
        <f aca="false">IF(COUNTBLANK(B568:U568)=20,"",AVERAGE(Inversão!G568,Inversão!K568,Inversão!L568,Inversão!P568))</f>
        <v/>
      </c>
      <c r="Z568" s="6" t="str">
        <f aca="false">IF(COUNTBLANK(B568:U568)=20,"",AVERAGE(Inversão!B568,Inversão!D568,Inversão!H568,Inversão!M568,Inversão!N568,Inversão!O568,Inversão!Q568,Inversão!S568,Inversão!U568))</f>
        <v/>
      </c>
      <c r="AA568" s="7"/>
      <c r="AB568" s="8" t="str">
        <f aca="false">IF(COUNTBLANK(B568:U568)=20,"",AVERAGE(W568:Z568))</f>
        <v/>
      </c>
    </row>
    <row r="569" customFormat="false" ht="12.75" hidden="false" customHeight="false" outlineLevel="0" collapsed="false">
      <c r="A569" s="4" t="n">
        <v>568</v>
      </c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3"/>
      <c r="W569" s="6" t="str">
        <f aca="false">IF(COUNTBLANK(B569:U569)=20,"",AVERAGE(Inversão!E569,Inversão!I569,Inversão!R569,Inversão!T569))</f>
        <v/>
      </c>
      <c r="X569" s="6" t="str">
        <f aca="false">IF(COUNTBLANK(B569:U569)=20,"",AVERAGE(Inversão!C569,Inversão!F569,Inversão!J569))</f>
        <v/>
      </c>
      <c r="Y569" s="6" t="str">
        <f aca="false">IF(COUNTBLANK(B569:U569)=20,"",AVERAGE(Inversão!G569,Inversão!K569,Inversão!L569,Inversão!P569))</f>
        <v/>
      </c>
      <c r="Z569" s="6" t="str">
        <f aca="false">IF(COUNTBLANK(B569:U569)=20,"",AVERAGE(Inversão!B569,Inversão!D569,Inversão!H569,Inversão!M569,Inversão!N569,Inversão!O569,Inversão!Q569,Inversão!S569,Inversão!U569))</f>
        <v/>
      </c>
      <c r="AA569" s="7"/>
      <c r="AB569" s="8" t="str">
        <f aca="false">IF(COUNTBLANK(B569:U569)=20,"",AVERAGE(W569:Z569))</f>
        <v/>
      </c>
    </row>
    <row r="570" customFormat="false" ht="12.75" hidden="false" customHeight="false" outlineLevel="0" collapsed="false">
      <c r="A570" s="4" t="n">
        <v>569</v>
      </c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3"/>
      <c r="W570" s="6" t="str">
        <f aca="false">IF(COUNTBLANK(B570:U570)=20,"",AVERAGE(Inversão!E570,Inversão!I570,Inversão!R570,Inversão!T570))</f>
        <v/>
      </c>
      <c r="X570" s="6" t="str">
        <f aca="false">IF(COUNTBLANK(B570:U570)=20,"",AVERAGE(Inversão!C570,Inversão!F570,Inversão!J570))</f>
        <v/>
      </c>
      <c r="Y570" s="6" t="str">
        <f aca="false">IF(COUNTBLANK(B570:U570)=20,"",AVERAGE(Inversão!G570,Inversão!K570,Inversão!L570,Inversão!P570))</f>
        <v/>
      </c>
      <c r="Z570" s="6" t="str">
        <f aca="false">IF(COUNTBLANK(B570:U570)=20,"",AVERAGE(Inversão!B570,Inversão!D570,Inversão!H570,Inversão!M570,Inversão!N570,Inversão!O570,Inversão!Q570,Inversão!S570,Inversão!U570))</f>
        <v/>
      </c>
      <c r="AA570" s="7"/>
      <c r="AB570" s="8" t="str">
        <f aca="false">IF(COUNTBLANK(B570:U570)=20,"",AVERAGE(W570:Z570))</f>
        <v/>
      </c>
    </row>
    <row r="571" customFormat="false" ht="12.75" hidden="false" customHeight="false" outlineLevel="0" collapsed="false">
      <c r="A571" s="4" t="n">
        <v>570</v>
      </c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3"/>
      <c r="W571" s="6" t="str">
        <f aca="false">IF(COUNTBLANK(B571:U571)=20,"",AVERAGE(Inversão!E571,Inversão!I571,Inversão!R571,Inversão!T571))</f>
        <v/>
      </c>
      <c r="X571" s="6" t="str">
        <f aca="false">IF(COUNTBLANK(B571:U571)=20,"",AVERAGE(Inversão!C571,Inversão!F571,Inversão!J571))</f>
        <v/>
      </c>
      <c r="Y571" s="6" t="str">
        <f aca="false">IF(COUNTBLANK(B571:U571)=20,"",AVERAGE(Inversão!G571,Inversão!K571,Inversão!L571,Inversão!P571))</f>
        <v/>
      </c>
      <c r="Z571" s="6" t="str">
        <f aca="false">IF(COUNTBLANK(B571:U571)=20,"",AVERAGE(Inversão!B571,Inversão!D571,Inversão!H571,Inversão!M571,Inversão!N571,Inversão!O571,Inversão!Q571,Inversão!S571,Inversão!U571))</f>
        <v/>
      </c>
      <c r="AA571" s="7"/>
      <c r="AB571" s="8" t="str">
        <f aca="false">IF(COUNTBLANK(B571:U571)=20,"",AVERAGE(W571:Z571))</f>
        <v/>
      </c>
    </row>
    <row r="572" customFormat="false" ht="12.75" hidden="false" customHeight="false" outlineLevel="0" collapsed="false">
      <c r="A572" s="4" t="n">
        <v>571</v>
      </c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3"/>
      <c r="W572" s="6" t="str">
        <f aca="false">IF(COUNTBLANK(B572:U572)=20,"",AVERAGE(Inversão!E572,Inversão!I572,Inversão!R572,Inversão!T572))</f>
        <v/>
      </c>
      <c r="X572" s="6" t="str">
        <f aca="false">IF(COUNTBLANK(B572:U572)=20,"",AVERAGE(Inversão!C572,Inversão!F572,Inversão!J572))</f>
        <v/>
      </c>
      <c r="Y572" s="6" t="str">
        <f aca="false">IF(COUNTBLANK(B572:U572)=20,"",AVERAGE(Inversão!G572,Inversão!K572,Inversão!L572,Inversão!P572))</f>
        <v/>
      </c>
      <c r="Z572" s="6" t="str">
        <f aca="false">IF(COUNTBLANK(B572:U572)=20,"",AVERAGE(Inversão!B572,Inversão!D572,Inversão!H572,Inversão!M572,Inversão!N572,Inversão!O572,Inversão!Q572,Inversão!S572,Inversão!U572))</f>
        <v/>
      </c>
      <c r="AA572" s="7"/>
      <c r="AB572" s="8" t="str">
        <f aca="false">IF(COUNTBLANK(B572:U572)=20,"",AVERAGE(W572:Z572))</f>
        <v/>
      </c>
    </row>
    <row r="573" customFormat="false" ht="12.75" hidden="false" customHeight="false" outlineLevel="0" collapsed="false">
      <c r="A573" s="4" t="n">
        <v>572</v>
      </c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3"/>
      <c r="W573" s="6" t="str">
        <f aca="false">IF(COUNTBLANK(B573:U573)=20,"",AVERAGE(Inversão!E573,Inversão!I573,Inversão!R573,Inversão!T573))</f>
        <v/>
      </c>
      <c r="X573" s="6" t="str">
        <f aca="false">IF(COUNTBLANK(B573:U573)=20,"",AVERAGE(Inversão!C573,Inversão!F573,Inversão!J573))</f>
        <v/>
      </c>
      <c r="Y573" s="6" t="str">
        <f aca="false">IF(COUNTBLANK(B573:U573)=20,"",AVERAGE(Inversão!G573,Inversão!K573,Inversão!L573,Inversão!P573))</f>
        <v/>
      </c>
      <c r="Z573" s="6" t="str">
        <f aca="false">IF(COUNTBLANK(B573:U573)=20,"",AVERAGE(Inversão!B573,Inversão!D573,Inversão!H573,Inversão!M573,Inversão!N573,Inversão!O573,Inversão!Q573,Inversão!S573,Inversão!U573))</f>
        <v/>
      </c>
      <c r="AA573" s="7"/>
      <c r="AB573" s="8" t="str">
        <f aca="false">IF(COUNTBLANK(B573:U573)=20,"",AVERAGE(W573:Z573))</f>
        <v/>
      </c>
    </row>
    <row r="574" customFormat="false" ht="12.75" hidden="false" customHeight="false" outlineLevel="0" collapsed="false">
      <c r="A574" s="4" t="n">
        <v>573</v>
      </c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3"/>
      <c r="W574" s="6" t="str">
        <f aca="false">IF(COUNTBLANK(B574:U574)=20,"",AVERAGE(Inversão!E574,Inversão!I574,Inversão!R574,Inversão!T574))</f>
        <v/>
      </c>
      <c r="X574" s="6" t="str">
        <f aca="false">IF(COUNTBLANK(B574:U574)=20,"",AVERAGE(Inversão!C574,Inversão!F574,Inversão!J574))</f>
        <v/>
      </c>
      <c r="Y574" s="6" t="str">
        <f aca="false">IF(COUNTBLANK(B574:U574)=20,"",AVERAGE(Inversão!G574,Inversão!K574,Inversão!L574,Inversão!P574))</f>
        <v/>
      </c>
      <c r="Z574" s="6" t="str">
        <f aca="false">IF(COUNTBLANK(B574:U574)=20,"",AVERAGE(Inversão!B574,Inversão!D574,Inversão!H574,Inversão!M574,Inversão!N574,Inversão!O574,Inversão!Q574,Inversão!S574,Inversão!U574))</f>
        <v/>
      </c>
      <c r="AA574" s="7"/>
      <c r="AB574" s="8" t="str">
        <f aca="false">IF(COUNTBLANK(B574:U574)=20,"",AVERAGE(W574:Z574))</f>
        <v/>
      </c>
    </row>
    <row r="575" customFormat="false" ht="12.75" hidden="false" customHeight="false" outlineLevel="0" collapsed="false">
      <c r="A575" s="4" t="n">
        <v>574</v>
      </c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3"/>
      <c r="W575" s="6" t="str">
        <f aca="false">IF(COUNTBLANK(B575:U575)=20,"",AVERAGE(Inversão!E575,Inversão!I575,Inversão!R575,Inversão!T575))</f>
        <v/>
      </c>
      <c r="X575" s="6" t="str">
        <f aca="false">IF(COUNTBLANK(B575:U575)=20,"",AVERAGE(Inversão!C575,Inversão!F575,Inversão!J575))</f>
        <v/>
      </c>
      <c r="Y575" s="6" t="str">
        <f aca="false">IF(COUNTBLANK(B575:U575)=20,"",AVERAGE(Inversão!G575,Inversão!K575,Inversão!L575,Inversão!P575))</f>
        <v/>
      </c>
      <c r="Z575" s="6" t="str">
        <f aca="false">IF(COUNTBLANK(B575:U575)=20,"",AVERAGE(Inversão!B575,Inversão!D575,Inversão!H575,Inversão!M575,Inversão!N575,Inversão!O575,Inversão!Q575,Inversão!S575,Inversão!U575))</f>
        <v/>
      </c>
      <c r="AA575" s="7"/>
      <c r="AB575" s="8" t="str">
        <f aca="false">IF(COUNTBLANK(B575:U575)=20,"",AVERAGE(W575:Z575))</f>
        <v/>
      </c>
    </row>
    <row r="576" customFormat="false" ht="12.75" hidden="false" customHeight="false" outlineLevel="0" collapsed="false">
      <c r="A576" s="4" t="n">
        <v>575</v>
      </c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3"/>
      <c r="W576" s="6" t="str">
        <f aca="false">IF(COUNTBLANK(B576:U576)=20,"",AVERAGE(Inversão!E576,Inversão!I576,Inversão!R576,Inversão!T576))</f>
        <v/>
      </c>
      <c r="X576" s="6" t="str">
        <f aca="false">IF(COUNTBLANK(B576:U576)=20,"",AVERAGE(Inversão!C576,Inversão!F576,Inversão!J576))</f>
        <v/>
      </c>
      <c r="Y576" s="6" t="str">
        <f aca="false">IF(COUNTBLANK(B576:U576)=20,"",AVERAGE(Inversão!G576,Inversão!K576,Inversão!L576,Inversão!P576))</f>
        <v/>
      </c>
      <c r="Z576" s="6" t="str">
        <f aca="false">IF(COUNTBLANK(B576:U576)=20,"",AVERAGE(Inversão!B576,Inversão!D576,Inversão!H576,Inversão!M576,Inversão!N576,Inversão!O576,Inversão!Q576,Inversão!S576,Inversão!U576))</f>
        <v/>
      </c>
      <c r="AA576" s="7"/>
      <c r="AB576" s="8" t="str">
        <f aca="false">IF(COUNTBLANK(B576:U576)=20,"",AVERAGE(W576:Z576))</f>
        <v/>
      </c>
    </row>
    <row r="577" customFormat="false" ht="12.75" hidden="false" customHeight="false" outlineLevel="0" collapsed="false">
      <c r="A577" s="4" t="n">
        <v>576</v>
      </c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3"/>
      <c r="W577" s="6" t="str">
        <f aca="false">IF(COUNTBLANK(B577:U577)=20,"",AVERAGE(Inversão!E577,Inversão!I577,Inversão!R577,Inversão!T577))</f>
        <v/>
      </c>
      <c r="X577" s="6" t="str">
        <f aca="false">IF(COUNTBLANK(B577:U577)=20,"",AVERAGE(Inversão!C577,Inversão!F577,Inversão!J577))</f>
        <v/>
      </c>
      <c r="Y577" s="6" t="str">
        <f aca="false">IF(COUNTBLANK(B577:U577)=20,"",AVERAGE(Inversão!G577,Inversão!K577,Inversão!L577,Inversão!P577))</f>
        <v/>
      </c>
      <c r="Z577" s="6" t="str">
        <f aca="false">IF(COUNTBLANK(B577:U577)=20,"",AVERAGE(Inversão!B577,Inversão!D577,Inversão!H577,Inversão!M577,Inversão!N577,Inversão!O577,Inversão!Q577,Inversão!S577,Inversão!U577))</f>
        <v/>
      </c>
      <c r="AA577" s="7"/>
      <c r="AB577" s="8" t="str">
        <f aca="false">IF(COUNTBLANK(B577:U577)=20,"",AVERAGE(W577:Z577))</f>
        <v/>
      </c>
    </row>
    <row r="578" customFormat="false" ht="12.75" hidden="false" customHeight="false" outlineLevel="0" collapsed="false">
      <c r="A578" s="4" t="n">
        <v>577</v>
      </c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3"/>
      <c r="W578" s="6" t="str">
        <f aca="false">IF(COUNTBLANK(B578:U578)=20,"",AVERAGE(Inversão!E578,Inversão!I578,Inversão!R578,Inversão!T578))</f>
        <v/>
      </c>
      <c r="X578" s="6" t="str">
        <f aca="false">IF(COUNTBLANK(B578:U578)=20,"",AVERAGE(Inversão!C578,Inversão!F578,Inversão!J578))</f>
        <v/>
      </c>
      <c r="Y578" s="6" t="str">
        <f aca="false">IF(COUNTBLANK(B578:U578)=20,"",AVERAGE(Inversão!G578,Inversão!K578,Inversão!L578,Inversão!P578))</f>
        <v/>
      </c>
      <c r="Z578" s="6" t="str">
        <f aca="false">IF(COUNTBLANK(B578:U578)=20,"",AVERAGE(Inversão!B578,Inversão!D578,Inversão!H578,Inversão!M578,Inversão!N578,Inversão!O578,Inversão!Q578,Inversão!S578,Inversão!U578))</f>
        <v/>
      </c>
      <c r="AA578" s="7"/>
      <c r="AB578" s="8" t="str">
        <f aca="false">IF(COUNTBLANK(B578:U578)=20,"",AVERAGE(W578:Z578))</f>
        <v/>
      </c>
    </row>
    <row r="579" customFormat="false" ht="12.75" hidden="false" customHeight="false" outlineLevel="0" collapsed="false">
      <c r="A579" s="4" t="n">
        <v>578</v>
      </c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3"/>
      <c r="W579" s="6" t="str">
        <f aca="false">IF(COUNTBLANK(B579:U579)=20,"",AVERAGE(Inversão!E579,Inversão!I579,Inversão!R579,Inversão!T579))</f>
        <v/>
      </c>
      <c r="X579" s="6" t="str">
        <f aca="false">IF(COUNTBLANK(B579:U579)=20,"",AVERAGE(Inversão!C579,Inversão!F579,Inversão!J579))</f>
        <v/>
      </c>
      <c r="Y579" s="6" t="str">
        <f aca="false">IF(COUNTBLANK(B579:U579)=20,"",AVERAGE(Inversão!G579,Inversão!K579,Inversão!L579,Inversão!P579))</f>
        <v/>
      </c>
      <c r="Z579" s="6" t="str">
        <f aca="false">IF(COUNTBLANK(B579:U579)=20,"",AVERAGE(Inversão!B579,Inversão!D579,Inversão!H579,Inversão!M579,Inversão!N579,Inversão!O579,Inversão!Q579,Inversão!S579,Inversão!U579))</f>
        <v/>
      </c>
      <c r="AA579" s="7"/>
      <c r="AB579" s="8" t="str">
        <f aca="false">IF(COUNTBLANK(B579:U579)=20,"",AVERAGE(W579:Z579))</f>
        <v/>
      </c>
    </row>
    <row r="580" customFormat="false" ht="12.75" hidden="false" customHeight="false" outlineLevel="0" collapsed="false">
      <c r="A580" s="4" t="n">
        <v>579</v>
      </c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3"/>
      <c r="W580" s="6" t="str">
        <f aca="false">IF(COUNTBLANK(B580:U580)=20,"",AVERAGE(Inversão!E580,Inversão!I580,Inversão!R580,Inversão!T580))</f>
        <v/>
      </c>
      <c r="X580" s="6" t="str">
        <f aca="false">IF(COUNTBLANK(B580:U580)=20,"",AVERAGE(Inversão!C580,Inversão!F580,Inversão!J580))</f>
        <v/>
      </c>
      <c r="Y580" s="6" t="str">
        <f aca="false">IF(COUNTBLANK(B580:U580)=20,"",AVERAGE(Inversão!G580,Inversão!K580,Inversão!L580,Inversão!P580))</f>
        <v/>
      </c>
      <c r="Z580" s="6" t="str">
        <f aca="false">IF(COUNTBLANK(B580:U580)=20,"",AVERAGE(Inversão!B580,Inversão!D580,Inversão!H580,Inversão!M580,Inversão!N580,Inversão!O580,Inversão!Q580,Inversão!S580,Inversão!U580))</f>
        <v/>
      </c>
      <c r="AA580" s="7"/>
      <c r="AB580" s="8" t="str">
        <f aca="false">IF(COUNTBLANK(B580:U580)=20,"",AVERAGE(W580:Z580))</f>
        <v/>
      </c>
    </row>
    <row r="581" customFormat="false" ht="12.75" hidden="false" customHeight="false" outlineLevel="0" collapsed="false">
      <c r="A581" s="4" t="n">
        <v>580</v>
      </c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3"/>
      <c r="W581" s="6" t="str">
        <f aca="false">IF(COUNTBLANK(B581:U581)=20,"",AVERAGE(Inversão!E581,Inversão!I581,Inversão!R581,Inversão!T581))</f>
        <v/>
      </c>
      <c r="X581" s="6" t="str">
        <f aca="false">IF(COUNTBLANK(B581:U581)=20,"",AVERAGE(Inversão!C581,Inversão!F581,Inversão!J581))</f>
        <v/>
      </c>
      <c r="Y581" s="6" t="str">
        <f aca="false">IF(COUNTBLANK(B581:U581)=20,"",AVERAGE(Inversão!G581,Inversão!K581,Inversão!L581,Inversão!P581))</f>
        <v/>
      </c>
      <c r="Z581" s="6" t="str">
        <f aca="false">IF(COUNTBLANK(B581:U581)=20,"",AVERAGE(Inversão!B581,Inversão!D581,Inversão!H581,Inversão!M581,Inversão!N581,Inversão!O581,Inversão!Q581,Inversão!S581,Inversão!U581))</f>
        <v/>
      </c>
      <c r="AA581" s="7"/>
      <c r="AB581" s="8" t="str">
        <f aca="false">IF(COUNTBLANK(B581:U581)=20,"",AVERAGE(W581:Z581))</f>
        <v/>
      </c>
    </row>
    <row r="582" customFormat="false" ht="12.75" hidden="false" customHeight="false" outlineLevel="0" collapsed="false">
      <c r="A582" s="4" t="n">
        <v>581</v>
      </c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3"/>
      <c r="W582" s="6" t="str">
        <f aca="false">IF(COUNTBLANK(B582:U582)=20,"",AVERAGE(Inversão!E582,Inversão!I582,Inversão!R582,Inversão!T582))</f>
        <v/>
      </c>
      <c r="X582" s="6" t="str">
        <f aca="false">IF(COUNTBLANK(B582:U582)=20,"",AVERAGE(Inversão!C582,Inversão!F582,Inversão!J582))</f>
        <v/>
      </c>
      <c r="Y582" s="6" t="str">
        <f aca="false">IF(COUNTBLANK(B582:U582)=20,"",AVERAGE(Inversão!G582,Inversão!K582,Inversão!L582,Inversão!P582))</f>
        <v/>
      </c>
      <c r="Z582" s="6" t="str">
        <f aca="false">IF(COUNTBLANK(B582:U582)=20,"",AVERAGE(Inversão!B582,Inversão!D582,Inversão!H582,Inversão!M582,Inversão!N582,Inversão!O582,Inversão!Q582,Inversão!S582,Inversão!U582))</f>
        <v/>
      </c>
      <c r="AA582" s="7"/>
      <c r="AB582" s="8" t="str">
        <f aca="false">IF(COUNTBLANK(B582:U582)=20,"",AVERAGE(W582:Z582))</f>
        <v/>
      </c>
    </row>
    <row r="583" customFormat="false" ht="12.75" hidden="false" customHeight="false" outlineLevel="0" collapsed="false">
      <c r="A583" s="4" t="n">
        <v>582</v>
      </c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3"/>
      <c r="W583" s="6" t="str">
        <f aca="false">IF(COUNTBLANK(B583:U583)=20,"",AVERAGE(Inversão!E583,Inversão!I583,Inversão!R583,Inversão!T583))</f>
        <v/>
      </c>
      <c r="X583" s="6" t="str">
        <f aca="false">IF(COUNTBLANK(B583:U583)=20,"",AVERAGE(Inversão!C583,Inversão!F583,Inversão!J583))</f>
        <v/>
      </c>
      <c r="Y583" s="6" t="str">
        <f aca="false">IF(COUNTBLANK(B583:U583)=20,"",AVERAGE(Inversão!G583,Inversão!K583,Inversão!L583,Inversão!P583))</f>
        <v/>
      </c>
      <c r="Z583" s="6" t="str">
        <f aca="false">IF(COUNTBLANK(B583:U583)=20,"",AVERAGE(Inversão!B583,Inversão!D583,Inversão!H583,Inversão!M583,Inversão!N583,Inversão!O583,Inversão!Q583,Inversão!S583,Inversão!U583))</f>
        <v/>
      </c>
      <c r="AA583" s="7"/>
      <c r="AB583" s="8" t="str">
        <f aca="false">IF(COUNTBLANK(B583:U583)=20,"",AVERAGE(W583:Z583))</f>
        <v/>
      </c>
    </row>
    <row r="584" customFormat="false" ht="12.75" hidden="false" customHeight="false" outlineLevel="0" collapsed="false">
      <c r="A584" s="4" t="n">
        <v>583</v>
      </c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3"/>
      <c r="W584" s="6" t="str">
        <f aca="false">IF(COUNTBLANK(B584:U584)=20,"",AVERAGE(Inversão!E584,Inversão!I584,Inversão!R584,Inversão!T584))</f>
        <v/>
      </c>
      <c r="X584" s="6" t="str">
        <f aca="false">IF(COUNTBLANK(B584:U584)=20,"",AVERAGE(Inversão!C584,Inversão!F584,Inversão!J584))</f>
        <v/>
      </c>
      <c r="Y584" s="6" t="str">
        <f aca="false">IF(COUNTBLANK(B584:U584)=20,"",AVERAGE(Inversão!G584,Inversão!K584,Inversão!L584,Inversão!P584))</f>
        <v/>
      </c>
      <c r="Z584" s="6" t="str">
        <f aca="false">IF(COUNTBLANK(B584:U584)=20,"",AVERAGE(Inversão!B584,Inversão!D584,Inversão!H584,Inversão!M584,Inversão!N584,Inversão!O584,Inversão!Q584,Inversão!S584,Inversão!U584))</f>
        <v/>
      </c>
      <c r="AA584" s="7"/>
      <c r="AB584" s="8" t="str">
        <f aca="false">IF(COUNTBLANK(B584:U584)=20,"",AVERAGE(W584:Z584))</f>
        <v/>
      </c>
    </row>
    <row r="585" customFormat="false" ht="12.75" hidden="false" customHeight="false" outlineLevel="0" collapsed="false">
      <c r="A585" s="4" t="n">
        <v>584</v>
      </c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3"/>
      <c r="W585" s="6" t="str">
        <f aca="false">IF(COUNTBLANK(B585:U585)=20,"",AVERAGE(Inversão!E585,Inversão!I585,Inversão!R585,Inversão!T585))</f>
        <v/>
      </c>
      <c r="X585" s="6" t="str">
        <f aca="false">IF(COUNTBLANK(B585:U585)=20,"",AVERAGE(Inversão!C585,Inversão!F585,Inversão!J585))</f>
        <v/>
      </c>
      <c r="Y585" s="6" t="str">
        <f aca="false">IF(COUNTBLANK(B585:U585)=20,"",AVERAGE(Inversão!G585,Inversão!K585,Inversão!L585,Inversão!P585))</f>
        <v/>
      </c>
      <c r="Z585" s="6" t="str">
        <f aca="false">IF(COUNTBLANK(B585:U585)=20,"",AVERAGE(Inversão!B585,Inversão!D585,Inversão!H585,Inversão!M585,Inversão!N585,Inversão!O585,Inversão!Q585,Inversão!S585,Inversão!U585))</f>
        <v/>
      </c>
      <c r="AA585" s="7"/>
      <c r="AB585" s="8" t="str">
        <f aca="false">IF(COUNTBLANK(B585:U585)=20,"",AVERAGE(W585:Z585))</f>
        <v/>
      </c>
    </row>
    <row r="586" customFormat="false" ht="12.75" hidden="false" customHeight="false" outlineLevel="0" collapsed="false">
      <c r="A586" s="4" t="n">
        <v>585</v>
      </c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3"/>
      <c r="W586" s="6" t="str">
        <f aca="false">IF(COUNTBLANK(B586:U586)=20,"",AVERAGE(Inversão!E586,Inversão!I586,Inversão!R586,Inversão!T586))</f>
        <v/>
      </c>
      <c r="X586" s="6" t="str">
        <f aca="false">IF(COUNTBLANK(B586:U586)=20,"",AVERAGE(Inversão!C586,Inversão!F586,Inversão!J586))</f>
        <v/>
      </c>
      <c r="Y586" s="6" t="str">
        <f aca="false">IF(COUNTBLANK(B586:U586)=20,"",AVERAGE(Inversão!G586,Inversão!K586,Inversão!L586,Inversão!P586))</f>
        <v/>
      </c>
      <c r="Z586" s="6" t="str">
        <f aca="false">IF(COUNTBLANK(B586:U586)=20,"",AVERAGE(Inversão!B586,Inversão!D586,Inversão!H586,Inversão!M586,Inversão!N586,Inversão!O586,Inversão!Q586,Inversão!S586,Inversão!U586))</f>
        <v/>
      </c>
      <c r="AA586" s="7"/>
      <c r="AB586" s="8" t="str">
        <f aca="false">IF(COUNTBLANK(B586:U586)=20,"",AVERAGE(W586:Z586))</f>
        <v/>
      </c>
    </row>
    <row r="587" customFormat="false" ht="12.75" hidden="false" customHeight="false" outlineLevel="0" collapsed="false">
      <c r="A587" s="4" t="n">
        <v>586</v>
      </c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3"/>
      <c r="W587" s="6" t="str">
        <f aca="false">IF(COUNTBLANK(B587:U587)=20,"",AVERAGE(Inversão!E587,Inversão!I587,Inversão!R587,Inversão!T587))</f>
        <v/>
      </c>
      <c r="X587" s="6" t="str">
        <f aca="false">IF(COUNTBLANK(B587:U587)=20,"",AVERAGE(Inversão!C587,Inversão!F587,Inversão!J587))</f>
        <v/>
      </c>
      <c r="Y587" s="6" t="str">
        <f aca="false">IF(COUNTBLANK(B587:U587)=20,"",AVERAGE(Inversão!G587,Inversão!K587,Inversão!L587,Inversão!P587))</f>
        <v/>
      </c>
      <c r="Z587" s="6" t="str">
        <f aca="false">IF(COUNTBLANK(B587:U587)=20,"",AVERAGE(Inversão!B587,Inversão!D587,Inversão!H587,Inversão!M587,Inversão!N587,Inversão!O587,Inversão!Q587,Inversão!S587,Inversão!U587))</f>
        <v/>
      </c>
      <c r="AA587" s="7"/>
      <c r="AB587" s="8" t="str">
        <f aca="false">IF(COUNTBLANK(B587:U587)=20,"",AVERAGE(W587:Z587))</f>
        <v/>
      </c>
    </row>
    <row r="588" customFormat="false" ht="12.75" hidden="false" customHeight="false" outlineLevel="0" collapsed="false">
      <c r="A588" s="4" t="n">
        <v>587</v>
      </c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3"/>
      <c r="W588" s="6" t="str">
        <f aca="false">IF(COUNTBLANK(B588:U588)=20,"",AVERAGE(Inversão!E588,Inversão!I588,Inversão!R588,Inversão!T588))</f>
        <v/>
      </c>
      <c r="X588" s="6" t="str">
        <f aca="false">IF(COUNTBLANK(B588:U588)=20,"",AVERAGE(Inversão!C588,Inversão!F588,Inversão!J588))</f>
        <v/>
      </c>
      <c r="Y588" s="6" t="str">
        <f aca="false">IF(COUNTBLANK(B588:U588)=20,"",AVERAGE(Inversão!G588,Inversão!K588,Inversão!L588,Inversão!P588))</f>
        <v/>
      </c>
      <c r="Z588" s="6" t="str">
        <f aca="false">IF(COUNTBLANK(B588:U588)=20,"",AVERAGE(Inversão!B588,Inversão!D588,Inversão!H588,Inversão!M588,Inversão!N588,Inversão!O588,Inversão!Q588,Inversão!S588,Inversão!U588))</f>
        <v/>
      </c>
      <c r="AA588" s="7"/>
      <c r="AB588" s="8" t="str">
        <f aca="false">IF(COUNTBLANK(B588:U588)=20,"",AVERAGE(W588:Z588))</f>
        <v/>
      </c>
    </row>
    <row r="589" customFormat="false" ht="12.75" hidden="false" customHeight="false" outlineLevel="0" collapsed="false">
      <c r="A589" s="4" t="n">
        <v>588</v>
      </c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3"/>
      <c r="W589" s="6" t="str">
        <f aca="false">IF(COUNTBLANK(B589:U589)=20,"",AVERAGE(Inversão!E589,Inversão!I589,Inversão!R589,Inversão!T589))</f>
        <v/>
      </c>
      <c r="X589" s="6" t="str">
        <f aca="false">IF(COUNTBLANK(B589:U589)=20,"",AVERAGE(Inversão!C589,Inversão!F589,Inversão!J589))</f>
        <v/>
      </c>
      <c r="Y589" s="6" t="str">
        <f aca="false">IF(COUNTBLANK(B589:U589)=20,"",AVERAGE(Inversão!G589,Inversão!K589,Inversão!L589,Inversão!P589))</f>
        <v/>
      </c>
      <c r="Z589" s="6" t="str">
        <f aca="false">IF(COUNTBLANK(B589:U589)=20,"",AVERAGE(Inversão!B589,Inversão!D589,Inversão!H589,Inversão!M589,Inversão!N589,Inversão!O589,Inversão!Q589,Inversão!S589,Inversão!U589))</f>
        <v/>
      </c>
      <c r="AA589" s="7"/>
      <c r="AB589" s="8" t="str">
        <f aca="false">IF(COUNTBLANK(B589:U589)=20,"",AVERAGE(W589:Z589))</f>
        <v/>
      </c>
    </row>
    <row r="590" customFormat="false" ht="12.75" hidden="false" customHeight="false" outlineLevel="0" collapsed="false">
      <c r="A590" s="4" t="n">
        <v>589</v>
      </c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3"/>
      <c r="W590" s="6" t="str">
        <f aca="false">IF(COUNTBLANK(B590:U590)=20,"",AVERAGE(Inversão!E590,Inversão!I590,Inversão!R590,Inversão!T590))</f>
        <v/>
      </c>
      <c r="X590" s="6" t="str">
        <f aca="false">IF(COUNTBLANK(B590:U590)=20,"",AVERAGE(Inversão!C590,Inversão!F590,Inversão!J590))</f>
        <v/>
      </c>
      <c r="Y590" s="6" t="str">
        <f aca="false">IF(COUNTBLANK(B590:U590)=20,"",AVERAGE(Inversão!G590,Inversão!K590,Inversão!L590,Inversão!P590))</f>
        <v/>
      </c>
      <c r="Z590" s="6" t="str">
        <f aca="false">IF(COUNTBLANK(B590:U590)=20,"",AVERAGE(Inversão!B590,Inversão!D590,Inversão!H590,Inversão!M590,Inversão!N590,Inversão!O590,Inversão!Q590,Inversão!S590,Inversão!U590))</f>
        <v/>
      </c>
      <c r="AA590" s="7"/>
      <c r="AB590" s="8" t="str">
        <f aca="false">IF(COUNTBLANK(B590:U590)=20,"",AVERAGE(W590:Z590))</f>
        <v/>
      </c>
    </row>
    <row r="591" customFormat="false" ht="12.75" hidden="false" customHeight="false" outlineLevel="0" collapsed="false">
      <c r="A591" s="4" t="n">
        <v>590</v>
      </c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3"/>
      <c r="W591" s="6" t="str">
        <f aca="false">IF(COUNTBLANK(B591:U591)=20,"",AVERAGE(Inversão!E591,Inversão!I591,Inversão!R591,Inversão!T591))</f>
        <v/>
      </c>
      <c r="X591" s="6" t="str">
        <f aca="false">IF(COUNTBLANK(B591:U591)=20,"",AVERAGE(Inversão!C591,Inversão!F591,Inversão!J591))</f>
        <v/>
      </c>
      <c r="Y591" s="6" t="str">
        <f aca="false">IF(COUNTBLANK(B591:U591)=20,"",AVERAGE(Inversão!G591,Inversão!K591,Inversão!L591,Inversão!P591))</f>
        <v/>
      </c>
      <c r="Z591" s="6" t="str">
        <f aca="false">IF(COUNTBLANK(B591:U591)=20,"",AVERAGE(Inversão!B591,Inversão!D591,Inversão!H591,Inversão!M591,Inversão!N591,Inversão!O591,Inversão!Q591,Inversão!S591,Inversão!U591))</f>
        <v/>
      </c>
      <c r="AA591" s="7"/>
      <c r="AB591" s="8" t="str">
        <f aca="false">IF(COUNTBLANK(B591:U591)=20,"",AVERAGE(W591:Z591))</f>
        <v/>
      </c>
    </row>
    <row r="592" customFormat="false" ht="12.75" hidden="false" customHeight="false" outlineLevel="0" collapsed="false">
      <c r="A592" s="4" t="n">
        <v>591</v>
      </c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3"/>
      <c r="W592" s="6" t="str">
        <f aca="false">IF(COUNTBLANK(B592:U592)=20,"",AVERAGE(Inversão!E592,Inversão!I592,Inversão!R592,Inversão!T592))</f>
        <v/>
      </c>
      <c r="X592" s="6" t="str">
        <f aca="false">IF(COUNTBLANK(B592:U592)=20,"",AVERAGE(Inversão!C592,Inversão!F592,Inversão!J592))</f>
        <v/>
      </c>
      <c r="Y592" s="6" t="str">
        <f aca="false">IF(COUNTBLANK(B592:U592)=20,"",AVERAGE(Inversão!G592,Inversão!K592,Inversão!L592,Inversão!P592))</f>
        <v/>
      </c>
      <c r="Z592" s="6" t="str">
        <f aca="false">IF(COUNTBLANK(B592:U592)=20,"",AVERAGE(Inversão!B592,Inversão!D592,Inversão!H592,Inversão!M592,Inversão!N592,Inversão!O592,Inversão!Q592,Inversão!S592,Inversão!U592))</f>
        <v/>
      </c>
      <c r="AA592" s="7"/>
      <c r="AB592" s="8" t="str">
        <f aca="false">IF(COUNTBLANK(B592:U592)=20,"",AVERAGE(W592:Z592))</f>
        <v/>
      </c>
    </row>
    <row r="593" customFormat="false" ht="12.75" hidden="false" customHeight="false" outlineLevel="0" collapsed="false">
      <c r="A593" s="4" t="n">
        <v>592</v>
      </c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3"/>
      <c r="W593" s="6" t="str">
        <f aca="false">IF(COUNTBLANK(B593:U593)=20,"",AVERAGE(Inversão!E593,Inversão!I593,Inversão!R593,Inversão!T593))</f>
        <v/>
      </c>
      <c r="X593" s="6" t="str">
        <f aca="false">IF(COUNTBLANK(B593:U593)=20,"",AVERAGE(Inversão!C593,Inversão!F593,Inversão!J593))</f>
        <v/>
      </c>
      <c r="Y593" s="6" t="str">
        <f aca="false">IF(COUNTBLANK(B593:U593)=20,"",AVERAGE(Inversão!G593,Inversão!K593,Inversão!L593,Inversão!P593))</f>
        <v/>
      </c>
      <c r="Z593" s="6" t="str">
        <f aca="false">IF(COUNTBLANK(B593:U593)=20,"",AVERAGE(Inversão!B593,Inversão!D593,Inversão!H593,Inversão!M593,Inversão!N593,Inversão!O593,Inversão!Q593,Inversão!S593,Inversão!U593))</f>
        <v/>
      </c>
      <c r="AA593" s="7"/>
      <c r="AB593" s="8" t="str">
        <f aca="false">IF(COUNTBLANK(B593:U593)=20,"",AVERAGE(W593:Z593))</f>
        <v/>
      </c>
    </row>
    <row r="594" customFormat="false" ht="12.75" hidden="false" customHeight="false" outlineLevel="0" collapsed="false">
      <c r="A594" s="4" t="n">
        <v>593</v>
      </c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3"/>
      <c r="W594" s="6" t="str">
        <f aca="false">IF(COUNTBLANK(B594:U594)=20,"",AVERAGE(Inversão!E594,Inversão!I594,Inversão!R594,Inversão!T594))</f>
        <v/>
      </c>
      <c r="X594" s="6" t="str">
        <f aca="false">IF(COUNTBLANK(B594:U594)=20,"",AVERAGE(Inversão!C594,Inversão!F594,Inversão!J594))</f>
        <v/>
      </c>
      <c r="Y594" s="6" t="str">
        <f aca="false">IF(COUNTBLANK(B594:U594)=20,"",AVERAGE(Inversão!G594,Inversão!K594,Inversão!L594,Inversão!P594))</f>
        <v/>
      </c>
      <c r="Z594" s="6" t="str">
        <f aca="false">IF(COUNTBLANK(B594:U594)=20,"",AVERAGE(Inversão!B594,Inversão!D594,Inversão!H594,Inversão!M594,Inversão!N594,Inversão!O594,Inversão!Q594,Inversão!S594,Inversão!U594))</f>
        <v/>
      </c>
      <c r="AA594" s="7"/>
      <c r="AB594" s="8" t="str">
        <f aca="false">IF(COUNTBLANK(B594:U594)=20,"",AVERAGE(W594:Z594))</f>
        <v/>
      </c>
    </row>
    <row r="595" customFormat="false" ht="12.75" hidden="false" customHeight="false" outlineLevel="0" collapsed="false">
      <c r="A595" s="4" t="n">
        <v>594</v>
      </c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3"/>
      <c r="W595" s="6" t="str">
        <f aca="false">IF(COUNTBLANK(B595:U595)=20,"",AVERAGE(Inversão!E595,Inversão!I595,Inversão!R595,Inversão!T595))</f>
        <v/>
      </c>
      <c r="X595" s="6" t="str">
        <f aca="false">IF(COUNTBLANK(B595:U595)=20,"",AVERAGE(Inversão!C595,Inversão!F595,Inversão!J595))</f>
        <v/>
      </c>
      <c r="Y595" s="6" t="str">
        <f aca="false">IF(COUNTBLANK(B595:U595)=20,"",AVERAGE(Inversão!G595,Inversão!K595,Inversão!L595,Inversão!P595))</f>
        <v/>
      </c>
      <c r="Z595" s="6" t="str">
        <f aca="false">IF(COUNTBLANK(B595:U595)=20,"",AVERAGE(Inversão!B595,Inversão!D595,Inversão!H595,Inversão!M595,Inversão!N595,Inversão!O595,Inversão!Q595,Inversão!S595,Inversão!U595))</f>
        <v/>
      </c>
      <c r="AA595" s="7"/>
      <c r="AB595" s="8" t="str">
        <f aca="false">IF(COUNTBLANK(B595:U595)=20,"",AVERAGE(W595:Z595))</f>
        <v/>
      </c>
    </row>
    <row r="596" customFormat="false" ht="12.75" hidden="false" customHeight="false" outlineLevel="0" collapsed="false">
      <c r="A596" s="4" t="n">
        <v>595</v>
      </c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3"/>
      <c r="W596" s="6" t="str">
        <f aca="false">IF(COUNTBLANK(B596:U596)=20,"",AVERAGE(Inversão!E596,Inversão!I596,Inversão!R596,Inversão!T596))</f>
        <v/>
      </c>
      <c r="X596" s="6" t="str">
        <f aca="false">IF(COUNTBLANK(B596:U596)=20,"",AVERAGE(Inversão!C596,Inversão!F596,Inversão!J596))</f>
        <v/>
      </c>
      <c r="Y596" s="6" t="str">
        <f aca="false">IF(COUNTBLANK(B596:U596)=20,"",AVERAGE(Inversão!G596,Inversão!K596,Inversão!L596,Inversão!P596))</f>
        <v/>
      </c>
      <c r="Z596" s="6" t="str">
        <f aca="false">IF(COUNTBLANK(B596:U596)=20,"",AVERAGE(Inversão!B596,Inversão!D596,Inversão!H596,Inversão!M596,Inversão!N596,Inversão!O596,Inversão!Q596,Inversão!S596,Inversão!U596))</f>
        <v/>
      </c>
      <c r="AA596" s="7"/>
      <c r="AB596" s="8" t="str">
        <f aca="false">IF(COUNTBLANK(B596:U596)=20,"",AVERAGE(W596:Z596))</f>
        <v/>
      </c>
    </row>
    <row r="597" customFormat="false" ht="12.75" hidden="false" customHeight="false" outlineLevel="0" collapsed="false">
      <c r="A597" s="4" t="n">
        <v>596</v>
      </c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3"/>
      <c r="W597" s="6" t="str">
        <f aca="false">IF(COUNTBLANK(B597:U597)=20,"",AVERAGE(Inversão!E597,Inversão!I597,Inversão!R597,Inversão!T597))</f>
        <v/>
      </c>
      <c r="X597" s="6" t="str">
        <f aca="false">IF(COUNTBLANK(B597:U597)=20,"",AVERAGE(Inversão!C597,Inversão!F597,Inversão!J597))</f>
        <v/>
      </c>
      <c r="Y597" s="6" t="str">
        <f aca="false">IF(COUNTBLANK(B597:U597)=20,"",AVERAGE(Inversão!G597,Inversão!K597,Inversão!L597,Inversão!P597))</f>
        <v/>
      </c>
      <c r="Z597" s="6" t="str">
        <f aca="false">IF(COUNTBLANK(B597:U597)=20,"",AVERAGE(Inversão!B597,Inversão!D597,Inversão!H597,Inversão!M597,Inversão!N597,Inversão!O597,Inversão!Q597,Inversão!S597,Inversão!U597))</f>
        <v/>
      </c>
      <c r="AA597" s="7"/>
      <c r="AB597" s="8" t="str">
        <f aca="false">IF(COUNTBLANK(B597:U597)=20,"",AVERAGE(W597:Z597))</f>
        <v/>
      </c>
    </row>
    <row r="598" customFormat="false" ht="12.75" hidden="false" customHeight="false" outlineLevel="0" collapsed="false">
      <c r="A598" s="4" t="n">
        <v>597</v>
      </c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3"/>
      <c r="W598" s="6" t="str">
        <f aca="false">IF(COUNTBLANK(B598:U598)=20,"",AVERAGE(Inversão!E598,Inversão!I598,Inversão!R598,Inversão!T598))</f>
        <v/>
      </c>
      <c r="X598" s="6" t="str">
        <f aca="false">IF(COUNTBLANK(B598:U598)=20,"",AVERAGE(Inversão!C598,Inversão!F598,Inversão!J598))</f>
        <v/>
      </c>
      <c r="Y598" s="6" t="str">
        <f aca="false">IF(COUNTBLANK(B598:U598)=20,"",AVERAGE(Inversão!G598,Inversão!K598,Inversão!L598,Inversão!P598))</f>
        <v/>
      </c>
      <c r="Z598" s="6" t="str">
        <f aca="false">IF(COUNTBLANK(B598:U598)=20,"",AVERAGE(Inversão!B598,Inversão!D598,Inversão!H598,Inversão!M598,Inversão!N598,Inversão!O598,Inversão!Q598,Inversão!S598,Inversão!U598))</f>
        <v/>
      </c>
      <c r="AA598" s="7"/>
      <c r="AB598" s="8" t="str">
        <f aca="false">IF(COUNTBLANK(B598:U598)=20,"",AVERAGE(W598:Z598))</f>
        <v/>
      </c>
    </row>
    <row r="599" customFormat="false" ht="12.75" hidden="false" customHeight="false" outlineLevel="0" collapsed="false">
      <c r="A599" s="4" t="n">
        <v>598</v>
      </c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3"/>
      <c r="W599" s="6" t="str">
        <f aca="false">IF(COUNTBLANK(B599:U599)=20,"",AVERAGE(Inversão!E599,Inversão!I599,Inversão!R599,Inversão!T599))</f>
        <v/>
      </c>
      <c r="X599" s="6" t="str">
        <f aca="false">IF(COUNTBLANK(B599:U599)=20,"",AVERAGE(Inversão!C599,Inversão!F599,Inversão!J599))</f>
        <v/>
      </c>
      <c r="Y599" s="6" t="str">
        <f aca="false">IF(COUNTBLANK(B599:U599)=20,"",AVERAGE(Inversão!G599,Inversão!K599,Inversão!L599,Inversão!P599))</f>
        <v/>
      </c>
      <c r="Z599" s="6" t="str">
        <f aca="false">IF(COUNTBLANK(B599:U599)=20,"",AVERAGE(Inversão!B599,Inversão!D599,Inversão!H599,Inversão!M599,Inversão!N599,Inversão!O599,Inversão!Q599,Inversão!S599,Inversão!U599))</f>
        <v/>
      </c>
      <c r="AA599" s="7"/>
      <c r="AB599" s="8" t="str">
        <f aca="false">IF(COUNTBLANK(B599:U599)=20,"",AVERAGE(W599:Z599))</f>
        <v/>
      </c>
    </row>
    <row r="600" customFormat="false" ht="12.75" hidden="false" customHeight="false" outlineLevel="0" collapsed="false">
      <c r="A600" s="4" t="n">
        <v>599</v>
      </c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3"/>
      <c r="W600" s="6" t="str">
        <f aca="false">IF(COUNTBLANK(B600:U600)=20,"",AVERAGE(Inversão!E600,Inversão!I600,Inversão!R600,Inversão!T600))</f>
        <v/>
      </c>
      <c r="X600" s="6" t="str">
        <f aca="false">IF(COUNTBLANK(B600:U600)=20,"",AVERAGE(Inversão!C600,Inversão!F600,Inversão!J600))</f>
        <v/>
      </c>
      <c r="Y600" s="6" t="str">
        <f aca="false">IF(COUNTBLANK(B600:U600)=20,"",AVERAGE(Inversão!G600,Inversão!K600,Inversão!L600,Inversão!P600))</f>
        <v/>
      </c>
      <c r="Z600" s="6" t="str">
        <f aca="false">IF(COUNTBLANK(B600:U600)=20,"",AVERAGE(Inversão!B600,Inversão!D600,Inversão!H600,Inversão!M600,Inversão!N600,Inversão!O600,Inversão!Q600,Inversão!S600,Inversão!U600))</f>
        <v/>
      </c>
      <c r="AA600" s="7"/>
      <c r="AB600" s="8" t="str">
        <f aca="false">IF(COUNTBLANK(B600:U600)=20,"",AVERAGE(W600:Z600))</f>
        <v/>
      </c>
    </row>
    <row r="601" customFormat="false" ht="12.75" hidden="false" customHeight="false" outlineLevel="0" collapsed="false">
      <c r="A601" s="4" t="n">
        <v>600</v>
      </c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3"/>
      <c r="W601" s="6" t="str">
        <f aca="false">IF(COUNTBLANK(B601:U601)=20,"",AVERAGE(Inversão!E601,Inversão!I601,Inversão!R601,Inversão!T601))</f>
        <v/>
      </c>
      <c r="X601" s="6" t="str">
        <f aca="false">IF(COUNTBLANK(B601:U601)=20,"",AVERAGE(Inversão!C601,Inversão!F601,Inversão!J601))</f>
        <v/>
      </c>
      <c r="Y601" s="6" t="str">
        <f aca="false">IF(COUNTBLANK(B601:U601)=20,"",AVERAGE(Inversão!G601,Inversão!K601,Inversão!L601,Inversão!P601))</f>
        <v/>
      </c>
      <c r="Z601" s="6" t="str">
        <f aca="false">IF(COUNTBLANK(B601:U601)=20,"",AVERAGE(Inversão!B601,Inversão!D601,Inversão!H601,Inversão!M601,Inversão!N601,Inversão!O601,Inversão!Q601,Inversão!S601,Inversão!U601))</f>
        <v/>
      </c>
      <c r="AA601" s="7"/>
      <c r="AB601" s="8" t="str">
        <f aca="false">IF(COUNTBLANK(B601:U601)=20,"",AVERAGE(W601:Z601))</f>
        <v/>
      </c>
    </row>
    <row r="602" customFormat="false" ht="12.75" hidden="false" customHeight="false" outlineLevel="0" collapsed="false">
      <c r="A602" s="4" t="n">
        <v>601</v>
      </c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3"/>
      <c r="W602" s="6" t="str">
        <f aca="false">IF(COUNTBLANK(B602:U602)=20,"",AVERAGE(Inversão!E602,Inversão!I602,Inversão!R602,Inversão!T602))</f>
        <v/>
      </c>
      <c r="X602" s="6" t="str">
        <f aca="false">IF(COUNTBLANK(B602:U602)=20,"",AVERAGE(Inversão!C602,Inversão!F602,Inversão!J602))</f>
        <v/>
      </c>
      <c r="Y602" s="6" t="str">
        <f aca="false">IF(COUNTBLANK(B602:U602)=20,"",AVERAGE(Inversão!G602,Inversão!K602,Inversão!L602,Inversão!P602))</f>
        <v/>
      </c>
      <c r="Z602" s="6" t="str">
        <f aca="false">IF(COUNTBLANK(B602:U602)=20,"",AVERAGE(Inversão!B602,Inversão!D602,Inversão!H602,Inversão!M602,Inversão!N602,Inversão!O602,Inversão!Q602,Inversão!S602,Inversão!U602))</f>
        <v/>
      </c>
      <c r="AA602" s="7"/>
      <c r="AB602" s="8" t="str">
        <f aca="false">IF(COUNTBLANK(B602:U602)=20,"",AVERAGE(W602:Z602))</f>
        <v/>
      </c>
    </row>
    <row r="603" customFormat="false" ht="12.75" hidden="false" customHeight="false" outlineLevel="0" collapsed="false">
      <c r="A603" s="4" t="n">
        <v>602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3"/>
      <c r="W603" s="6" t="str">
        <f aca="false">IF(COUNTBLANK(B603:U603)=20,"",AVERAGE(Inversão!E603,Inversão!I603,Inversão!R603,Inversão!T603))</f>
        <v/>
      </c>
      <c r="X603" s="6" t="str">
        <f aca="false">IF(COUNTBLANK(B603:U603)=20,"",AVERAGE(Inversão!C603,Inversão!F603,Inversão!J603))</f>
        <v/>
      </c>
      <c r="Y603" s="6" t="str">
        <f aca="false">IF(COUNTBLANK(B603:U603)=20,"",AVERAGE(Inversão!G603,Inversão!K603,Inversão!L603,Inversão!P603))</f>
        <v/>
      </c>
      <c r="Z603" s="6" t="str">
        <f aca="false">IF(COUNTBLANK(B603:U603)=20,"",AVERAGE(Inversão!B603,Inversão!D603,Inversão!H603,Inversão!M603,Inversão!N603,Inversão!O603,Inversão!Q603,Inversão!S603,Inversão!U603))</f>
        <v/>
      </c>
      <c r="AA603" s="7"/>
      <c r="AB603" s="8" t="str">
        <f aca="false">IF(COUNTBLANK(B603:U603)=20,"",AVERAGE(W603:Z603))</f>
        <v/>
      </c>
    </row>
    <row r="604" customFormat="false" ht="12.75" hidden="false" customHeight="false" outlineLevel="0" collapsed="false">
      <c r="A604" s="4" t="n">
        <v>603</v>
      </c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3"/>
      <c r="W604" s="6" t="str">
        <f aca="false">IF(COUNTBLANK(B604:U604)=20,"",AVERAGE(Inversão!E604,Inversão!I604,Inversão!R604,Inversão!T604))</f>
        <v/>
      </c>
      <c r="X604" s="6" t="str">
        <f aca="false">IF(COUNTBLANK(B604:U604)=20,"",AVERAGE(Inversão!C604,Inversão!F604,Inversão!J604))</f>
        <v/>
      </c>
      <c r="Y604" s="6" t="str">
        <f aca="false">IF(COUNTBLANK(B604:U604)=20,"",AVERAGE(Inversão!G604,Inversão!K604,Inversão!L604,Inversão!P604))</f>
        <v/>
      </c>
      <c r="Z604" s="6" t="str">
        <f aca="false">IF(COUNTBLANK(B604:U604)=20,"",AVERAGE(Inversão!B604,Inversão!D604,Inversão!H604,Inversão!M604,Inversão!N604,Inversão!O604,Inversão!Q604,Inversão!S604,Inversão!U604))</f>
        <v/>
      </c>
      <c r="AA604" s="7"/>
      <c r="AB604" s="8" t="str">
        <f aca="false">IF(COUNTBLANK(B604:U604)=20,"",AVERAGE(W604:Z604))</f>
        <v/>
      </c>
    </row>
    <row r="605" customFormat="false" ht="12.75" hidden="false" customHeight="false" outlineLevel="0" collapsed="false">
      <c r="A605" s="4" t="n">
        <v>604</v>
      </c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3"/>
      <c r="W605" s="6" t="str">
        <f aca="false">IF(COUNTBLANK(B605:U605)=20,"",AVERAGE(Inversão!E605,Inversão!I605,Inversão!R605,Inversão!T605))</f>
        <v/>
      </c>
      <c r="X605" s="6" t="str">
        <f aca="false">IF(COUNTBLANK(B605:U605)=20,"",AVERAGE(Inversão!C605,Inversão!F605,Inversão!J605))</f>
        <v/>
      </c>
      <c r="Y605" s="6" t="str">
        <f aca="false">IF(COUNTBLANK(B605:U605)=20,"",AVERAGE(Inversão!G605,Inversão!K605,Inversão!L605,Inversão!P605))</f>
        <v/>
      </c>
      <c r="Z605" s="6" t="str">
        <f aca="false">IF(COUNTBLANK(B605:U605)=20,"",AVERAGE(Inversão!B605,Inversão!D605,Inversão!H605,Inversão!M605,Inversão!N605,Inversão!O605,Inversão!Q605,Inversão!S605,Inversão!U605))</f>
        <v/>
      </c>
      <c r="AA605" s="7"/>
      <c r="AB605" s="8" t="str">
        <f aca="false">IF(COUNTBLANK(B605:U605)=20,"",AVERAGE(W605:Z605))</f>
        <v/>
      </c>
    </row>
    <row r="606" customFormat="false" ht="12.75" hidden="false" customHeight="false" outlineLevel="0" collapsed="false">
      <c r="A606" s="4" t="n">
        <v>605</v>
      </c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3"/>
      <c r="W606" s="6" t="str">
        <f aca="false">IF(COUNTBLANK(B606:U606)=20,"",AVERAGE(Inversão!E606,Inversão!I606,Inversão!R606,Inversão!T606))</f>
        <v/>
      </c>
      <c r="X606" s="6" t="str">
        <f aca="false">IF(COUNTBLANK(B606:U606)=20,"",AVERAGE(Inversão!C606,Inversão!F606,Inversão!J606))</f>
        <v/>
      </c>
      <c r="Y606" s="6" t="str">
        <f aca="false">IF(COUNTBLANK(B606:U606)=20,"",AVERAGE(Inversão!G606,Inversão!K606,Inversão!L606,Inversão!P606))</f>
        <v/>
      </c>
      <c r="Z606" s="6" t="str">
        <f aca="false">IF(COUNTBLANK(B606:U606)=20,"",AVERAGE(Inversão!B606,Inversão!D606,Inversão!H606,Inversão!M606,Inversão!N606,Inversão!O606,Inversão!Q606,Inversão!S606,Inversão!U606))</f>
        <v/>
      </c>
      <c r="AA606" s="7"/>
      <c r="AB606" s="8" t="str">
        <f aca="false">IF(COUNTBLANK(B606:U606)=20,"",AVERAGE(W606:Z606))</f>
        <v/>
      </c>
    </row>
    <row r="607" customFormat="false" ht="12.75" hidden="false" customHeight="false" outlineLevel="0" collapsed="false">
      <c r="A607" s="4" t="n">
        <v>606</v>
      </c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3"/>
      <c r="W607" s="6" t="str">
        <f aca="false">IF(COUNTBLANK(B607:U607)=20,"",AVERAGE(Inversão!E607,Inversão!I607,Inversão!R607,Inversão!T607))</f>
        <v/>
      </c>
      <c r="X607" s="6" t="str">
        <f aca="false">IF(COUNTBLANK(B607:U607)=20,"",AVERAGE(Inversão!C607,Inversão!F607,Inversão!J607))</f>
        <v/>
      </c>
      <c r="Y607" s="6" t="str">
        <f aca="false">IF(COUNTBLANK(B607:U607)=20,"",AVERAGE(Inversão!G607,Inversão!K607,Inversão!L607,Inversão!P607))</f>
        <v/>
      </c>
      <c r="Z607" s="6" t="str">
        <f aca="false">IF(COUNTBLANK(B607:U607)=20,"",AVERAGE(Inversão!B607,Inversão!D607,Inversão!H607,Inversão!M607,Inversão!N607,Inversão!O607,Inversão!Q607,Inversão!S607,Inversão!U607))</f>
        <v/>
      </c>
      <c r="AA607" s="7"/>
      <c r="AB607" s="8" t="str">
        <f aca="false">IF(COUNTBLANK(B607:U607)=20,"",AVERAGE(W607:Z607))</f>
        <v/>
      </c>
    </row>
    <row r="608" customFormat="false" ht="12.75" hidden="false" customHeight="false" outlineLevel="0" collapsed="false">
      <c r="A608" s="4" t="n">
        <v>607</v>
      </c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3"/>
      <c r="W608" s="6" t="str">
        <f aca="false">IF(COUNTBLANK(B608:U608)=20,"",AVERAGE(Inversão!E608,Inversão!I608,Inversão!R608,Inversão!T608))</f>
        <v/>
      </c>
      <c r="X608" s="6" t="str">
        <f aca="false">IF(COUNTBLANK(B608:U608)=20,"",AVERAGE(Inversão!C608,Inversão!F608,Inversão!J608))</f>
        <v/>
      </c>
      <c r="Y608" s="6" t="str">
        <f aca="false">IF(COUNTBLANK(B608:U608)=20,"",AVERAGE(Inversão!G608,Inversão!K608,Inversão!L608,Inversão!P608))</f>
        <v/>
      </c>
      <c r="Z608" s="6" t="str">
        <f aca="false">IF(COUNTBLANK(B608:U608)=20,"",AVERAGE(Inversão!B608,Inversão!D608,Inversão!H608,Inversão!M608,Inversão!N608,Inversão!O608,Inversão!Q608,Inversão!S608,Inversão!U608))</f>
        <v/>
      </c>
      <c r="AA608" s="7"/>
      <c r="AB608" s="8" t="str">
        <f aca="false">IF(COUNTBLANK(B608:U608)=20,"",AVERAGE(W608:Z608))</f>
        <v/>
      </c>
    </row>
    <row r="609" customFormat="false" ht="12.75" hidden="false" customHeight="false" outlineLevel="0" collapsed="false">
      <c r="A609" s="4" t="n">
        <v>608</v>
      </c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3"/>
      <c r="W609" s="6" t="str">
        <f aca="false">IF(COUNTBLANK(B609:U609)=20,"",AVERAGE(Inversão!E609,Inversão!I609,Inversão!R609,Inversão!T609))</f>
        <v/>
      </c>
      <c r="X609" s="6" t="str">
        <f aca="false">IF(COUNTBLANK(B609:U609)=20,"",AVERAGE(Inversão!C609,Inversão!F609,Inversão!J609))</f>
        <v/>
      </c>
      <c r="Y609" s="6" t="str">
        <f aca="false">IF(COUNTBLANK(B609:U609)=20,"",AVERAGE(Inversão!G609,Inversão!K609,Inversão!L609,Inversão!P609))</f>
        <v/>
      </c>
      <c r="Z609" s="6" t="str">
        <f aca="false">IF(COUNTBLANK(B609:U609)=20,"",AVERAGE(Inversão!B609,Inversão!D609,Inversão!H609,Inversão!M609,Inversão!N609,Inversão!O609,Inversão!Q609,Inversão!S609,Inversão!U609))</f>
        <v/>
      </c>
      <c r="AA609" s="7"/>
      <c r="AB609" s="8" t="str">
        <f aca="false">IF(COUNTBLANK(B609:U609)=20,"",AVERAGE(W609:Z609))</f>
        <v/>
      </c>
    </row>
    <row r="610" customFormat="false" ht="12.75" hidden="false" customHeight="false" outlineLevel="0" collapsed="false">
      <c r="A610" s="4" t="n">
        <v>609</v>
      </c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3"/>
      <c r="W610" s="6" t="str">
        <f aca="false">IF(COUNTBLANK(B610:U610)=20,"",AVERAGE(Inversão!E610,Inversão!I610,Inversão!R610,Inversão!T610))</f>
        <v/>
      </c>
      <c r="X610" s="6" t="str">
        <f aca="false">IF(COUNTBLANK(B610:U610)=20,"",AVERAGE(Inversão!C610,Inversão!F610,Inversão!J610))</f>
        <v/>
      </c>
      <c r="Y610" s="6" t="str">
        <f aca="false">IF(COUNTBLANK(B610:U610)=20,"",AVERAGE(Inversão!G610,Inversão!K610,Inversão!L610,Inversão!P610))</f>
        <v/>
      </c>
      <c r="Z610" s="6" t="str">
        <f aca="false">IF(COUNTBLANK(B610:U610)=20,"",AVERAGE(Inversão!B610,Inversão!D610,Inversão!H610,Inversão!M610,Inversão!N610,Inversão!O610,Inversão!Q610,Inversão!S610,Inversão!U610))</f>
        <v/>
      </c>
      <c r="AA610" s="7"/>
      <c r="AB610" s="8" t="str">
        <f aca="false">IF(COUNTBLANK(B610:U610)=20,"",AVERAGE(W610:Z610))</f>
        <v/>
      </c>
    </row>
    <row r="611" customFormat="false" ht="12.75" hidden="false" customHeight="false" outlineLevel="0" collapsed="false">
      <c r="A611" s="4" t="n">
        <v>610</v>
      </c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3"/>
      <c r="W611" s="6" t="str">
        <f aca="false">IF(COUNTBLANK(B611:U611)=20,"",AVERAGE(Inversão!E611,Inversão!I611,Inversão!R611,Inversão!T611))</f>
        <v/>
      </c>
      <c r="X611" s="6" t="str">
        <f aca="false">IF(COUNTBLANK(B611:U611)=20,"",AVERAGE(Inversão!C611,Inversão!F611,Inversão!J611))</f>
        <v/>
      </c>
      <c r="Y611" s="6" t="str">
        <f aca="false">IF(COUNTBLANK(B611:U611)=20,"",AVERAGE(Inversão!G611,Inversão!K611,Inversão!L611,Inversão!P611))</f>
        <v/>
      </c>
      <c r="Z611" s="6" t="str">
        <f aca="false">IF(COUNTBLANK(B611:U611)=20,"",AVERAGE(Inversão!B611,Inversão!D611,Inversão!H611,Inversão!M611,Inversão!N611,Inversão!O611,Inversão!Q611,Inversão!S611,Inversão!U611))</f>
        <v/>
      </c>
      <c r="AA611" s="7"/>
      <c r="AB611" s="8" t="str">
        <f aca="false">IF(COUNTBLANK(B611:U611)=20,"",AVERAGE(W611:Z611))</f>
        <v/>
      </c>
    </row>
    <row r="612" customFormat="false" ht="12.75" hidden="false" customHeight="false" outlineLevel="0" collapsed="false">
      <c r="A612" s="4" t="n">
        <v>611</v>
      </c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3"/>
      <c r="W612" s="6" t="str">
        <f aca="false">IF(COUNTBLANK(B612:U612)=20,"",AVERAGE(Inversão!E612,Inversão!I612,Inversão!R612,Inversão!T612))</f>
        <v/>
      </c>
      <c r="X612" s="6" t="str">
        <f aca="false">IF(COUNTBLANK(B612:U612)=20,"",AVERAGE(Inversão!C612,Inversão!F612,Inversão!J612))</f>
        <v/>
      </c>
      <c r="Y612" s="6" t="str">
        <f aca="false">IF(COUNTBLANK(B612:U612)=20,"",AVERAGE(Inversão!G612,Inversão!K612,Inversão!L612,Inversão!P612))</f>
        <v/>
      </c>
      <c r="Z612" s="6" t="str">
        <f aca="false">IF(COUNTBLANK(B612:U612)=20,"",AVERAGE(Inversão!B612,Inversão!D612,Inversão!H612,Inversão!M612,Inversão!N612,Inversão!O612,Inversão!Q612,Inversão!S612,Inversão!U612))</f>
        <v/>
      </c>
      <c r="AA612" s="7"/>
      <c r="AB612" s="8" t="str">
        <f aca="false">IF(COUNTBLANK(B612:U612)=20,"",AVERAGE(W612:Z612))</f>
        <v/>
      </c>
    </row>
    <row r="613" customFormat="false" ht="12.75" hidden="false" customHeight="false" outlineLevel="0" collapsed="false">
      <c r="A613" s="4" t="n">
        <v>612</v>
      </c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3"/>
      <c r="W613" s="6" t="str">
        <f aca="false">IF(COUNTBLANK(B613:U613)=20,"",AVERAGE(Inversão!E613,Inversão!I613,Inversão!R613,Inversão!T613))</f>
        <v/>
      </c>
      <c r="X613" s="6" t="str">
        <f aca="false">IF(COUNTBLANK(B613:U613)=20,"",AVERAGE(Inversão!C613,Inversão!F613,Inversão!J613))</f>
        <v/>
      </c>
      <c r="Y613" s="6" t="str">
        <f aca="false">IF(COUNTBLANK(B613:U613)=20,"",AVERAGE(Inversão!G613,Inversão!K613,Inversão!L613,Inversão!P613))</f>
        <v/>
      </c>
      <c r="Z613" s="6" t="str">
        <f aca="false">IF(COUNTBLANK(B613:U613)=20,"",AVERAGE(Inversão!B613,Inversão!D613,Inversão!H613,Inversão!M613,Inversão!N613,Inversão!O613,Inversão!Q613,Inversão!S613,Inversão!U613))</f>
        <v/>
      </c>
      <c r="AA613" s="7"/>
      <c r="AB613" s="8" t="str">
        <f aca="false">IF(COUNTBLANK(B613:U613)=20,"",AVERAGE(W613:Z613))</f>
        <v/>
      </c>
    </row>
    <row r="614" customFormat="false" ht="12.75" hidden="false" customHeight="false" outlineLevel="0" collapsed="false">
      <c r="A614" s="4" t="n">
        <v>613</v>
      </c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3"/>
      <c r="W614" s="6" t="str">
        <f aca="false">IF(COUNTBLANK(B614:U614)=20,"",AVERAGE(Inversão!E614,Inversão!I614,Inversão!R614,Inversão!T614))</f>
        <v/>
      </c>
      <c r="X614" s="6" t="str">
        <f aca="false">IF(COUNTBLANK(B614:U614)=20,"",AVERAGE(Inversão!C614,Inversão!F614,Inversão!J614))</f>
        <v/>
      </c>
      <c r="Y614" s="6" t="str">
        <f aca="false">IF(COUNTBLANK(B614:U614)=20,"",AVERAGE(Inversão!G614,Inversão!K614,Inversão!L614,Inversão!P614))</f>
        <v/>
      </c>
      <c r="Z614" s="6" t="str">
        <f aca="false">IF(COUNTBLANK(B614:U614)=20,"",AVERAGE(Inversão!B614,Inversão!D614,Inversão!H614,Inversão!M614,Inversão!N614,Inversão!O614,Inversão!Q614,Inversão!S614,Inversão!U614))</f>
        <v/>
      </c>
      <c r="AA614" s="7"/>
      <c r="AB614" s="8" t="str">
        <f aca="false">IF(COUNTBLANK(B614:U614)=20,"",AVERAGE(W614:Z614))</f>
        <v/>
      </c>
    </row>
    <row r="615" customFormat="false" ht="12.75" hidden="false" customHeight="false" outlineLevel="0" collapsed="false">
      <c r="A615" s="4" t="n">
        <v>614</v>
      </c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3"/>
      <c r="W615" s="6" t="str">
        <f aca="false">IF(COUNTBLANK(B615:U615)=20,"",AVERAGE(Inversão!E615,Inversão!I615,Inversão!R615,Inversão!T615))</f>
        <v/>
      </c>
      <c r="X615" s="6" t="str">
        <f aca="false">IF(COUNTBLANK(B615:U615)=20,"",AVERAGE(Inversão!C615,Inversão!F615,Inversão!J615))</f>
        <v/>
      </c>
      <c r="Y615" s="6" t="str">
        <f aca="false">IF(COUNTBLANK(B615:U615)=20,"",AVERAGE(Inversão!G615,Inversão!K615,Inversão!L615,Inversão!P615))</f>
        <v/>
      </c>
      <c r="Z615" s="6" t="str">
        <f aca="false">IF(COUNTBLANK(B615:U615)=20,"",AVERAGE(Inversão!B615,Inversão!D615,Inversão!H615,Inversão!M615,Inversão!N615,Inversão!O615,Inversão!Q615,Inversão!S615,Inversão!U615))</f>
        <v/>
      </c>
      <c r="AA615" s="7"/>
      <c r="AB615" s="8" t="str">
        <f aca="false">IF(COUNTBLANK(B615:U615)=20,"",AVERAGE(W615:Z615))</f>
        <v/>
      </c>
    </row>
    <row r="616" customFormat="false" ht="12.75" hidden="false" customHeight="false" outlineLevel="0" collapsed="false">
      <c r="A616" s="4" t="n">
        <v>615</v>
      </c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3"/>
      <c r="W616" s="6" t="str">
        <f aca="false">IF(COUNTBLANK(B616:U616)=20,"",AVERAGE(Inversão!E616,Inversão!I616,Inversão!R616,Inversão!T616))</f>
        <v/>
      </c>
      <c r="X616" s="6" t="str">
        <f aca="false">IF(COUNTBLANK(B616:U616)=20,"",AVERAGE(Inversão!C616,Inversão!F616,Inversão!J616))</f>
        <v/>
      </c>
      <c r="Y616" s="6" t="str">
        <f aca="false">IF(COUNTBLANK(B616:U616)=20,"",AVERAGE(Inversão!G616,Inversão!K616,Inversão!L616,Inversão!P616))</f>
        <v/>
      </c>
      <c r="Z616" s="6" t="str">
        <f aca="false">IF(COUNTBLANK(B616:U616)=20,"",AVERAGE(Inversão!B616,Inversão!D616,Inversão!H616,Inversão!M616,Inversão!N616,Inversão!O616,Inversão!Q616,Inversão!S616,Inversão!U616))</f>
        <v/>
      </c>
      <c r="AA616" s="7"/>
      <c r="AB616" s="8" t="str">
        <f aca="false">IF(COUNTBLANK(B616:U616)=20,"",AVERAGE(W616:Z616))</f>
        <v/>
      </c>
    </row>
    <row r="617" customFormat="false" ht="12.75" hidden="false" customHeight="false" outlineLevel="0" collapsed="false">
      <c r="A617" s="4" t="n">
        <v>616</v>
      </c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3"/>
      <c r="W617" s="6" t="str">
        <f aca="false">IF(COUNTBLANK(B617:U617)=20,"",AVERAGE(Inversão!E617,Inversão!I617,Inversão!R617,Inversão!T617))</f>
        <v/>
      </c>
      <c r="X617" s="6" t="str">
        <f aca="false">IF(COUNTBLANK(B617:U617)=20,"",AVERAGE(Inversão!C617,Inversão!F617,Inversão!J617))</f>
        <v/>
      </c>
      <c r="Y617" s="6" t="str">
        <f aca="false">IF(COUNTBLANK(B617:U617)=20,"",AVERAGE(Inversão!G617,Inversão!K617,Inversão!L617,Inversão!P617))</f>
        <v/>
      </c>
      <c r="Z617" s="6" t="str">
        <f aca="false">IF(COUNTBLANK(B617:U617)=20,"",AVERAGE(Inversão!B617,Inversão!D617,Inversão!H617,Inversão!M617,Inversão!N617,Inversão!O617,Inversão!Q617,Inversão!S617,Inversão!U617))</f>
        <v/>
      </c>
      <c r="AA617" s="7"/>
      <c r="AB617" s="8" t="str">
        <f aca="false">IF(COUNTBLANK(B617:U617)=20,"",AVERAGE(W617:Z617))</f>
        <v/>
      </c>
    </row>
    <row r="618" customFormat="false" ht="12.75" hidden="false" customHeight="false" outlineLevel="0" collapsed="false">
      <c r="A618" s="4" t="n">
        <v>617</v>
      </c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3"/>
      <c r="W618" s="6" t="str">
        <f aca="false">IF(COUNTBLANK(B618:U618)=20,"",AVERAGE(Inversão!E618,Inversão!I618,Inversão!R618,Inversão!T618))</f>
        <v/>
      </c>
      <c r="X618" s="6" t="str">
        <f aca="false">IF(COUNTBLANK(B618:U618)=20,"",AVERAGE(Inversão!C618,Inversão!F618,Inversão!J618))</f>
        <v/>
      </c>
      <c r="Y618" s="6" t="str">
        <f aca="false">IF(COUNTBLANK(B618:U618)=20,"",AVERAGE(Inversão!G618,Inversão!K618,Inversão!L618,Inversão!P618))</f>
        <v/>
      </c>
      <c r="Z618" s="6" t="str">
        <f aca="false">IF(COUNTBLANK(B618:U618)=20,"",AVERAGE(Inversão!B618,Inversão!D618,Inversão!H618,Inversão!M618,Inversão!N618,Inversão!O618,Inversão!Q618,Inversão!S618,Inversão!U618))</f>
        <v/>
      </c>
      <c r="AA618" s="7"/>
      <c r="AB618" s="8" t="str">
        <f aca="false">IF(COUNTBLANK(B618:U618)=20,"",AVERAGE(W618:Z618))</f>
        <v/>
      </c>
    </row>
    <row r="619" customFormat="false" ht="12.75" hidden="false" customHeight="false" outlineLevel="0" collapsed="false">
      <c r="A619" s="4" t="n">
        <v>618</v>
      </c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3"/>
      <c r="W619" s="6" t="str">
        <f aca="false">IF(COUNTBLANK(B619:U619)=20,"",AVERAGE(Inversão!E619,Inversão!I619,Inversão!R619,Inversão!T619))</f>
        <v/>
      </c>
      <c r="X619" s="6" t="str">
        <f aca="false">IF(COUNTBLANK(B619:U619)=20,"",AVERAGE(Inversão!C619,Inversão!F619,Inversão!J619))</f>
        <v/>
      </c>
      <c r="Y619" s="6" t="str">
        <f aca="false">IF(COUNTBLANK(B619:U619)=20,"",AVERAGE(Inversão!G619,Inversão!K619,Inversão!L619,Inversão!P619))</f>
        <v/>
      </c>
      <c r="Z619" s="6" t="str">
        <f aca="false">IF(COUNTBLANK(B619:U619)=20,"",AVERAGE(Inversão!B619,Inversão!D619,Inversão!H619,Inversão!M619,Inversão!N619,Inversão!O619,Inversão!Q619,Inversão!S619,Inversão!U619))</f>
        <v/>
      </c>
      <c r="AA619" s="7"/>
      <c r="AB619" s="8" t="str">
        <f aca="false">IF(COUNTBLANK(B619:U619)=20,"",AVERAGE(W619:Z619))</f>
        <v/>
      </c>
    </row>
    <row r="620" customFormat="false" ht="12.75" hidden="false" customHeight="false" outlineLevel="0" collapsed="false">
      <c r="A620" s="4" t="n">
        <v>619</v>
      </c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3"/>
      <c r="W620" s="6" t="str">
        <f aca="false">IF(COUNTBLANK(B620:U620)=20,"",AVERAGE(Inversão!E620,Inversão!I620,Inversão!R620,Inversão!T620))</f>
        <v/>
      </c>
      <c r="X620" s="6" t="str">
        <f aca="false">IF(COUNTBLANK(B620:U620)=20,"",AVERAGE(Inversão!C620,Inversão!F620,Inversão!J620))</f>
        <v/>
      </c>
      <c r="Y620" s="6" t="str">
        <f aca="false">IF(COUNTBLANK(B620:U620)=20,"",AVERAGE(Inversão!G620,Inversão!K620,Inversão!L620,Inversão!P620))</f>
        <v/>
      </c>
      <c r="Z620" s="6" t="str">
        <f aca="false">IF(COUNTBLANK(B620:U620)=20,"",AVERAGE(Inversão!B620,Inversão!D620,Inversão!H620,Inversão!M620,Inversão!N620,Inversão!O620,Inversão!Q620,Inversão!S620,Inversão!U620))</f>
        <v/>
      </c>
      <c r="AA620" s="7"/>
      <c r="AB620" s="8" t="str">
        <f aca="false">IF(COUNTBLANK(B620:U620)=20,"",AVERAGE(W620:Z620))</f>
        <v/>
      </c>
    </row>
    <row r="621" customFormat="false" ht="12.75" hidden="false" customHeight="false" outlineLevel="0" collapsed="false">
      <c r="A621" s="4" t="n">
        <v>620</v>
      </c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3"/>
      <c r="W621" s="6" t="str">
        <f aca="false">IF(COUNTBLANK(B621:U621)=20,"",AVERAGE(Inversão!E621,Inversão!I621,Inversão!R621,Inversão!T621))</f>
        <v/>
      </c>
      <c r="X621" s="6" t="str">
        <f aca="false">IF(COUNTBLANK(B621:U621)=20,"",AVERAGE(Inversão!C621,Inversão!F621,Inversão!J621))</f>
        <v/>
      </c>
      <c r="Y621" s="6" t="str">
        <f aca="false">IF(COUNTBLANK(B621:U621)=20,"",AVERAGE(Inversão!G621,Inversão!K621,Inversão!L621,Inversão!P621))</f>
        <v/>
      </c>
      <c r="Z621" s="6" t="str">
        <f aca="false">IF(COUNTBLANK(B621:U621)=20,"",AVERAGE(Inversão!B621,Inversão!D621,Inversão!H621,Inversão!M621,Inversão!N621,Inversão!O621,Inversão!Q621,Inversão!S621,Inversão!U621))</f>
        <v/>
      </c>
      <c r="AA621" s="7"/>
      <c r="AB621" s="8" t="str">
        <f aca="false">IF(COUNTBLANK(B621:U621)=20,"",AVERAGE(W621:Z621))</f>
        <v/>
      </c>
    </row>
    <row r="622" customFormat="false" ht="12.75" hidden="false" customHeight="false" outlineLevel="0" collapsed="false">
      <c r="A622" s="4" t="n">
        <v>621</v>
      </c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3"/>
      <c r="W622" s="6" t="str">
        <f aca="false">IF(COUNTBLANK(B622:U622)=20,"",AVERAGE(Inversão!E622,Inversão!I622,Inversão!R622,Inversão!T622))</f>
        <v/>
      </c>
      <c r="X622" s="6" t="str">
        <f aca="false">IF(COUNTBLANK(B622:U622)=20,"",AVERAGE(Inversão!C622,Inversão!F622,Inversão!J622))</f>
        <v/>
      </c>
      <c r="Y622" s="6" t="str">
        <f aca="false">IF(COUNTBLANK(B622:U622)=20,"",AVERAGE(Inversão!G622,Inversão!K622,Inversão!L622,Inversão!P622))</f>
        <v/>
      </c>
      <c r="Z622" s="6" t="str">
        <f aca="false">IF(COUNTBLANK(B622:U622)=20,"",AVERAGE(Inversão!B622,Inversão!D622,Inversão!H622,Inversão!M622,Inversão!N622,Inversão!O622,Inversão!Q622,Inversão!S622,Inversão!U622))</f>
        <v/>
      </c>
      <c r="AA622" s="7"/>
      <c r="AB622" s="8" t="str">
        <f aca="false">IF(COUNTBLANK(B622:U622)=20,"",AVERAGE(W622:Z622))</f>
        <v/>
      </c>
    </row>
    <row r="623" customFormat="false" ht="12.75" hidden="false" customHeight="false" outlineLevel="0" collapsed="false">
      <c r="A623" s="4" t="n">
        <v>622</v>
      </c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3"/>
      <c r="W623" s="6" t="str">
        <f aca="false">IF(COUNTBLANK(B623:U623)=20,"",AVERAGE(Inversão!E623,Inversão!I623,Inversão!R623,Inversão!T623))</f>
        <v/>
      </c>
      <c r="X623" s="6" t="str">
        <f aca="false">IF(COUNTBLANK(B623:U623)=20,"",AVERAGE(Inversão!C623,Inversão!F623,Inversão!J623))</f>
        <v/>
      </c>
      <c r="Y623" s="6" t="str">
        <f aca="false">IF(COUNTBLANK(B623:U623)=20,"",AVERAGE(Inversão!G623,Inversão!K623,Inversão!L623,Inversão!P623))</f>
        <v/>
      </c>
      <c r="Z623" s="6" t="str">
        <f aca="false">IF(COUNTBLANK(B623:U623)=20,"",AVERAGE(Inversão!B623,Inversão!D623,Inversão!H623,Inversão!M623,Inversão!N623,Inversão!O623,Inversão!Q623,Inversão!S623,Inversão!U623))</f>
        <v/>
      </c>
      <c r="AA623" s="7"/>
      <c r="AB623" s="8" t="str">
        <f aca="false">IF(COUNTBLANK(B623:U623)=20,"",AVERAGE(W623:Z623))</f>
        <v/>
      </c>
    </row>
    <row r="624" customFormat="false" ht="12.75" hidden="false" customHeight="false" outlineLevel="0" collapsed="false">
      <c r="A624" s="4" t="n">
        <v>623</v>
      </c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3"/>
      <c r="W624" s="6" t="str">
        <f aca="false">IF(COUNTBLANK(B624:U624)=20,"",AVERAGE(Inversão!E624,Inversão!I624,Inversão!R624,Inversão!T624))</f>
        <v/>
      </c>
      <c r="X624" s="6" t="str">
        <f aca="false">IF(COUNTBLANK(B624:U624)=20,"",AVERAGE(Inversão!C624,Inversão!F624,Inversão!J624))</f>
        <v/>
      </c>
      <c r="Y624" s="6" t="str">
        <f aca="false">IF(COUNTBLANK(B624:U624)=20,"",AVERAGE(Inversão!G624,Inversão!K624,Inversão!L624,Inversão!P624))</f>
        <v/>
      </c>
      <c r="Z624" s="6" t="str">
        <f aca="false">IF(COUNTBLANK(B624:U624)=20,"",AVERAGE(Inversão!B624,Inversão!D624,Inversão!H624,Inversão!M624,Inversão!N624,Inversão!O624,Inversão!Q624,Inversão!S624,Inversão!U624))</f>
        <v/>
      </c>
      <c r="AA624" s="7"/>
      <c r="AB624" s="8" t="str">
        <f aca="false">IF(COUNTBLANK(B624:U624)=20,"",AVERAGE(W624:Z624))</f>
        <v/>
      </c>
    </row>
    <row r="625" customFormat="false" ht="12.75" hidden="false" customHeight="false" outlineLevel="0" collapsed="false">
      <c r="A625" s="4" t="n">
        <v>624</v>
      </c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3"/>
      <c r="W625" s="6" t="str">
        <f aca="false">IF(COUNTBLANK(B625:U625)=20,"",AVERAGE(Inversão!E625,Inversão!I625,Inversão!R625,Inversão!T625))</f>
        <v/>
      </c>
      <c r="X625" s="6" t="str">
        <f aca="false">IF(COUNTBLANK(B625:U625)=20,"",AVERAGE(Inversão!C625,Inversão!F625,Inversão!J625))</f>
        <v/>
      </c>
      <c r="Y625" s="6" t="str">
        <f aca="false">IF(COUNTBLANK(B625:U625)=20,"",AVERAGE(Inversão!G625,Inversão!K625,Inversão!L625,Inversão!P625))</f>
        <v/>
      </c>
      <c r="Z625" s="6" t="str">
        <f aca="false">IF(COUNTBLANK(B625:U625)=20,"",AVERAGE(Inversão!B625,Inversão!D625,Inversão!H625,Inversão!M625,Inversão!N625,Inversão!O625,Inversão!Q625,Inversão!S625,Inversão!U625))</f>
        <v/>
      </c>
      <c r="AA625" s="7"/>
      <c r="AB625" s="8" t="str">
        <f aca="false">IF(COUNTBLANK(B625:U625)=20,"",AVERAGE(W625:Z625))</f>
        <v/>
      </c>
    </row>
    <row r="626" customFormat="false" ht="12.75" hidden="false" customHeight="false" outlineLevel="0" collapsed="false">
      <c r="A626" s="4" t="n">
        <v>625</v>
      </c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3"/>
      <c r="W626" s="6" t="str">
        <f aca="false">IF(COUNTBLANK(B626:U626)=20,"",AVERAGE(Inversão!E626,Inversão!I626,Inversão!R626,Inversão!T626))</f>
        <v/>
      </c>
      <c r="X626" s="6" t="str">
        <f aca="false">IF(COUNTBLANK(B626:U626)=20,"",AVERAGE(Inversão!C626,Inversão!F626,Inversão!J626))</f>
        <v/>
      </c>
      <c r="Y626" s="6" t="str">
        <f aca="false">IF(COUNTBLANK(B626:U626)=20,"",AVERAGE(Inversão!G626,Inversão!K626,Inversão!L626,Inversão!P626))</f>
        <v/>
      </c>
      <c r="Z626" s="6" t="str">
        <f aca="false">IF(COUNTBLANK(B626:U626)=20,"",AVERAGE(Inversão!B626,Inversão!D626,Inversão!H626,Inversão!M626,Inversão!N626,Inversão!O626,Inversão!Q626,Inversão!S626,Inversão!U626))</f>
        <v/>
      </c>
      <c r="AA626" s="7"/>
      <c r="AB626" s="8" t="str">
        <f aca="false">IF(COUNTBLANK(B626:U626)=20,"",AVERAGE(W626:Z626))</f>
        <v/>
      </c>
    </row>
    <row r="627" customFormat="false" ht="12.75" hidden="false" customHeight="false" outlineLevel="0" collapsed="false">
      <c r="A627" s="4" t="n">
        <v>626</v>
      </c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3"/>
      <c r="W627" s="6" t="str">
        <f aca="false">IF(COUNTBLANK(B627:U627)=20,"",AVERAGE(Inversão!E627,Inversão!I627,Inversão!R627,Inversão!T627))</f>
        <v/>
      </c>
      <c r="X627" s="6" t="str">
        <f aca="false">IF(COUNTBLANK(B627:U627)=20,"",AVERAGE(Inversão!C627,Inversão!F627,Inversão!J627))</f>
        <v/>
      </c>
      <c r="Y627" s="6" t="str">
        <f aca="false">IF(COUNTBLANK(B627:U627)=20,"",AVERAGE(Inversão!G627,Inversão!K627,Inversão!L627,Inversão!P627))</f>
        <v/>
      </c>
      <c r="Z627" s="6" t="str">
        <f aca="false">IF(COUNTBLANK(B627:U627)=20,"",AVERAGE(Inversão!B627,Inversão!D627,Inversão!H627,Inversão!M627,Inversão!N627,Inversão!O627,Inversão!Q627,Inversão!S627,Inversão!U627))</f>
        <v/>
      </c>
      <c r="AA627" s="7"/>
      <c r="AB627" s="8" t="str">
        <f aca="false">IF(COUNTBLANK(B627:U627)=20,"",AVERAGE(W627:Z627))</f>
        <v/>
      </c>
    </row>
    <row r="628" customFormat="false" ht="12.75" hidden="false" customHeight="false" outlineLevel="0" collapsed="false">
      <c r="A628" s="4" t="n">
        <v>627</v>
      </c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3"/>
      <c r="W628" s="6" t="str">
        <f aca="false">IF(COUNTBLANK(B628:U628)=20,"",AVERAGE(Inversão!E628,Inversão!I628,Inversão!R628,Inversão!T628))</f>
        <v/>
      </c>
      <c r="X628" s="6" t="str">
        <f aca="false">IF(COUNTBLANK(B628:U628)=20,"",AVERAGE(Inversão!C628,Inversão!F628,Inversão!J628))</f>
        <v/>
      </c>
      <c r="Y628" s="6" t="str">
        <f aca="false">IF(COUNTBLANK(B628:U628)=20,"",AVERAGE(Inversão!G628,Inversão!K628,Inversão!L628,Inversão!P628))</f>
        <v/>
      </c>
      <c r="Z628" s="6" t="str">
        <f aca="false">IF(COUNTBLANK(B628:U628)=20,"",AVERAGE(Inversão!B628,Inversão!D628,Inversão!H628,Inversão!M628,Inversão!N628,Inversão!O628,Inversão!Q628,Inversão!S628,Inversão!U628))</f>
        <v/>
      </c>
      <c r="AA628" s="7"/>
      <c r="AB628" s="8" t="str">
        <f aca="false">IF(COUNTBLANK(B628:U628)=20,"",AVERAGE(W628:Z628))</f>
        <v/>
      </c>
    </row>
    <row r="629" customFormat="false" ht="12.75" hidden="false" customHeight="false" outlineLevel="0" collapsed="false">
      <c r="A629" s="4" t="n">
        <v>628</v>
      </c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3"/>
      <c r="W629" s="6" t="str">
        <f aca="false">IF(COUNTBLANK(B629:U629)=20,"",AVERAGE(Inversão!E629,Inversão!I629,Inversão!R629,Inversão!T629))</f>
        <v/>
      </c>
      <c r="X629" s="6" t="str">
        <f aca="false">IF(COUNTBLANK(B629:U629)=20,"",AVERAGE(Inversão!C629,Inversão!F629,Inversão!J629))</f>
        <v/>
      </c>
      <c r="Y629" s="6" t="str">
        <f aca="false">IF(COUNTBLANK(B629:U629)=20,"",AVERAGE(Inversão!G629,Inversão!K629,Inversão!L629,Inversão!P629))</f>
        <v/>
      </c>
      <c r="Z629" s="6" t="str">
        <f aca="false">IF(COUNTBLANK(B629:U629)=20,"",AVERAGE(Inversão!B629,Inversão!D629,Inversão!H629,Inversão!M629,Inversão!N629,Inversão!O629,Inversão!Q629,Inversão!S629,Inversão!U629))</f>
        <v/>
      </c>
      <c r="AA629" s="7"/>
      <c r="AB629" s="8" t="str">
        <f aca="false">IF(COUNTBLANK(B629:U629)=20,"",AVERAGE(W629:Z629))</f>
        <v/>
      </c>
    </row>
    <row r="630" customFormat="false" ht="12.75" hidden="false" customHeight="false" outlineLevel="0" collapsed="false">
      <c r="A630" s="4" t="n">
        <v>629</v>
      </c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3"/>
      <c r="W630" s="6" t="str">
        <f aca="false">IF(COUNTBLANK(B630:U630)=20,"",AVERAGE(Inversão!E630,Inversão!I630,Inversão!R630,Inversão!T630))</f>
        <v/>
      </c>
      <c r="X630" s="6" t="str">
        <f aca="false">IF(COUNTBLANK(B630:U630)=20,"",AVERAGE(Inversão!C630,Inversão!F630,Inversão!J630))</f>
        <v/>
      </c>
      <c r="Y630" s="6" t="str">
        <f aca="false">IF(COUNTBLANK(B630:U630)=20,"",AVERAGE(Inversão!G630,Inversão!K630,Inversão!L630,Inversão!P630))</f>
        <v/>
      </c>
      <c r="Z630" s="6" t="str">
        <f aca="false">IF(COUNTBLANK(B630:U630)=20,"",AVERAGE(Inversão!B630,Inversão!D630,Inversão!H630,Inversão!M630,Inversão!N630,Inversão!O630,Inversão!Q630,Inversão!S630,Inversão!U630))</f>
        <v/>
      </c>
      <c r="AA630" s="7"/>
      <c r="AB630" s="8" t="str">
        <f aca="false">IF(COUNTBLANK(B630:U630)=20,"",AVERAGE(W630:Z630))</f>
        <v/>
      </c>
    </row>
    <row r="631" customFormat="false" ht="12.75" hidden="false" customHeight="false" outlineLevel="0" collapsed="false">
      <c r="A631" s="4" t="n">
        <v>630</v>
      </c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3"/>
      <c r="W631" s="6" t="str">
        <f aca="false">IF(COUNTBLANK(B631:U631)=20,"",AVERAGE(Inversão!E631,Inversão!I631,Inversão!R631,Inversão!T631))</f>
        <v/>
      </c>
      <c r="X631" s="6" t="str">
        <f aca="false">IF(COUNTBLANK(B631:U631)=20,"",AVERAGE(Inversão!C631,Inversão!F631,Inversão!J631))</f>
        <v/>
      </c>
      <c r="Y631" s="6" t="str">
        <f aca="false">IF(COUNTBLANK(B631:U631)=20,"",AVERAGE(Inversão!G631,Inversão!K631,Inversão!L631,Inversão!P631))</f>
        <v/>
      </c>
      <c r="Z631" s="6" t="str">
        <f aca="false">IF(COUNTBLANK(B631:U631)=20,"",AVERAGE(Inversão!B631,Inversão!D631,Inversão!H631,Inversão!M631,Inversão!N631,Inversão!O631,Inversão!Q631,Inversão!S631,Inversão!U631))</f>
        <v/>
      </c>
      <c r="AA631" s="7"/>
      <c r="AB631" s="8" t="str">
        <f aca="false">IF(COUNTBLANK(B631:U631)=20,"",AVERAGE(W631:Z631))</f>
        <v/>
      </c>
    </row>
    <row r="632" customFormat="false" ht="12.75" hidden="false" customHeight="false" outlineLevel="0" collapsed="false">
      <c r="A632" s="4" t="n">
        <v>631</v>
      </c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3"/>
      <c r="W632" s="6" t="str">
        <f aca="false">IF(COUNTBLANK(B632:U632)=20,"",AVERAGE(Inversão!E632,Inversão!I632,Inversão!R632,Inversão!T632))</f>
        <v/>
      </c>
      <c r="X632" s="6" t="str">
        <f aca="false">IF(COUNTBLANK(B632:U632)=20,"",AVERAGE(Inversão!C632,Inversão!F632,Inversão!J632))</f>
        <v/>
      </c>
      <c r="Y632" s="6" t="str">
        <f aca="false">IF(COUNTBLANK(B632:U632)=20,"",AVERAGE(Inversão!G632,Inversão!K632,Inversão!L632,Inversão!P632))</f>
        <v/>
      </c>
      <c r="Z632" s="6" t="str">
        <f aca="false">IF(COUNTBLANK(B632:U632)=20,"",AVERAGE(Inversão!B632,Inversão!D632,Inversão!H632,Inversão!M632,Inversão!N632,Inversão!O632,Inversão!Q632,Inversão!S632,Inversão!U632))</f>
        <v/>
      </c>
      <c r="AA632" s="7"/>
      <c r="AB632" s="8" t="str">
        <f aca="false">IF(COUNTBLANK(B632:U632)=20,"",AVERAGE(W632:Z632))</f>
        <v/>
      </c>
    </row>
    <row r="633" customFormat="false" ht="12.75" hidden="false" customHeight="false" outlineLevel="0" collapsed="false">
      <c r="A633" s="4" t="n">
        <v>632</v>
      </c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3"/>
      <c r="W633" s="6" t="str">
        <f aca="false">IF(COUNTBLANK(B633:U633)=20,"",AVERAGE(Inversão!E633,Inversão!I633,Inversão!R633,Inversão!T633))</f>
        <v/>
      </c>
      <c r="X633" s="6" t="str">
        <f aca="false">IF(COUNTBLANK(B633:U633)=20,"",AVERAGE(Inversão!C633,Inversão!F633,Inversão!J633))</f>
        <v/>
      </c>
      <c r="Y633" s="6" t="str">
        <f aca="false">IF(COUNTBLANK(B633:U633)=20,"",AVERAGE(Inversão!G633,Inversão!K633,Inversão!L633,Inversão!P633))</f>
        <v/>
      </c>
      <c r="Z633" s="6" t="str">
        <f aca="false">IF(COUNTBLANK(B633:U633)=20,"",AVERAGE(Inversão!B633,Inversão!D633,Inversão!H633,Inversão!M633,Inversão!N633,Inversão!O633,Inversão!Q633,Inversão!S633,Inversão!U633))</f>
        <v/>
      </c>
      <c r="AA633" s="7"/>
      <c r="AB633" s="8" t="str">
        <f aca="false">IF(COUNTBLANK(B633:U633)=20,"",AVERAGE(W633:Z633))</f>
        <v/>
      </c>
    </row>
    <row r="634" customFormat="false" ht="12.75" hidden="false" customHeight="false" outlineLevel="0" collapsed="false">
      <c r="A634" s="4" t="n">
        <v>633</v>
      </c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3"/>
      <c r="W634" s="6" t="str">
        <f aca="false">IF(COUNTBLANK(B634:U634)=20,"",AVERAGE(Inversão!E634,Inversão!I634,Inversão!R634,Inversão!T634))</f>
        <v/>
      </c>
      <c r="X634" s="6" t="str">
        <f aca="false">IF(COUNTBLANK(B634:U634)=20,"",AVERAGE(Inversão!C634,Inversão!F634,Inversão!J634))</f>
        <v/>
      </c>
      <c r="Y634" s="6" t="str">
        <f aca="false">IF(COUNTBLANK(B634:U634)=20,"",AVERAGE(Inversão!G634,Inversão!K634,Inversão!L634,Inversão!P634))</f>
        <v/>
      </c>
      <c r="Z634" s="6" t="str">
        <f aca="false">IF(COUNTBLANK(B634:U634)=20,"",AVERAGE(Inversão!B634,Inversão!D634,Inversão!H634,Inversão!M634,Inversão!N634,Inversão!O634,Inversão!Q634,Inversão!S634,Inversão!U634))</f>
        <v/>
      </c>
      <c r="AA634" s="7"/>
      <c r="AB634" s="8" t="str">
        <f aca="false">IF(COUNTBLANK(B634:U634)=20,"",AVERAGE(W634:Z634))</f>
        <v/>
      </c>
    </row>
    <row r="635" customFormat="false" ht="12.75" hidden="false" customHeight="false" outlineLevel="0" collapsed="false">
      <c r="A635" s="4" t="n">
        <v>634</v>
      </c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3"/>
      <c r="W635" s="6" t="str">
        <f aca="false">IF(COUNTBLANK(B635:U635)=20,"",AVERAGE(Inversão!E635,Inversão!I635,Inversão!R635,Inversão!T635))</f>
        <v/>
      </c>
      <c r="X635" s="6" t="str">
        <f aca="false">IF(COUNTBLANK(B635:U635)=20,"",AVERAGE(Inversão!C635,Inversão!F635,Inversão!J635))</f>
        <v/>
      </c>
      <c r="Y635" s="6" t="str">
        <f aca="false">IF(COUNTBLANK(B635:U635)=20,"",AVERAGE(Inversão!G635,Inversão!K635,Inversão!L635,Inversão!P635))</f>
        <v/>
      </c>
      <c r="Z635" s="6" t="str">
        <f aca="false">IF(COUNTBLANK(B635:U635)=20,"",AVERAGE(Inversão!B635,Inversão!D635,Inversão!H635,Inversão!M635,Inversão!N635,Inversão!O635,Inversão!Q635,Inversão!S635,Inversão!U635))</f>
        <v/>
      </c>
      <c r="AA635" s="7"/>
      <c r="AB635" s="8" t="str">
        <f aca="false">IF(COUNTBLANK(B635:U635)=20,"",AVERAGE(W635:Z635))</f>
        <v/>
      </c>
    </row>
    <row r="636" customFormat="false" ht="12.75" hidden="false" customHeight="false" outlineLevel="0" collapsed="false">
      <c r="A636" s="4" t="n">
        <v>635</v>
      </c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3"/>
      <c r="W636" s="6" t="str">
        <f aca="false">IF(COUNTBLANK(B636:U636)=20,"",AVERAGE(Inversão!E636,Inversão!I636,Inversão!R636,Inversão!T636))</f>
        <v/>
      </c>
      <c r="X636" s="6" t="str">
        <f aca="false">IF(COUNTBLANK(B636:U636)=20,"",AVERAGE(Inversão!C636,Inversão!F636,Inversão!J636))</f>
        <v/>
      </c>
      <c r="Y636" s="6" t="str">
        <f aca="false">IF(COUNTBLANK(B636:U636)=20,"",AVERAGE(Inversão!G636,Inversão!K636,Inversão!L636,Inversão!P636))</f>
        <v/>
      </c>
      <c r="Z636" s="6" t="str">
        <f aca="false">IF(COUNTBLANK(B636:U636)=20,"",AVERAGE(Inversão!B636,Inversão!D636,Inversão!H636,Inversão!M636,Inversão!N636,Inversão!O636,Inversão!Q636,Inversão!S636,Inversão!U636))</f>
        <v/>
      </c>
      <c r="AA636" s="7"/>
      <c r="AB636" s="8" t="str">
        <f aca="false">IF(COUNTBLANK(B636:U636)=20,"",AVERAGE(W636:Z636))</f>
        <v/>
      </c>
    </row>
    <row r="637" customFormat="false" ht="12.75" hidden="false" customHeight="false" outlineLevel="0" collapsed="false">
      <c r="A637" s="4" t="n">
        <v>636</v>
      </c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3"/>
      <c r="W637" s="6" t="str">
        <f aca="false">IF(COUNTBLANK(B637:U637)=20,"",AVERAGE(Inversão!E637,Inversão!I637,Inversão!R637,Inversão!T637))</f>
        <v/>
      </c>
      <c r="X637" s="6" t="str">
        <f aca="false">IF(COUNTBLANK(B637:U637)=20,"",AVERAGE(Inversão!C637,Inversão!F637,Inversão!J637))</f>
        <v/>
      </c>
      <c r="Y637" s="6" t="str">
        <f aca="false">IF(COUNTBLANK(B637:U637)=20,"",AVERAGE(Inversão!G637,Inversão!K637,Inversão!L637,Inversão!P637))</f>
        <v/>
      </c>
      <c r="Z637" s="6" t="str">
        <f aca="false">IF(COUNTBLANK(B637:U637)=20,"",AVERAGE(Inversão!B637,Inversão!D637,Inversão!H637,Inversão!M637,Inversão!N637,Inversão!O637,Inversão!Q637,Inversão!S637,Inversão!U637))</f>
        <v/>
      </c>
      <c r="AA637" s="7"/>
      <c r="AB637" s="8" t="str">
        <f aca="false">IF(COUNTBLANK(B637:U637)=20,"",AVERAGE(W637:Z637))</f>
        <v/>
      </c>
    </row>
    <row r="638" customFormat="false" ht="12.75" hidden="false" customHeight="false" outlineLevel="0" collapsed="false">
      <c r="A638" s="4" t="n">
        <v>637</v>
      </c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3"/>
      <c r="W638" s="6" t="str">
        <f aca="false">IF(COUNTBLANK(B638:U638)=20,"",AVERAGE(Inversão!E638,Inversão!I638,Inversão!R638,Inversão!T638))</f>
        <v/>
      </c>
      <c r="X638" s="6" t="str">
        <f aca="false">IF(COUNTBLANK(B638:U638)=20,"",AVERAGE(Inversão!C638,Inversão!F638,Inversão!J638))</f>
        <v/>
      </c>
      <c r="Y638" s="6" t="str">
        <f aca="false">IF(COUNTBLANK(B638:U638)=20,"",AVERAGE(Inversão!G638,Inversão!K638,Inversão!L638,Inversão!P638))</f>
        <v/>
      </c>
      <c r="Z638" s="6" t="str">
        <f aca="false">IF(COUNTBLANK(B638:U638)=20,"",AVERAGE(Inversão!B638,Inversão!D638,Inversão!H638,Inversão!M638,Inversão!N638,Inversão!O638,Inversão!Q638,Inversão!S638,Inversão!U638))</f>
        <v/>
      </c>
      <c r="AA638" s="7"/>
      <c r="AB638" s="8" t="str">
        <f aca="false">IF(COUNTBLANK(B638:U638)=20,"",AVERAGE(W638:Z638))</f>
        <v/>
      </c>
    </row>
    <row r="639" customFormat="false" ht="12.75" hidden="false" customHeight="false" outlineLevel="0" collapsed="false">
      <c r="A639" s="4" t="n">
        <v>638</v>
      </c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3"/>
      <c r="W639" s="6" t="str">
        <f aca="false">IF(COUNTBLANK(B639:U639)=20,"",AVERAGE(Inversão!E639,Inversão!I639,Inversão!R639,Inversão!T639))</f>
        <v/>
      </c>
      <c r="X639" s="6" t="str">
        <f aca="false">IF(COUNTBLANK(B639:U639)=20,"",AVERAGE(Inversão!C639,Inversão!F639,Inversão!J639))</f>
        <v/>
      </c>
      <c r="Y639" s="6" t="str">
        <f aca="false">IF(COUNTBLANK(B639:U639)=20,"",AVERAGE(Inversão!G639,Inversão!K639,Inversão!L639,Inversão!P639))</f>
        <v/>
      </c>
      <c r="Z639" s="6" t="str">
        <f aca="false">IF(COUNTBLANK(B639:U639)=20,"",AVERAGE(Inversão!B639,Inversão!D639,Inversão!H639,Inversão!M639,Inversão!N639,Inversão!O639,Inversão!Q639,Inversão!S639,Inversão!U639))</f>
        <v/>
      </c>
      <c r="AA639" s="7"/>
      <c r="AB639" s="8" t="str">
        <f aca="false">IF(COUNTBLANK(B639:U639)=20,"",AVERAGE(W639:Z639))</f>
        <v/>
      </c>
    </row>
    <row r="640" customFormat="false" ht="12.75" hidden="false" customHeight="false" outlineLevel="0" collapsed="false">
      <c r="A640" s="4" t="n">
        <v>639</v>
      </c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3"/>
      <c r="W640" s="6" t="str">
        <f aca="false">IF(COUNTBLANK(B640:U640)=20,"",AVERAGE(Inversão!E640,Inversão!I640,Inversão!R640,Inversão!T640))</f>
        <v/>
      </c>
      <c r="X640" s="6" t="str">
        <f aca="false">IF(COUNTBLANK(B640:U640)=20,"",AVERAGE(Inversão!C640,Inversão!F640,Inversão!J640))</f>
        <v/>
      </c>
      <c r="Y640" s="6" t="str">
        <f aca="false">IF(COUNTBLANK(B640:U640)=20,"",AVERAGE(Inversão!G640,Inversão!K640,Inversão!L640,Inversão!P640))</f>
        <v/>
      </c>
      <c r="Z640" s="6" t="str">
        <f aca="false">IF(COUNTBLANK(B640:U640)=20,"",AVERAGE(Inversão!B640,Inversão!D640,Inversão!H640,Inversão!M640,Inversão!N640,Inversão!O640,Inversão!Q640,Inversão!S640,Inversão!U640))</f>
        <v/>
      </c>
      <c r="AA640" s="7"/>
      <c r="AB640" s="8" t="str">
        <f aca="false">IF(COUNTBLANK(B640:U640)=20,"",AVERAGE(W640:Z640))</f>
        <v/>
      </c>
    </row>
    <row r="641" customFormat="false" ht="12.75" hidden="false" customHeight="false" outlineLevel="0" collapsed="false">
      <c r="A641" s="4" t="n">
        <v>640</v>
      </c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3"/>
      <c r="W641" s="6" t="str">
        <f aca="false">IF(COUNTBLANK(B641:U641)=20,"",AVERAGE(Inversão!E641,Inversão!I641,Inversão!R641,Inversão!T641))</f>
        <v/>
      </c>
      <c r="X641" s="6" t="str">
        <f aca="false">IF(COUNTBLANK(B641:U641)=20,"",AVERAGE(Inversão!C641,Inversão!F641,Inversão!J641))</f>
        <v/>
      </c>
      <c r="Y641" s="6" t="str">
        <f aca="false">IF(COUNTBLANK(B641:U641)=20,"",AVERAGE(Inversão!G641,Inversão!K641,Inversão!L641,Inversão!P641))</f>
        <v/>
      </c>
      <c r="Z641" s="6" t="str">
        <f aca="false">IF(COUNTBLANK(B641:U641)=20,"",AVERAGE(Inversão!B641,Inversão!D641,Inversão!H641,Inversão!M641,Inversão!N641,Inversão!O641,Inversão!Q641,Inversão!S641,Inversão!U641))</f>
        <v/>
      </c>
      <c r="AA641" s="7"/>
      <c r="AB641" s="8" t="str">
        <f aca="false">IF(COUNTBLANK(B641:U641)=20,"",AVERAGE(W641:Z641))</f>
        <v/>
      </c>
    </row>
    <row r="642" customFormat="false" ht="12.75" hidden="false" customHeight="false" outlineLevel="0" collapsed="false">
      <c r="A642" s="4" t="n">
        <v>641</v>
      </c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3"/>
      <c r="W642" s="6" t="str">
        <f aca="false">IF(COUNTBLANK(B642:U642)=20,"",AVERAGE(Inversão!E642,Inversão!I642,Inversão!R642,Inversão!T642))</f>
        <v/>
      </c>
      <c r="X642" s="6" t="str">
        <f aca="false">IF(COUNTBLANK(B642:U642)=20,"",AVERAGE(Inversão!C642,Inversão!F642,Inversão!J642))</f>
        <v/>
      </c>
      <c r="Y642" s="6" t="str">
        <f aca="false">IF(COUNTBLANK(B642:U642)=20,"",AVERAGE(Inversão!G642,Inversão!K642,Inversão!L642,Inversão!P642))</f>
        <v/>
      </c>
      <c r="Z642" s="6" t="str">
        <f aca="false">IF(COUNTBLANK(B642:U642)=20,"",AVERAGE(Inversão!B642,Inversão!D642,Inversão!H642,Inversão!M642,Inversão!N642,Inversão!O642,Inversão!Q642,Inversão!S642,Inversão!U642))</f>
        <v/>
      </c>
      <c r="AA642" s="7"/>
      <c r="AB642" s="8" t="str">
        <f aca="false">IF(COUNTBLANK(B642:U642)=20,"",AVERAGE(W642:Z642))</f>
        <v/>
      </c>
    </row>
    <row r="643" customFormat="false" ht="12.75" hidden="false" customHeight="false" outlineLevel="0" collapsed="false">
      <c r="A643" s="4" t="n">
        <v>642</v>
      </c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3"/>
      <c r="W643" s="6" t="str">
        <f aca="false">IF(COUNTBLANK(B643:U643)=20,"",AVERAGE(Inversão!E643,Inversão!I643,Inversão!R643,Inversão!T643))</f>
        <v/>
      </c>
      <c r="X643" s="6" t="str">
        <f aca="false">IF(COUNTBLANK(B643:U643)=20,"",AVERAGE(Inversão!C643,Inversão!F643,Inversão!J643))</f>
        <v/>
      </c>
      <c r="Y643" s="6" t="str">
        <f aca="false">IF(COUNTBLANK(B643:U643)=20,"",AVERAGE(Inversão!G643,Inversão!K643,Inversão!L643,Inversão!P643))</f>
        <v/>
      </c>
      <c r="Z643" s="6" t="str">
        <f aca="false">IF(COUNTBLANK(B643:U643)=20,"",AVERAGE(Inversão!B643,Inversão!D643,Inversão!H643,Inversão!M643,Inversão!N643,Inversão!O643,Inversão!Q643,Inversão!S643,Inversão!U643))</f>
        <v/>
      </c>
      <c r="AA643" s="7"/>
      <c r="AB643" s="8" t="str">
        <f aca="false">IF(COUNTBLANK(B643:U643)=20,"",AVERAGE(W643:Z643))</f>
        <v/>
      </c>
    </row>
    <row r="644" customFormat="false" ht="12.75" hidden="false" customHeight="false" outlineLevel="0" collapsed="false">
      <c r="A644" s="4" t="n">
        <v>643</v>
      </c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3"/>
      <c r="W644" s="6" t="str">
        <f aca="false">IF(COUNTBLANK(B644:U644)=20,"",AVERAGE(Inversão!E644,Inversão!I644,Inversão!R644,Inversão!T644))</f>
        <v/>
      </c>
      <c r="X644" s="6" t="str">
        <f aca="false">IF(COUNTBLANK(B644:U644)=20,"",AVERAGE(Inversão!C644,Inversão!F644,Inversão!J644))</f>
        <v/>
      </c>
      <c r="Y644" s="6" t="str">
        <f aca="false">IF(COUNTBLANK(B644:U644)=20,"",AVERAGE(Inversão!G644,Inversão!K644,Inversão!L644,Inversão!P644))</f>
        <v/>
      </c>
      <c r="Z644" s="6" t="str">
        <f aca="false">IF(COUNTBLANK(B644:U644)=20,"",AVERAGE(Inversão!B644,Inversão!D644,Inversão!H644,Inversão!M644,Inversão!N644,Inversão!O644,Inversão!Q644,Inversão!S644,Inversão!U644))</f>
        <v/>
      </c>
      <c r="AA644" s="7"/>
      <c r="AB644" s="8" t="str">
        <f aca="false">IF(COUNTBLANK(B644:U644)=20,"",AVERAGE(W644:Z644))</f>
        <v/>
      </c>
    </row>
    <row r="645" customFormat="false" ht="12.75" hidden="false" customHeight="false" outlineLevel="0" collapsed="false">
      <c r="A645" s="4" t="n">
        <v>644</v>
      </c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3"/>
      <c r="W645" s="6" t="str">
        <f aca="false">IF(COUNTBLANK(B645:U645)=20,"",AVERAGE(Inversão!E645,Inversão!I645,Inversão!R645,Inversão!T645))</f>
        <v/>
      </c>
      <c r="X645" s="6" t="str">
        <f aca="false">IF(COUNTBLANK(B645:U645)=20,"",AVERAGE(Inversão!C645,Inversão!F645,Inversão!J645))</f>
        <v/>
      </c>
      <c r="Y645" s="6" t="str">
        <f aca="false">IF(COUNTBLANK(B645:U645)=20,"",AVERAGE(Inversão!G645,Inversão!K645,Inversão!L645,Inversão!P645))</f>
        <v/>
      </c>
      <c r="Z645" s="6" t="str">
        <f aca="false">IF(COUNTBLANK(B645:U645)=20,"",AVERAGE(Inversão!B645,Inversão!D645,Inversão!H645,Inversão!M645,Inversão!N645,Inversão!O645,Inversão!Q645,Inversão!S645,Inversão!U645))</f>
        <v/>
      </c>
      <c r="AA645" s="7"/>
      <c r="AB645" s="8" t="str">
        <f aca="false">IF(COUNTBLANK(B645:U645)=20,"",AVERAGE(W645:Z645))</f>
        <v/>
      </c>
    </row>
    <row r="646" customFormat="false" ht="12.75" hidden="false" customHeight="false" outlineLevel="0" collapsed="false">
      <c r="A646" s="4" t="n">
        <v>645</v>
      </c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3"/>
      <c r="W646" s="6" t="str">
        <f aca="false">IF(COUNTBLANK(B646:U646)=20,"",AVERAGE(Inversão!E646,Inversão!I646,Inversão!R646,Inversão!T646))</f>
        <v/>
      </c>
      <c r="X646" s="6" t="str">
        <f aca="false">IF(COUNTBLANK(B646:U646)=20,"",AVERAGE(Inversão!C646,Inversão!F646,Inversão!J646))</f>
        <v/>
      </c>
      <c r="Y646" s="6" t="str">
        <f aca="false">IF(COUNTBLANK(B646:U646)=20,"",AVERAGE(Inversão!G646,Inversão!K646,Inversão!L646,Inversão!P646))</f>
        <v/>
      </c>
      <c r="Z646" s="6" t="str">
        <f aca="false">IF(COUNTBLANK(B646:U646)=20,"",AVERAGE(Inversão!B646,Inversão!D646,Inversão!H646,Inversão!M646,Inversão!N646,Inversão!O646,Inversão!Q646,Inversão!S646,Inversão!U646))</f>
        <v/>
      </c>
      <c r="AA646" s="7"/>
      <c r="AB646" s="8" t="str">
        <f aca="false">IF(COUNTBLANK(B646:U646)=20,"",AVERAGE(W646:Z646))</f>
        <v/>
      </c>
    </row>
    <row r="647" customFormat="false" ht="12.75" hidden="false" customHeight="false" outlineLevel="0" collapsed="false">
      <c r="A647" s="4" t="n">
        <v>646</v>
      </c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3"/>
      <c r="W647" s="6" t="str">
        <f aca="false">IF(COUNTBLANK(B647:U647)=20,"",AVERAGE(Inversão!E647,Inversão!I647,Inversão!R647,Inversão!T647))</f>
        <v/>
      </c>
      <c r="X647" s="6" t="str">
        <f aca="false">IF(COUNTBLANK(B647:U647)=20,"",AVERAGE(Inversão!C647,Inversão!F647,Inversão!J647))</f>
        <v/>
      </c>
      <c r="Y647" s="6" t="str">
        <f aca="false">IF(COUNTBLANK(B647:U647)=20,"",AVERAGE(Inversão!G647,Inversão!K647,Inversão!L647,Inversão!P647))</f>
        <v/>
      </c>
      <c r="Z647" s="6" t="str">
        <f aca="false">IF(COUNTBLANK(B647:U647)=20,"",AVERAGE(Inversão!B647,Inversão!D647,Inversão!H647,Inversão!M647,Inversão!N647,Inversão!O647,Inversão!Q647,Inversão!S647,Inversão!U647))</f>
        <v/>
      </c>
      <c r="AA647" s="7"/>
      <c r="AB647" s="8" t="str">
        <f aca="false">IF(COUNTBLANK(B647:U647)=20,"",AVERAGE(W647:Z647))</f>
        <v/>
      </c>
    </row>
    <row r="648" customFormat="false" ht="12.75" hidden="false" customHeight="false" outlineLevel="0" collapsed="false">
      <c r="A648" s="4" t="n">
        <v>647</v>
      </c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3"/>
      <c r="W648" s="6" t="str">
        <f aca="false">IF(COUNTBLANK(B648:U648)=20,"",AVERAGE(Inversão!E648,Inversão!I648,Inversão!R648,Inversão!T648))</f>
        <v/>
      </c>
      <c r="X648" s="6" t="str">
        <f aca="false">IF(COUNTBLANK(B648:U648)=20,"",AVERAGE(Inversão!C648,Inversão!F648,Inversão!J648))</f>
        <v/>
      </c>
      <c r="Y648" s="6" t="str">
        <f aca="false">IF(COUNTBLANK(B648:U648)=20,"",AVERAGE(Inversão!G648,Inversão!K648,Inversão!L648,Inversão!P648))</f>
        <v/>
      </c>
      <c r="Z648" s="6" t="str">
        <f aca="false">IF(COUNTBLANK(B648:U648)=20,"",AVERAGE(Inversão!B648,Inversão!D648,Inversão!H648,Inversão!M648,Inversão!N648,Inversão!O648,Inversão!Q648,Inversão!S648,Inversão!U648))</f>
        <v/>
      </c>
      <c r="AA648" s="7"/>
      <c r="AB648" s="8" t="str">
        <f aca="false">IF(COUNTBLANK(B648:U648)=20,"",AVERAGE(W648:Z648))</f>
        <v/>
      </c>
    </row>
    <row r="649" customFormat="false" ht="12.75" hidden="false" customHeight="false" outlineLevel="0" collapsed="false">
      <c r="A649" s="4" t="n">
        <v>648</v>
      </c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3"/>
      <c r="W649" s="6" t="str">
        <f aca="false">IF(COUNTBLANK(B649:U649)=20,"",AVERAGE(Inversão!E649,Inversão!I649,Inversão!R649,Inversão!T649))</f>
        <v/>
      </c>
      <c r="X649" s="6" t="str">
        <f aca="false">IF(COUNTBLANK(B649:U649)=20,"",AVERAGE(Inversão!C649,Inversão!F649,Inversão!J649))</f>
        <v/>
      </c>
      <c r="Y649" s="6" t="str">
        <f aca="false">IF(COUNTBLANK(B649:U649)=20,"",AVERAGE(Inversão!G649,Inversão!K649,Inversão!L649,Inversão!P649))</f>
        <v/>
      </c>
      <c r="Z649" s="6" t="str">
        <f aca="false">IF(COUNTBLANK(B649:U649)=20,"",AVERAGE(Inversão!B649,Inversão!D649,Inversão!H649,Inversão!M649,Inversão!N649,Inversão!O649,Inversão!Q649,Inversão!S649,Inversão!U649))</f>
        <v/>
      </c>
      <c r="AA649" s="7"/>
      <c r="AB649" s="8" t="str">
        <f aca="false">IF(COUNTBLANK(B649:U649)=20,"",AVERAGE(W649:Z649))</f>
        <v/>
      </c>
    </row>
    <row r="650" customFormat="false" ht="12.75" hidden="false" customHeight="false" outlineLevel="0" collapsed="false">
      <c r="A650" s="4" t="n">
        <v>649</v>
      </c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3"/>
      <c r="W650" s="6" t="str">
        <f aca="false">IF(COUNTBLANK(B650:U650)=20,"",AVERAGE(Inversão!E650,Inversão!I650,Inversão!R650,Inversão!T650))</f>
        <v/>
      </c>
      <c r="X650" s="6" t="str">
        <f aca="false">IF(COUNTBLANK(B650:U650)=20,"",AVERAGE(Inversão!C650,Inversão!F650,Inversão!J650))</f>
        <v/>
      </c>
      <c r="Y650" s="6" t="str">
        <f aca="false">IF(COUNTBLANK(B650:U650)=20,"",AVERAGE(Inversão!G650,Inversão!K650,Inversão!L650,Inversão!P650))</f>
        <v/>
      </c>
      <c r="Z650" s="6" t="str">
        <f aca="false">IF(COUNTBLANK(B650:U650)=20,"",AVERAGE(Inversão!B650,Inversão!D650,Inversão!H650,Inversão!M650,Inversão!N650,Inversão!O650,Inversão!Q650,Inversão!S650,Inversão!U650))</f>
        <v/>
      </c>
      <c r="AA650" s="7"/>
      <c r="AB650" s="8" t="str">
        <f aca="false">IF(COUNTBLANK(B650:U650)=20,"",AVERAGE(W650:Z650))</f>
        <v/>
      </c>
    </row>
    <row r="651" customFormat="false" ht="12.75" hidden="false" customHeight="false" outlineLevel="0" collapsed="false">
      <c r="A651" s="4" t="n">
        <v>650</v>
      </c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3"/>
      <c r="W651" s="6" t="str">
        <f aca="false">IF(COUNTBLANK(B651:U651)=20,"",AVERAGE(Inversão!E651,Inversão!I651,Inversão!R651,Inversão!T651))</f>
        <v/>
      </c>
      <c r="X651" s="6" t="str">
        <f aca="false">IF(COUNTBLANK(B651:U651)=20,"",AVERAGE(Inversão!C651,Inversão!F651,Inversão!J651))</f>
        <v/>
      </c>
      <c r="Y651" s="6" t="str">
        <f aca="false">IF(COUNTBLANK(B651:U651)=20,"",AVERAGE(Inversão!G651,Inversão!K651,Inversão!L651,Inversão!P651))</f>
        <v/>
      </c>
      <c r="Z651" s="6" t="str">
        <f aca="false">IF(COUNTBLANK(B651:U651)=20,"",AVERAGE(Inversão!B651,Inversão!D651,Inversão!H651,Inversão!M651,Inversão!N651,Inversão!O651,Inversão!Q651,Inversão!S651,Inversão!U651))</f>
        <v/>
      </c>
      <c r="AA651" s="7"/>
      <c r="AB651" s="8" t="str">
        <f aca="false">IF(COUNTBLANK(B651:U651)=20,"",AVERAGE(W651:Z651))</f>
        <v/>
      </c>
    </row>
    <row r="652" customFormat="false" ht="12.75" hidden="false" customHeight="false" outlineLevel="0" collapsed="false">
      <c r="A652" s="4" t="n">
        <v>651</v>
      </c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3"/>
      <c r="W652" s="6" t="str">
        <f aca="false">IF(COUNTBLANK(B652:U652)=20,"",AVERAGE(Inversão!E652,Inversão!I652,Inversão!R652,Inversão!T652))</f>
        <v/>
      </c>
      <c r="X652" s="6" t="str">
        <f aca="false">IF(COUNTBLANK(B652:U652)=20,"",AVERAGE(Inversão!C652,Inversão!F652,Inversão!J652))</f>
        <v/>
      </c>
      <c r="Y652" s="6" t="str">
        <f aca="false">IF(COUNTBLANK(B652:U652)=20,"",AVERAGE(Inversão!G652,Inversão!K652,Inversão!L652,Inversão!P652))</f>
        <v/>
      </c>
      <c r="Z652" s="6" t="str">
        <f aca="false">IF(COUNTBLANK(B652:U652)=20,"",AVERAGE(Inversão!B652,Inversão!D652,Inversão!H652,Inversão!M652,Inversão!N652,Inversão!O652,Inversão!Q652,Inversão!S652,Inversão!U652))</f>
        <v/>
      </c>
      <c r="AA652" s="7"/>
      <c r="AB652" s="8" t="str">
        <f aca="false">IF(COUNTBLANK(B652:U652)=20,"",AVERAGE(W652:Z652))</f>
        <v/>
      </c>
    </row>
    <row r="653" customFormat="false" ht="12.75" hidden="false" customHeight="false" outlineLevel="0" collapsed="false">
      <c r="A653" s="4" t="n">
        <v>652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3"/>
      <c r="W653" s="6" t="str">
        <f aca="false">IF(COUNTBLANK(B653:U653)=20,"",AVERAGE(Inversão!E653,Inversão!I653,Inversão!R653,Inversão!T653))</f>
        <v/>
      </c>
      <c r="X653" s="6" t="str">
        <f aca="false">IF(COUNTBLANK(B653:U653)=20,"",AVERAGE(Inversão!C653,Inversão!F653,Inversão!J653))</f>
        <v/>
      </c>
      <c r="Y653" s="6" t="str">
        <f aca="false">IF(COUNTBLANK(B653:U653)=20,"",AVERAGE(Inversão!G653,Inversão!K653,Inversão!L653,Inversão!P653))</f>
        <v/>
      </c>
      <c r="Z653" s="6" t="str">
        <f aca="false">IF(COUNTBLANK(B653:U653)=20,"",AVERAGE(Inversão!B653,Inversão!D653,Inversão!H653,Inversão!M653,Inversão!N653,Inversão!O653,Inversão!Q653,Inversão!S653,Inversão!U653))</f>
        <v/>
      </c>
      <c r="AA653" s="7"/>
      <c r="AB653" s="8" t="str">
        <f aca="false">IF(COUNTBLANK(B653:U653)=20,"",AVERAGE(W653:Z653))</f>
        <v/>
      </c>
    </row>
    <row r="654" customFormat="false" ht="12.75" hidden="false" customHeight="false" outlineLevel="0" collapsed="false">
      <c r="A654" s="4" t="n">
        <v>653</v>
      </c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3"/>
      <c r="W654" s="6" t="str">
        <f aca="false">IF(COUNTBLANK(B654:U654)=20,"",AVERAGE(Inversão!E654,Inversão!I654,Inversão!R654,Inversão!T654))</f>
        <v/>
      </c>
      <c r="X654" s="6" t="str">
        <f aca="false">IF(COUNTBLANK(B654:U654)=20,"",AVERAGE(Inversão!C654,Inversão!F654,Inversão!J654))</f>
        <v/>
      </c>
      <c r="Y654" s="6" t="str">
        <f aca="false">IF(COUNTBLANK(B654:U654)=20,"",AVERAGE(Inversão!G654,Inversão!K654,Inversão!L654,Inversão!P654))</f>
        <v/>
      </c>
      <c r="Z654" s="6" t="str">
        <f aca="false">IF(COUNTBLANK(B654:U654)=20,"",AVERAGE(Inversão!B654,Inversão!D654,Inversão!H654,Inversão!M654,Inversão!N654,Inversão!O654,Inversão!Q654,Inversão!S654,Inversão!U654))</f>
        <v/>
      </c>
      <c r="AA654" s="7"/>
      <c r="AB654" s="8" t="str">
        <f aca="false">IF(COUNTBLANK(B654:U654)=20,"",AVERAGE(W654:Z654))</f>
        <v/>
      </c>
    </row>
    <row r="655" customFormat="false" ht="12.75" hidden="false" customHeight="false" outlineLevel="0" collapsed="false">
      <c r="A655" s="4" t="n">
        <v>654</v>
      </c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3"/>
      <c r="W655" s="6" t="str">
        <f aca="false">IF(COUNTBLANK(B655:U655)=20,"",AVERAGE(Inversão!E655,Inversão!I655,Inversão!R655,Inversão!T655))</f>
        <v/>
      </c>
      <c r="X655" s="6" t="str">
        <f aca="false">IF(COUNTBLANK(B655:U655)=20,"",AVERAGE(Inversão!C655,Inversão!F655,Inversão!J655))</f>
        <v/>
      </c>
      <c r="Y655" s="6" t="str">
        <f aca="false">IF(COUNTBLANK(B655:U655)=20,"",AVERAGE(Inversão!G655,Inversão!K655,Inversão!L655,Inversão!P655))</f>
        <v/>
      </c>
      <c r="Z655" s="6" t="str">
        <f aca="false">IF(COUNTBLANK(B655:U655)=20,"",AVERAGE(Inversão!B655,Inversão!D655,Inversão!H655,Inversão!M655,Inversão!N655,Inversão!O655,Inversão!Q655,Inversão!S655,Inversão!U655))</f>
        <v/>
      </c>
      <c r="AA655" s="7"/>
      <c r="AB655" s="8" t="str">
        <f aca="false">IF(COUNTBLANK(B655:U655)=20,"",AVERAGE(W655:Z655))</f>
        <v/>
      </c>
    </row>
    <row r="656" customFormat="false" ht="12.75" hidden="false" customHeight="false" outlineLevel="0" collapsed="false">
      <c r="A656" s="4" t="n">
        <v>655</v>
      </c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3"/>
      <c r="W656" s="6" t="str">
        <f aca="false">IF(COUNTBLANK(B656:U656)=20,"",AVERAGE(Inversão!E656,Inversão!I656,Inversão!R656,Inversão!T656))</f>
        <v/>
      </c>
      <c r="X656" s="6" t="str">
        <f aca="false">IF(COUNTBLANK(B656:U656)=20,"",AVERAGE(Inversão!C656,Inversão!F656,Inversão!J656))</f>
        <v/>
      </c>
      <c r="Y656" s="6" t="str">
        <f aca="false">IF(COUNTBLANK(B656:U656)=20,"",AVERAGE(Inversão!G656,Inversão!K656,Inversão!L656,Inversão!P656))</f>
        <v/>
      </c>
      <c r="Z656" s="6" t="str">
        <f aca="false">IF(COUNTBLANK(B656:U656)=20,"",AVERAGE(Inversão!B656,Inversão!D656,Inversão!H656,Inversão!M656,Inversão!N656,Inversão!O656,Inversão!Q656,Inversão!S656,Inversão!U656))</f>
        <v/>
      </c>
      <c r="AA656" s="7"/>
      <c r="AB656" s="8" t="str">
        <f aca="false">IF(COUNTBLANK(B656:U656)=20,"",AVERAGE(W656:Z656))</f>
        <v/>
      </c>
    </row>
    <row r="657" customFormat="false" ht="12.75" hidden="false" customHeight="false" outlineLevel="0" collapsed="false">
      <c r="A657" s="4" t="n">
        <v>656</v>
      </c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3"/>
      <c r="W657" s="6" t="str">
        <f aca="false">IF(COUNTBLANK(B657:U657)=20,"",AVERAGE(Inversão!E657,Inversão!I657,Inversão!R657,Inversão!T657))</f>
        <v/>
      </c>
      <c r="X657" s="6" t="str">
        <f aca="false">IF(COUNTBLANK(B657:U657)=20,"",AVERAGE(Inversão!C657,Inversão!F657,Inversão!J657))</f>
        <v/>
      </c>
      <c r="Y657" s="6" t="str">
        <f aca="false">IF(COUNTBLANK(B657:U657)=20,"",AVERAGE(Inversão!G657,Inversão!K657,Inversão!L657,Inversão!P657))</f>
        <v/>
      </c>
      <c r="Z657" s="6" t="str">
        <f aca="false">IF(COUNTBLANK(B657:U657)=20,"",AVERAGE(Inversão!B657,Inversão!D657,Inversão!H657,Inversão!M657,Inversão!N657,Inversão!O657,Inversão!Q657,Inversão!S657,Inversão!U657))</f>
        <v/>
      </c>
      <c r="AA657" s="7"/>
      <c r="AB657" s="8" t="str">
        <f aca="false">IF(COUNTBLANK(B657:U657)=20,"",AVERAGE(W657:Z657))</f>
        <v/>
      </c>
    </row>
    <row r="658" customFormat="false" ht="12.75" hidden="false" customHeight="false" outlineLevel="0" collapsed="false">
      <c r="A658" s="4" t="n">
        <v>657</v>
      </c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3"/>
      <c r="W658" s="6" t="str">
        <f aca="false">IF(COUNTBLANK(B658:U658)=20,"",AVERAGE(Inversão!E658,Inversão!I658,Inversão!R658,Inversão!T658))</f>
        <v/>
      </c>
      <c r="X658" s="6" t="str">
        <f aca="false">IF(COUNTBLANK(B658:U658)=20,"",AVERAGE(Inversão!C658,Inversão!F658,Inversão!J658))</f>
        <v/>
      </c>
      <c r="Y658" s="6" t="str">
        <f aca="false">IF(COUNTBLANK(B658:U658)=20,"",AVERAGE(Inversão!G658,Inversão!K658,Inversão!L658,Inversão!P658))</f>
        <v/>
      </c>
      <c r="Z658" s="6" t="str">
        <f aca="false">IF(COUNTBLANK(B658:U658)=20,"",AVERAGE(Inversão!B658,Inversão!D658,Inversão!H658,Inversão!M658,Inversão!N658,Inversão!O658,Inversão!Q658,Inversão!S658,Inversão!U658))</f>
        <v/>
      </c>
      <c r="AA658" s="7"/>
      <c r="AB658" s="8" t="str">
        <f aca="false">IF(COUNTBLANK(B658:U658)=20,"",AVERAGE(W658:Z658))</f>
        <v/>
      </c>
    </row>
    <row r="659" customFormat="false" ht="12.75" hidden="false" customHeight="false" outlineLevel="0" collapsed="false">
      <c r="A659" s="4" t="n">
        <v>658</v>
      </c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3"/>
      <c r="W659" s="6" t="str">
        <f aca="false">IF(COUNTBLANK(B659:U659)=20,"",AVERAGE(Inversão!E659,Inversão!I659,Inversão!R659,Inversão!T659))</f>
        <v/>
      </c>
      <c r="X659" s="6" t="str">
        <f aca="false">IF(COUNTBLANK(B659:U659)=20,"",AVERAGE(Inversão!C659,Inversão!F659,Inversão!J659))</f>
        <v/>
      </c>
      <c r="Y659" s="6" t="str">
        <f aca="false">IF(COUNTBLANK(B659:U659)=20,"",AVERAGE(Inversão!G659,Inversão!K659,Inversão!L659,Inversão!P659))</f>
        <v/>
      </c>
      <c r="Z659" s="6" t="str">
        <f aca="false">IF(COUNTBLANK(B659:U659)=20,"",AVERAGE(Inversão!B659,Inversão!D659,Inversão!H659,Inversão!M659,Inversão!N659,Inversão!O659,Inversão!Q659,Inversão!S659,Inversão!U659))</f>
        <v/>
      </c>
      <c r="AA659" s="7"/>
      <c r="AB659" s="8" t="str">
        <f aca="false">IF(COUNTBLANK(B659:U659)=20,"",AVERAGE(W659:Z659))</f>
        <v/>
      </c>
    </row>
    <row r="660" customFormat="false" ht="12.75" hidden="false" customHeight="false" outlineLevel="0" collapsed="false">
      <c r="A660" s="4" t="n">
        <v>659</v>
      </c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3"/>
      <c r="W660" s="6" t="str">
        <f aca="false">IF(COUNTBLANK(B660:U660)=20,"",AVERAGE(Inversão!E660,Inversão!I660,Inversão!R660,Inversão!T660))</f>
        <v/>
      </c>
      <c r="X660" s="6" t="str">
        <f aca="false">IF(COUNTBLANK(B660:U660)=20,"",AVERAGE(Inversão!C660,Inversão!F660,Inversão!J660))</f>
        <v/>
      </c>
      <c r="Y660" s="6" t="str">
        <f aca="false">IF(COUNTBLANK(B660:U660)=20,"",AVERAGE(Inversão!G660,Inversão!K660,Inversão!L660,Inversão!P660))</f>
        <v/>
      </c>
      <c r="Z660" s="6" t="str">
        <f aca="false">IF(COUNTBLANK(B660:U660)=20,"",AVERAGE(Inversão!B660,Inversão!D660,Inversão!H660,Inversão!M660,Inversão!N660,Inversão!O660,Inversão!Q660,Inversão!S660,Inversão!U660))</f>
        <v/>
      </c>
      <c r="AA660" s="7"/>
      <c r="AB660" s="8" t="str">
        <f aca="false">IF(COUNTBLANK(B660:U660)=20,"",AVERAGE(W660:Z660))</f>
        <v/>
      </c>
    </row>
    <row r="661" customFormat="false" ht="12.75" hidden="false" customHeight="false" outlineLevel="0" collapsed="false">
      <c r="A661" s="4" t="n">
        <v>660</v>
      </c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3"/>
      <c r="W661" s="6" t="str">
        <f aca="false">IF(COUNTBLANK(B661:U661)=20,"",AVERAGE(Inversão!E661,Inversão!I661,Inversão!R661,Inversão!T661))</f>
        <v/>
      </c>
      <c r="X661" s="6" t="str">
        <f aca="false">IF(COUNTBLANK(B661:U661)=20,"",AVERAGE(Inversão!C661,Inversão!F661,Inversão!J661))</f>
        <v/>
      </c>
      <c r="Y661" s="6" t="str">
        <f aca="false">IF(COUNTBLANK(B661:U661)=20,"",AVERAGE(Inversão!G661,Inversão!K661,Inversão!L661,Inversão!P661))</f>
        <v/>
      </c>
      <c r="Z661" s="6" t="str">
        <f aca="false">IF(COUNTBLANK(B661:U661)=20,"",AVERAGE(Inversão!B661,Inversão!D661,Inversão!H661,Inversão!M661,Inversão!N661,Inversão!O661,Inversão!Q661,Inversão!S661,Inversão!U661))</f>
        <v/>
      </c>
      <c r="AA661" s="7"/>
      <c r="AB661" s="8" t="str">
        <f aca="false">IF(COUNTBLANK(B661:U661)=20,"",AVERAGE(W661:Z661))</f>
        <v/>
      </c>
    </row>
    <row r="662" customFormat="false" ht="12.75" hidden="false" customHeight="false" outlineLevel="0" collapsed="false">
      <c r="A662" s="4" t="n">
        <v>661</v>
      </c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3"/>
      <c r="W662" s="6" t="str">
        <f aca="false">IF(COUNTBLANK(B662:U662)=20,"",AVERAGE(Inversão!E662,Inversão!I662,Inversão!R662,Inversão!T662))</f>
        <v/>
      </c>
      <c r="X662" s="6" t="str">
        <f aca="false">IF(COUNTBLANK(B662:U662)=20,"",AVERAGE(Inversão!C662,Inversão!F662,Inversão!J662))</f>
        <v/>
      </c>
      <c r="Y662" s="6" t="str">
        <f aca="false">IF(COUNTBLANK(B662:U662)=20,"",AVERAGE(Inversão!G662,Inversão!K662,Inversão!L662,Inversão!P662))</f>
        <v/>
      </c>
      <c r="Z662" s="6" t="str">
        <f aca="false">IF(COUNTBLANK(B662:U662)=20,"",AVERAGE(Inversão!B662,Inversão!D662,Inversão!H662,Inversão!M662,Inversão!N662,Inversão!O662,Inversão!Q662,Inversão!S662,Inversão!U662))</f>
        <v/>
      </c>
      <c r="AA662" s="7"/>
      <c r="AB662" s="8" t="str">
        <f aca="false">IF(COUNTBLANK(B662:U662)=20,"",AVERAGE(W662:Z662))</f>
        <v/>
      </c>
    </row>
    <row r="663" customFormat="false" ht="12.75" hidden="false" customHeight="false" outlineLevel="0" collapsed="false">
      <c r="A663" s="4" t="n">
        <v>662</v>
      </c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3"/>
      <c r="W663" s="6" t="str">
        <f aca="false">IF(COUNTBLANK(B663:U663)=20,"",AVERAGE(Inversão!E663,Inversão!I663,Inversão!R663,Inversão!T663))</f>
        <v/>
      </c>
      <c r="X663" s="6" t="str">
        <f aca="false">IF(COUNTBLANK(B663:U663)=20,"",AVERAGE(Inversão!C663,Inversão!F663,Inversão!J663))</f>
        <v/>
      </c>
      <c r="Y663" s="6" t="str">
        <f aca="false">IF(COUNTBLANK(B663:U663)=20,"",AVERAGE(Inversão!G663,Inversão!K663,Inversão!L663,Inversão!P663))</f>
        <v/>
      </c>
      <c r="Z663" s="6" t="str">
        <f aca="false">IF(COUNTBLANK(B663:U663)=20,"",AVERAGE(Inversão!B663,Inversão!D663,Inversão!H663,Inversão!M663,Inversão!N663,Inversão!O663,Inversão!Q663,Inversão!S663,Inversão!U663))</f>
        <v/>
      </c>
      <c r="AA663" s="7"/>
      <c r="AB663" s="8" t="str">
        <f aca="false">IF(COUNTBLANK(B663:U663)=20,"",AVERAGE(W663:Z663))</f>
        <v/>
      </c>
    </row>
    <row r="664" customFormat="false" ht="12.75" hidden="false" customHeight="false" outlineLevel="0" collapsed="false">
      <c r="A664" s="4" t="n">
        <v>663</v>
      </c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3"/>
      <c r="W664" s="6" t="str">
        <f aca="false">IF(COUNTBLANK(B664:U664)=20,"",AVERAGE(Inversão!E664,Inversão!I664,Inversão!R664,Inversão!T664))</f>
        <v/>
      </c>
      <c r="X664" s="6" t="str">
        <f aca="false">IF(COUNTBLANK(B664:U664)=20,"",AVERAGE(Inversão!C664,Inversão!F664,Inversão!J664))</f>
        <v/>
      </c>
      <c r="Y664" s="6" t="str">
        <f aca="false">IF(COUNTBLANK(B664:U664)=20,"",AVERAGE(Inversão!G664,Inversão!K664,Inversão!L664,Inversão!P664))</f>
        <v/>
      </c>
      <c r="Z664" s="6" t="str">
        <f aca="false">IF(COUNTBLANK(B664:U664)=20,"",AVERAGE(Inversão!B664,Inversão!D664,Inversão!H664,Inversão!M664,Inversão!N664,Inversão!O664,Inversão!Q664,Inversão!S664,Inversão!U664))</f>
        <v/>
      </c>
      <c r="AA664" s="7"/>
      <c r="AB664" s="8" t="str">
        <f aca="false">IF(COUNTBLANK(B664:U664)=20,"",AVERAGE(W664:Z664))</f>
        <v/>
      </c>
    </row>
    <row r="665" customFormat="false" ht="12.75" hidden="false" customHeight="false" outlineLevel="0" collapsed="false">
      <c r="A665" s="4" t="n">
        <v>664</v>
      </c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3"/>
      <c r="W665" s="6" t="str">
        <f aca="false">IF(COUNTBLANK(B665:U665)=20,"",AVERAGE(Inversão!E665,Inversão!I665,Inversão!R665,Inversão!T665))</f>
        <v/>
      </c>
      <c r="X665" s="6" t="str">
        <f aca="false">IF(COUNTBLANK(B665:U665)=20,"",AVERAGE(Inversão!C665,Inversão!F665,Inversão!J665))</f>
        <v/>
      </c>
      <c r="Y665" s="6" t="str">
        <f aca="false">IF(COUNTBLANK(B665:U665)=20,"",AVERAGE(Inversão!G665,Inversão!K665,Inversão!L665,Inversão!P665))</f>
        <v/>
      </c>
      <c r="Z665" s="6" t="str">
        <f aca="false">IF(COUNTBLANK(B665:U665)=20,"",AVERAGE(Inversão!B665,Inversão!D665,Inversão!H665,Inversão!M665,Inversão!N665,Inversão!O665,Inversão!Q665,Inversão!S665,Inversão!U665))</f>
        <v/>
      </c>
      <c r="AA665" s="7"/>
      <c r="AB665" s="8" t="str">
        <f aca="false">IF(COUNTBLANK(B665:U665)=20,"",AVERAGE(W665:Z665))</f>
        <v/>
      </c>
    </row>
    <row r="666" customFormat="false" ht="12.75" hidden="false" customHeight="false" outlineLevel="0" collapsed="false">
      <c r="A666" s="4" t="n">
        <v>665</v>
      </c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3"/>
      <c r="W666" s="6" t="str">
        <f aca="false">IF(COUNTBLANK(B666:U666)=20,"",AVERAGE(Inversão!E666,Inversão!I666,Inversão!R666,Inversão!T666))</f>
        <v/>
      </c>
      <c r="X666" s="6" t="str">
        <f aca="false">IF(COUNTBLANK(B666:U666)=20,"",AVERAGE(Inversão!C666,Inversão!F666,Inversão!J666))</f>
        <v/>
      </c>
      <c r="Y666" s="6" t="str">
        <f aca="false">IF(COUNTBLANK(B666:U666)=20,"",AVERAGE(Inversão!G666,Inversão!K666,Inversão!L666,Inversão!P666))</f>
        <v/>
      </c>
      <c r="Z666" s="6" t="str">
        <f aca="false">IF(COUNTBLANK(B666:U666)=20,"",AVERAGE(Inversão!B666,Inversão!D666,Inversão!H666,Inversão!M666,Inversão!N666,Inversão!O666,Inversão!Q666,Inversão!S666,Inversão!U666))</f>
        <v/>
      </c>
      <c r="AA666" s="7"/>
      <c r="AB666" s="8" t="str">
        <f aca="false">IF(COUNTBLANK(B666:U666)=20,"",AVERAGE(W666:Z666))</f>
        <v/>
      </c>
    </row>
    <row r="667" customFormat="false" ht="12.75" hidden="false" customHeight="false" outlineLevel="0" collapsed="false">
      <c r="A667" s="4" t="n">
        <v>666</v>
      </c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3"/>
      <c r="W667" s="6" t="str">
        <f aca="false">IF(COUNTBLANK(B667:U667)=20,"",AVERAGE(Inversão!E667,Inversão!I667,Inversão!R667,Inversão!T667))</f>
        <v/>
      </c>
      <c r="X667" s="6" t="str">
        <f aca="false">IF(COUNTBLANK(B667:U667)=20,"",AVERAGE(Inversão!C667,Inversão!F667,Inversão!J667))</f>
        <v/>
      </c>
      <c r="Y667" s="6" t="str">
        <f aca="false">IF(COUNTBLANK(B667:U667)=20,"",AVERAGE(Inversão!G667,Inversão!K667,Inversão!L667,Inversão!P667))</f>
        <v/>
      </c>
      <c r="Z667" s="6" t="str">
        <f aca="false">IF(COUNTBLANK(B667:U667)=20,"",AVERAGE(Inversão!B667,Inversão!D667,Inversão!H667,Inversão!M667,Inversão!N667,Inversão!O667,Inversão!Q667,Inversão!S667,Inversão!U667))</f>
        <v/>
      </c>
      <c r="AA667" s="7"/>
      <c r="AB667" s="8" t="str">
        <f aca="false">IF(COUNTBLANK(B667:U667)=20,"",AVERAGE(W667:Z667))</f>
        <v/>
      </c>
    </row>
    <row r="668" customFormat="false" ht="12.75" hidden="false" customHeight="false" outlineLevel="0" collapsed="false">
      <c r="A668" s="4" t="n">
        <v>667</v>
      </c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3"/>
      <c r="W668" s="6" t="str">
        <f aca="false">IF(COUNTBLANK(B668:U668)=20,"",AVERAGE(Inversão!E668,Inversão!I668,Inversão!R668,Inversão!T668))</f>
        <v/>
      </c>
      <c r="X668" s="6" t="str">
        <f aca="false">IF(COUNTBLANK(B668:U668)=20,"",AVERAGE(Inversão!C668,Inversão!F668,Inversão!J668))</f>
        <v/>
      </c>
      <c r="Y668" s="6" t="str">
        <f aca="false">IF(COUNTBLANK(B668:U668)=20,"",AVERAGE(Inversão!G668,Inversão!K668,Inversão!L668,Inversão!P668))</f>
        <v/>
      </c>
      <c r="Z668" s="6" t="str">
        <f aca="false">IF(COUNTBLANK(B668:U668)=20,"",AVERAGE(Inversão!B668,Inversão!D668,Inversão!H668,Inversão!M668,Inversão!N668,Inversão!O668,Inversão!Q668,Inversão!S668,Inversão!U668))</f>
        <v/>
      </c>
      <c r="AA668" s="7"/>
      <c r="AB668" s="8" t="str">
        <f aca="false">IF(COUNTBLANK(B668:U668)=20,"",AVERAGE(W668:Z668))</f>
        <v/>
      </c>
    </row>
    <row r="669" customFormat="false" ht="12.75" hidden="false" customHeight="false" outlineLevel="0" collapsed="false">
      <c r="A669" s="4" t="n">
        <v>668</v>
      </c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3"/>
      <c r="W669" s="6" t="str">
        <f aca="false">IF(COUNTBLANK(B669:U669)=20,"",AVERAGE(Inversão!E669,Inversão!I669,Inversão!R669,Inversão!T669))</f>
        <v/>
      </c>
      <c r="X669" s="6" t="str">
        <f aca="false">IF(COUNTBLANK(B669:U669)=20,"",AVERAGE(Inversão!C669,Inversão!F669,Inversão!J669))</f>
        <v/>
      </c>
      <c r="Y669" s="6" t="str">
        <f aca="false">IF(COUNTBLANK(B669:U669)=20,"",AVERAGE(Inversão!G669,Inversão!K669,Inversão!L669,Inversão!P669))</f>
        <v/>
      </c>
      <c r="Z669" s="6" t="str">
        <f aca="false">IF(COUNTBLANK(B669:U669)=20,"",AVERAGE(Inversão!B669,Inversão!D669,Inversão!H669,Inversão!M669,Inversão!N669,Inversão!O669,Inversão!Q669,Inversão!S669,Inversão!U669))</f>
        <v/>
      </c>
      <c r="AA669" s="7"/>
      <c r="AB669" s="8" t="str">
        <f aca="false">IF(COUNTBLANK(B669:U669)=20,"",AVERAGE(W669:Z669))</f>
        <v/>
      </c>
    </row>
    <row r="670" customFormat="false" ht="12.75" hidden="false" customHeight="false" outlineLevel="0" collapsed="false">
      <c r="A670" s="4" t="n">
        <v>669</v>
      </c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3"/>
      <c r="W670" s="6" t="str">
        <f aca="false">IF(COUNTBLANK(B670:U670)=20,"",AVERAGE(Inversão!E670,Inversão!I670,Inversão!R670,Inversão!T670))</f>
        <v/>
      </c>
      <c r="X670" s="6" t="str">
        <f aca="false">IF(COUNTBLANK(B670:U670)=20,"",AVERAGE(Inversão!C670,Inversão!F670,Inversão!J670))</f>
        <v/>
      </c>
      <c r="Y670" s="6" t="str">
        <f aca="false">IF(COUNTBLANK(B670:U670)=20,"",AVERAGE(Inversão!G670,Inversão!K670,Inversão!L670,Inversão!P670))</f>
        <v/>
      </c>
      <c r="Z670" s="6" t="str">
        <f aca="false">IF(COUNTBLANK(B670:U670)=20,"",AVERAGE(Inversão!B670,Inversão!D670,Inversão!H670,Inversão!M670,Inversão!N670,Inversão!O670,Inversão!Q670,Inversão!S670,Inversão!U670))</f>
        <v/>
      </c>
      <c r="AA670" s="7"/>
      <c r="AB670" s="8" t="str">
        <f aca="false">IF(COUNTBLANK(B670:U670)=20,"",AVERAGE(W670:Z670))</f>
        <v/>
      </c>
    </row>
    <row r="671" customFormat="false" ht="12.75" hidden="false" customHeight="false" outlineLevel="0" collapsed="false">
      <c r="A671" s="4" t="n">
        <v>670</v>
      </c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3"/>
      <c r="W671" s="6" t="str">
        <f aca="false">IF(COUNTBLANK(B671:U671)=20,"",AVERAGE(Inversão!E671,Inversão!I671,Inversão!R671,Inversão!T671))</f>
        <v/>
      </c>
      <c r="X671" s="6" t="str">
        <f aca="false">IF(COUNTBLANK(B671:U671)=20,"",AVERAGE(Inversão!C671,Inversão!F671,Inversão!J671))</f>
        <v/>
      </c>
      <c r="Y671" s="6" t="str">
        <f aca="false">IF(COUNTBLANK(B671:U671)=20,"",AVERAGE(Inversão!G671,Inversão!K671,Inversão!L671,Inversão!P671))</f>
        <v/>
      </c>
      <c r="Z671" s="6" t="str">
        <f aca="false">IF(COUNTBLANK(B671:U671)=20,"",AVERAGE(Inversão!B671,Inversão!D671,Inversão!H671,Inversão!M671,Inversão!N671,Inversão!O671,Inversão!Q671,Inversão!S671,Inversão!U671))</f>
        <v/>
      </c>
      <c r="AA671" s="7"/>
      <c r="AB671" s="8" t="str">
        <f aca="false">IF(COUNTBLANK(B671:U671)=20,"",AVERAGE(W671:Z671))</f>
        <v/>
      </c>
    </row>
    <row r="672" customFormat="false" ht="12.75" hidden="false" customHeight="false" outlineLevel="0" collapsed="false">
      <c r="A672" s="4" t="n">
        <v>671</v>
      </c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3"/>
      <c r="W672" s="6" t="str">
        <f aca="false">IF(COUNTBLANK(B672:U672)=20,"",AVERAGE(Inversão!E672,Inversão!I672,Inversão!R672,Inversão!T672))</f>
        <v/>
      </c>
      <c r="X672" s="6" t="str">
        <f aca="false">IF(COUNTBLANK(B672:U672)=20,"",AVERAGE(Inversão!C672,Inversão!F672,Inversão!J672))</f>
        <v/>
      </c>
      <c r="Y672" s="6" t="str">
        <f aca="false">IF(COUNTBLANK(B672:U672)=20,"",AVERAGE(Inversão!G672,Inversão!K672,Inversão!L672,Inversão!P672))</f>
        <v/>
      </c>
      <c r="Z672" s="6" t="str">
        <f aca="false">IF(COUNTBLANK(B672:U672)=20,"",AVERAGE(Inversão!B672,Inversão!D672,Inversão!H672,Inversão!M672,Inversão!N672,Inversão!O672,Inversão!Q672,Inversão!S672,Inversão!U672))</f>
        <v/>
      </c>
      <c r="AA672" s="7"/>
      <c r="AB672" s="8" t="str">
        <f aca="false">IF(COUNTBLANK(B672:U672)=20,"",AVERAGE(W672:Z672))</f>
        <v/>
      </c>
    </row>
    <row r="673" customFormat="false" ht="12.75" hidden="false" customHeight="false" outlineLevel="0" collapsed="false">
      <c r="A673" s="4" t="n">
        <v>672</v>
      </c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3"/>
      <c r="W673" s="6" t="str">
        <f aca="false">IF(COUNTBLANK(B673:U673)=20,"",AVERAGE(Inversão!E673,Inversão!I673,Inversão!R673,Inversão!T673))</f>
        <v/>
      </c>
      <c r="X673" s="6" t="str">
        <f aca="false">IF(COUNTBLANK(B673:U673)=20,"",AVERAGE(Inversão!C673,Inversão!F673,Inversão!J673))</f>
        <v/>
      </c>
      <c r="Y673" s="6" t="str">
        <f aca="false">IF(COUNTBLANK(B673:U673)=20,"",AVERAGE(Inversão!G673,Inversão!K673,Inversão!L673,Inversão!P673))</f>
        <v/>
      </c>
      <c r="Z673" s="6" t="str">
        <f aca="false">IF(COUNTBLANK(B673:U673)=20,"",AVERAGE(Inversão!B673,Inversão!D673,Inversão!H673,Inversão!M673,Inversão!N673,Inversão!O673,Inversão!Q673,Inversão!S673,Inversão!U673))</f>
        <v/>
      </c>
      <c r="AA673" s="7"/>
      <c r="AB673" s="8" t="str">
        <f aca="false">IF(COUNTBLANK(B673:U673)=20,"",AVERAGE(W673:Z673))</f>
        <v/>
      </c>
    </row>
    <row r="674" customFormat="false" ht="12.75" hidden="false" customHeight="false" outlineLevel="0" collapsed="false">
      <c r="A674" s="4" t="n">
        <v>673</v>
      </c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3"/>
      <c r="W674" s="6" t="str">
        <f aca="false">IF(COUNTBLANK(B674:U674)=20,"",AVERAGE(Inversão!E674,Inversão!I674,Inversão!R674,Inversão!T674))</f>
        <v/>
      </c>
      <c r="X674" s="6" t="str">
        <f aca="false">IF(COUNTBLANK(B674:U674)=20,"",AVERAGE(Inversão!C674,Inversão!F674,Inversão!J674))</f>
        <v/>
      </c>
      <c r="Y674" s="6" t="str">
        <f aca="false">IF(COUNTBLANK(B674:U674)=20,"",AVERAGE(Inversão!G674,Inversão!K674,Inversão!L674,Inversão!P674))</f>
        <v/>
      </c>
      <c r="Z674" s="6" t="str">
        <f aca="false">IF(COUNTBLANK(B674:U674)=20,"",AVERAGE(Inversão!B674,Inversão!D674,Inversão!H674,Inversão!M674,Inversão!N674,Inversão!O674,Inversão!Q674,Inversão!S674,Inversão!U674))</f>
        <v/>
      </c>
      <c r="AA674" s="7"/>
      <c r="AB674" s="8" t="str">
        <f aca="false">IF(COUNTBLANK(B674:U674)=20,"",AVERAGE(W674:Z674))</f>
        <v/>
      </c>
    </row>
    <row r="675" customFormat="false" ht="12.75" hidden="false" customHeight="false" outlineLevel="0" collapsed="false">
      <c r="A675" s="4" t="n">
        <v>674</v>
      </c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3"/>
      <c r="W675" s="6" t="str">
        <f aca="false">IF(COUNTBLANK(B675:U675)=20,"",AVERAGE(Inversão!E675,Inversão!I675,Inversão!R675,Inversão!T675))</f>
        <v/>
      </c>
      <c r="X675" s="6" t="str">
        <f aca="false">IF(COUNTBLANK(B675:U675)=20,"",AVERAGE(Inversão!C675,Inversão!F675,Inversão!J675))</f>
        <v/>
      </c>
      <c r="Y675" s="6" t="str">
        <f aca="false">IF(COUNTBLANK(B675:U675)=20,"",AVERAGE(Inversão!G675,Inversão!K675,Inversão!L675,Inversão!P675))</f>
        <v/>
      </c>
      <c r="Z675" s="6" t="str">
        <f aca="false">IF(COUNTBLANK(B675:U675)=20,"",AVERAGE(Inversão!B675,Inversão!D675,Inversão!H675,Inversão!M675,Inversão!N675,Inversão!O675,Inversão!Q675,Inversão!S675,Inversão!U675))</f>
        <v/>
      </c>
      <c r="AA675" s="7"/>
      <c r="AB675" s="8" t="str">
        <f aca="false">IF(COUNTBLANK(B675:U675)=20,"",AVERAGE(W675:Z675))</f>
        <v/>
      </c>
    </row>
    <row r="676" customFormat="false" ht="12.75" hidden="false" customHeight="false" outlineLevel="0" collapsed="false">
      <c r="A676" s="4" t="n">
        <v>675</v>
      </c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3"/>
      <c r="W676" s="6" t="str">
        <f aca="false">IF(COUNTBLANK(B676:U676)=20,"",AVERAGE(Inversão!E676,Inversão!I676,Inversão!R676,Inversão!T676))</f>
        <v/>
      </c>
      <c r="X676" s="6" t="str">
        <f aca="false">IF(COUNTBLANK(B676:U676)=20,"",AVERAGE(Inversão!C676,Inversão!F676,Inversão!J676))</f>
        <v/>
      </c>
      <c r="Y676" s="6" t="str">
        <f aca="false">IF(COUNTBLANK(B676:U676)=20,"",AVERAGE(Inversão!G676,Inversão!K676,Inversão!L676,Inversão!P676))</f>
        <v/>
      </c>
      <c r="Z676" s="6" t="str">
        <f aca="false">IF(COUNTBLANK(B676:U676)=20,"",AVERAGE(Inversão!B676,Inversão!D676,Inversão!H676,Inversão!M676,Inversão!N676,Inversão!O676,Inversão!Q676,Inversão!S676,Inversão!U676))</f>
        <v/>
      </c>
      <c r="AA676" s="7"/>
      <c r="AB676" s="8" t="str">
        <f aca="false">IF(COUNTBLANK(B676:U676)=20,"",AVERAGE(W676:Z676))</f>
        <v/>
      </c>
    </row>
    <row r="677" customFormat="false" ht="12.75" hidden="false" customHeight="false" outlineLevel="0" collapsed="false">
      <c r="A677" s="4" t="n">
        <v>676</v>
      </c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3"/>
      <c r="W677" s="6" t="str">
        <f aca="false">IF(COUNTBLANK(B677:U677)=20,"",AVERAGE(Inversão!E677,Inversão!I677,Inversão!R677,Inversão!T677))</f>
        <v/>
      </c>
      <c r="X677" s="6" t="str">
        <f aca="false">IF(COUNTBLANK(B677:U677)=20,"",AVERAGE(Inversão!C677,Inversão!F677,Inversão!J677))</f>
        <v/>
      </c>
      <c r="Y677" s="6" t="str">
        <f aca="false">IF(COUNTBLANK(B677:U677)=20,"",AVERAGE(Inversão!G677,Inversão!K677,Inversão!L677,Inversão!P677))</f>
        <v/>
      </c>
      <c r="Z677" s="6" t="str">
        <f aca="false">IF(COUNTBLANK(B677:U677)=20,"",AVERAGE(Inversão!B677,Inversão!D677,Inversão!H677,Inversão!M677,Inversão!N677,Inversão!O677,Inversão!Q677,Inversão!S677,Inversão!U677))</f>
        <v/>
      </c>
      <c r="AA677" s="7"/>
      <c r="AB677" s="8" t="str">
        <f aca="false">IF(COUNTBLANK(B677:U677)=20,"",AVERAGE(W677:Z677))</f>
        <v/>
      </c>
    </row>
    <row r="678" customFormat="false" ht="12.75" hidden="false" customHeight="false" outlineLevel="0" collapsed="false">
      <c r="A678" s="4" t="n">
        <v>677</v>
      </c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3"/>
      <c r="W678" s="6" t="str">
        <f aca="false">IF(COUNTBLANK(B678:U678)=20,"",AVERAGE(Inversão!E678,Inversão!I678,Inversão!R678,Inversão!T678))</f>
        <v/>
      </c>
      <c r="X678" s="6" t="str">
        <f aca="false">IF(COUNTBLANK(B678:U678)=20,"",AVERAGE(Inversão!C678,Inversão!F678,Inversão!J678))</f>
        <v/>
      </c>
      <c r="Y678" s="6" t="str">
        <f aca="false">IF(COUNTBLANK(B678:U678)=20,"",AVERAGE(Inversão!G678,Inversão!K678,Inversão!L678,Inversão!P678))</f>
        <v/>
      </c>
      <c r="Z678" s="6" t="str">
        <f aca="false">IF(COUNTBLANK(B678:U678)=20,"",AVERAGE(Inversão!B678,Inversão!D678,Inversão!H678,Inversão!M678,Inversão!N678,Inversão!O678,Inversão!Q678,Inversão!S678,Inversão!U678))</f>
        <v/>
      </c>
      <c r="AA678" s="7"/>
      <c r="AB678" s="8" t="str">
        <f aca="false">IF(COUNTBLANK(B678:U678)=20,"",AVERAGE(W678:Z678))</f>
        <v/>
      </c>
    </row>
    <row r="679" customFormat="false" ht="12.75" hidden="false" customHeight="false" outlineLevel="0" collapsed="false">
      <c r="A679" s="4" t="n">
        <v>678</v>
      </c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3"/>
      <c r="W679" s="6" t="str">
        <f aca="false">IF(COUNTBLANK(B679:U679)=20,"",AVERAGE(Inversão!E679,Inversão!I679,Inversão!R679,Inversão!T679))</f>
        <v/>
      </c>
      <c r="X679" s="6" t="str">
        <f aca="false">IF(COUNTBLANK(B679:U679)=20,"",AVERAGE(Inversão!C679,Inversão!F679,Inversão!J679))</f>
        <v/>
      </c>
      <c r="Y679" s="6" t="str">
        <f aca="false">IF(COUNTBLANK(B679:U679)=20,"",AVERAGE(Inversão!G679,Inversão!K679,Inversão!L679,Inversão!P679))</f>
        <v/>
      </c>
      <c r="Z679" s="6" t="str">
        <f aca="false">IF(COUNTBLANK(B679:U679)=20,"",AVERAGE(Inversão!B679,Inversão!D679,Inversão!H679,Inversão!M679,Inversão!N679,Inversão!O679,Inversão!Q679,Inversão!S679,Inversão!U679))</f>
        <v/>
      </c>
      <c r="AA679" s="7"/>
      <c r="AB679" s="8" t="str">
        <f aca="false">IF(COUNTBLANK(B679:U679)=20,"",AVERAGE(W679:Z679))</f>
        <v/>
      </c>
    </row>
    <row r="680" customFormat="false" ht="12.75" hidden="false" customHeight="false" outlineLevel="0" collapsed="false">
      <c r="A680" s="4" t="n">
        <v>679</v>
      </c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3"/>
      <c r="W680" s="6" t="str">
        <f aca="false">IF(COUNTBLANK(B680:U680)=20,"",AVERAGE(Inversão!E680,Inversão!I680,Inversão!R680,Inversão!T680))</f>
        <v/>
      </c>
      <c r="X680" s="6" t="str">
        <f aca="false">IF(COUNTBLANK(B680:U680)=20,"",AVERAGE(Inversão!C680,Inversão!F680,Inversão!J680))</f>
        <v/>
      </c>
      <c r="Y680" s="6" t="str">
        <f aca="false">IF(COUNTBLANK(B680:U680)=20,"",AVERAGE(Inversão!G680,Inversão!K680,Inversão!L680,Inversão!P680))</f>
        <v/>
      </c>
      <c r="Z680" s="6" t="str">
        <f aca="false">IF(COUNTBLANK(B680:U680)=20,"",AVERAGE(Inversão!B680,Inversão!D680,Inversão!H680,Inversão!M680,Inversão!N680,Inversão!O680,Inversão!Q680,Inversão!S680,Inversão!U680))</f>
        <v/>
      </c>
      <c r="AA680" s="7"/>
      <c r="AB680" s="8" t="str">
        <f aca="false">IF(COUNTBLANK(B680:U680)=20,"",AVERAGE(W680:Z680))</f>
        <v/>
      </c>
    </row>
    <row r="681" customFormat="false" ht="12.75" hidden="false" customHeight="false" outlineLevel="0" collapsed="false">
      <c r="A681" s="4" t="n">
        <v>680</v>
      </c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3"/>
      <c r="W681" s="6" t="str">
        <f aca="false">IF(COUNTBLANK(B681:U681)=20,"",AVERAGE(Inversão!E681,Inversão!I681,Inversão!R681,Inversão!T681))</f>
        <v/>
      </c>
      <c r="X681" s="6" t="str">
        <f aca="false">IF(COUNTBLANK(B681:U681)=20,"",AVERAGE(Inversão!C681,Inversão!F681,Inversão!J681))</f>
        <v/>
      </c>
      <c r="Y681" s="6" t="str">
        <f aca="false">IF(COUNTBLANK(B681:U681)=20,"",AVERAGE(Inversão!G681,Inversão!K681,Inversão!L681,Inversão!P681))</f>
        <v/>
      </c>
      <c r="Z681" s="6" t="str">
        <f aca="false">IF(COUNTBLANK(B681:U681)=20,"",AVERAGE(Inversão!B681,Inversão!D681,Inversão!H681,Inversão!M681,Inversão!N681,Inversão!O681,Inversão!Q681,Inversão!S681,Inversão!U681))</f>
        <v/>
      </c>
      <c r="AA681" s="7"/>
      <c r="AB681" s="8" t="str">
        <f aca="false">IF(COUNTBLANK(B681:U681)=20,"",AVERAGE(W681:Z681))</f>
        <v/>
      </c>
    </row>
    <row r="682" customFormat="false" ht="12.75" hidden="false" customHeight="false" outlineLevel="0" collapsed="false">
      <c r="A682" s="4" t="n">
        <v>681</v>
      </c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3"/>
      <c r="W682" s="6" t="str">
        <f aca="false">IF(COUNTBLANK(B682:U682)=20,"",AVERAGE(Inversão!E682,Inversão!I682,Inversão!R682,Inversão!T682))</f>
        <v/>
      </c>
      <c r="X682" s="6" t="str">
        <f aca="false">IF(COUNTBLANK(B682:U682)=20,"",AVERAGE(Inversão!C682,Inversão!F682,Inversão!J682))</f>
        <v/>
      </c>
      <c r="Y682" s="6" t="str">
        <f aca="false">IF(COUNTBLANK(B682:U682)=20,"",AVERAGE(Inversão!G682,Inversão!K682,Inversão!L682,Inversão!P682))</f>
        <v/>
      </c>
      <c r="Z682" s="6" t="str">
        <f aca="false">IF(COUNTBLANK(B682:U682)=20,"",AVERAGE(Inversão!B682,Inversão!D682,Inversão!H682,Inversão!M682,Inversão!N682,Inversão!O682,Inversão!Q682,Inversão!S682,Inversão!U682))</f>
        <v/>
      </c>
      <c r="AA682" s="7"/>
      <c r="AB682" s="8" t="str">
        <f aca="false">IF(COUNTBLANK(B682:U682)=20,"",AVERAGE(W682:Z682))</f>
        <v/>
      </c>
    </row>
    <row r="683" customFormat="false" ht="12.75" hidden="false" customHeight="false" outlineLevel="0" collapsed="false">
      <c r="A683" s="4" t="n">
        <v>682</v>
      </c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3"/>
      <c r="W683" s="6" t="str">
        <f aca="false">IF(COUNTBLANK(B683:U683)=20,"",AVERAGE(Inversão!E683,Inversão!I683,Inversão!R683,Inversão!T683))</f>
        <v/>
      </c>
      <c r="X683" s="6" t="str">
        <f aca="false">IF(COUNTBLANK(B683:U683)=20,"",AVERAGE(Inversão!C683,Inversão!F683,Inversão!J683))</f>
        <v/>
      </c>
      <c r="Y683" s="6" t="str">
        <f aca="false">IF(COUNTBLANK(B683:U683)=20,"",AVERAGE(Inversão!G683,Inversão!K683,Inversão!L683,Inversão!P683))</f>
        <v/>
      </c>
      <c r="Z683" s="6" t="str">
        <f aca="false">IF(COUNTBLANK(B683:U683)=20,"",AVERAGE(Inversão!B683,Inversão!D683,Inversão!H683,Inversão!M683,Inversão!N683,Inversão!O683,Inversão!Q683,Inversão!S683,Inversão!U683))</f>
        <v/>
      </c>
      <c r="AA683" s="7"/>
      <c r="AB683" s="8" t="str">
        <f aca="false">IF(COUNTBLANK(B683:U683)=20,"",AVERAGE(W683:Z683))</f>
        <v/>
      </c>
    </row>
    <row r="684" customFormat="false" ht="12.75" hidden="false" customHeight="false" outlineLevel="0" collapsed="false">
      <c r="A684" s="4" t="n">
        <v>683</v>
      </c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3"/>
      <c r="W684" s="6" t="str">
        <f aca="false">IF(COUNTBLANK(B684:U684)=20,"",AVERAGE(Inversão!E684,Inversão!I684,Inversão!R684,Inversão!T684))</f>
        <v/>
      </c>
      <c r="X684" s="6" t="str">
        <f aca="false">IF(COUNTBLANK(B684:U684)=20,"",AVERAGE(Inversão!C684,Inversão!F684,Inversão!J684))</f>
        <v/>
      </c>
      <c r="Y684" s="6" t="str">
        <f aca="false">IF(COUNTBLANK(B684:U684)=20,"",AVERAGE(Inversão!G684,Inversão!K684,Inversão!L684,Inversão!P684))</f>
        <v/>
      </c>
      <c r="Z684" s="6" t="str">
        <f aca="false">IF(COUNTBLANK(B684:U684)=20,"",AVERAGE(Inversão!B684,Inversão!D684,Inversão!H684,Inversão!M684,Inversão!N684,Inversão!O684,Inversão!Q684,Inversão!S684,Inversão!U684))</f>
        <v/>
      </c>
      <c r="AA684" s="7"/>
      <c r="AB684" s="8" t="str">
        <f aca="false">IF(COUNTBLANK(B684:U684)=20,"",AVERAGE(W684:Z684))</f>
        <v/>
      </c>
    </row>
    <row r="685" customFormat="false" ht="12.75" hidden="false" customHeight="false" outlineLevel="0" collapsed="false">
      <c r="A685" s="4" t="n">
        <v>684</v>
      </c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3"/>
      <c r="W685" s="6" t="str">
        <f aca="false">IF(COUNTBLANK(B685:U685)=20,"",AVERAGE(Inversão!E685,Inversão!I685,Inversão!R685,Inversão!T685))</f>
        <v/>
      </c>
      <c r="X685" s="6" t="str">
        <f aca="false">IF(COUNTBLANK(B685:U685)=20,"",AVERAGE(Inversão!C685,Inversão!F685,Inversão!J685))</f>
        <v/>
      </c>
      <c r="Y685" s="6" t="str">
        <f aca="false">IF(COUNTBLANK(B685:U685)=20,"",AVERAGE(Inversão!G685,Inversão!K685,Inversão!L685,Inversão!P685))</f>
        <v/>
      </c>
      <c r="Z685" s="6" t="str">
        <f aca="false">IF(COUNTBLANK(B685:U685)=20,"",AVERAGE(Inversão!B685,Inversão!D685,Inversão!H685,Inversão!M685,Inversão!N685,Inversão!O685,Inversão!Q685,Inversão!S685,Inversão!U685))</f>
        <v/>
      </c>
      <c r="AA685" s="7"/>
      <c r="AB685" s="8" t="str">
        <f aca="false">IF(COUNTBLANK(B685:U685)=20,"",AVERAGE(W685:Z685))</f>
        <v/>
      </c>
    </row>
    <row r="686" customFormat="false" ht="12.75" hidden="false" customHeight="false" outlineLevel="0" collapsed="false">
      <c r="A686" s="4" t="n">
        <v>685</v>
      </c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3"/>
      <c r="W686" s="6" t="str">
        <f aca="false">IF(COUNTBLANK(B686:U686)=20,"",AVERAGE(Inversão!E686,Inversão!I686,Inversão!R686,Inversão!T686))</f>
        <v/>
      </c>
      <c r="X686" s="6" t="str">
        <f aca="false">IF(COUNTBLANK(B686:U686)=20,"",AVERAGE(Inversão!C686,Inversão!F686,Inversão!J686))</f>
        <v/>
      </c>
      <c r="Y686" s="6" t="str">
        <f aca="false">IF(COUNTBLANK(B686:U686)=20,"",AVERAGE(Inversão!G686,Inversão!K686,Inversão!L686,Inversão!P686))</f>
        <v/>
      </c>
      <c r="Z686" s="6" t="str">
        <f aca="false">IF(COUNTBLANK(B686:U686)=20,"",AVERAGE(Inversão!B686,Inversão!D686,Inversão!H686,Inversão!M686,Inversão!N686,Inversão!O686,Inversão!Q686,Inversão!S686,Inversão!U686))</f>
        <v/>
      </c>
      <c r="AA686" s="7"/>
      <c r="AB686" s="8" t="str">
        <f aca="false">IF(COUNTBLANK(B686:U686)=20,"",AVERAGE(W686:Z686))</f>
        <v/>
      </c>
    </row>
    <row r="687" customFormat="false" ht="12.75" hidden="false" customHeight="false" outlineLevel="0" collapsed="false">
      <c r="A687" s="4" t="n">
        <v>686</v>
      </c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3"/>
      <c r="W687" s="6" t="str">
        <f aca="false">IF(COUNTBLANK(B687:U687)=20,"",AVERAGE(Inversão!E687,Inversão!I687,Inversão!R687,Inversão!T687))</f>
        <v/>
      </c>
      <c r="X687" s="6" t="str">
        <f aca="false">IF(COUNTBLANK(B687:U687)=20,"",AVERAGE(Inversão!C687,Inversão!F687,Inversão!J687))</f>
        <v/>
      </c>
      <c r="Y687" s="6" t="str">
        <f aca="false">IF(COUNTBLANK(B687:U687)=20,"",AVERAGE(Inversão!G687,Inversão!K687,Inversão!L687,Inversão!P687))</f>
        <v/>
      </c>
      <c r="Z687" s="6" t="str">
        <f aca="false">IF(COUNTBLANK(B687:U687)=20,"",AVERAGE(Inversão!B687,Inversão!D687,Inversão!H687,Inversão!M687,Inversão!N687,Inversão!O687,Inversão!Q687,Inversão!S687,Inversão!U687))</f>
        <v/>
      </c>
      <c r="AA687" s="7"/>
      <c r="AB687" s="8" t="str">
        <f aca="false">IF(COUNTBLANK(B687:U687)=20,"",AVERAGE(W687:Z687))</f>
        <v/>
      </c>
    </row>
    <row r="688" customFormat="false" ht="12.75" hidden="false" customHeight="false" outlineLevel="0" collapsed="false">
      <c r="A688" s="4" t="n">
        <v>687</v>
      </c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3"/>
      <c r="W688" s="6" t="str">
        <f aca="false">IF(COUNTBLANK(B688:U688)=20,"",AVERAGE(Inversão!E688,Inversão!I688,Inversão!R688,Inversão!T688))</f>
        <v/>
      </c>
      <c r="X688" s="6" t="str">
        <f aca="false">IF(COUNTBLANK(B688:U688)=20,"",AVERAGE(Inversão!C688,Inversão!F688,Inversão!J688))</f>
        <v/>
      </c>
      <c r="Y688" s="6" t="str">
        <f aca="false">IF(COUNTBLANK(B688:U688)=20,"",AVERAGE(Inversão!G688,Inversão!K688,Inversão!L688,Inversão!P688))</f>
        <v/>
      </c>
      <c r="Z688" s="6" t="str">
        <f aca="false">IF(COUNTBLANK(B688:U688)=20,"",AVERAGE(Inversão!B688,Inversão!D688,Inversão!H688,Inversão!M688,Inversão!N688,Inversão!O688,Inversão!Q688,Inversão!S688,Inversão!U688))</f>
        <v/>
      </c>
      <c r="AA688" s="7"/>
      <c r="AB688" s="8" t="str">
        <f aca="false">IF(COUNTBLANK(B688:U688)=20,"",AVERAGE(W688:Z688))</f>
        <v/>
      </c>
    </row>
    <row r="689" customFormat="false" ht="12.75" hidden="false" customHeight="false" outlineLevel="0" collapsed="false">
      <c r="A689" s="4" t="n">
        <v>688</v>
      </c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3"/>
      <c r="W689" s="6" t="str">
        <f aca="false">IF(COUNTBLANK(B689:U689)=20,"",AVERAGE(Inversão!E689,Inversão!I689,Inversão!R689,Inversão!T689))</f>
        <v/>
      </c>
      <c r="X689" s="6" t="str">
        <f aca="false">IF(COUNTBLANK(B689:U689)=20,"",AVERAGE(Inversão!C689,Inversão!F689,Inversão!J689))</f>
        <v/>
      </c>
      <c r="Y689" s="6" t="str">
        <f aca="false">IF(COUNTBLANK(B689:U689)=20,"",AVERAGE(Inversão!G689,Inversão!K689,Inversão!L689,Inversão!P689))</f>
        <v/>
      </c>
      <c r="Z689" s="6" t="str">
        <f aca="false">IF(COUNTBLANK(B689:U689)=20,"",AVERAGE(Inversão!B689,Inversão!D689,Inversão!H689,Inversão!M689,Inversão!N689,Inversão!O689,Inversão!Q689,Inversão!S689,Inversão!U689))</f>
        <v/>
      </c>
      <c r="AA689" s="7"/>
      <c r="AB689" s="8" t="str">
        <f aca="false">IF(COUNTBLANK(B689:U689)=20,"",AVERAGE(W689:Z689))</f>
        <v/>
      </c>
    </row>
    <row r="690" customFormat="false" ht="12.75" hidden="false" customHeight="false" outlineLevel="0" collapsed="false">
      <c r="A690" s="4" t="n">
        <v>689</v>
      </c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3"/>
      <c r="W690" s="6" t="str">
        <f aca="false">IF(COUNTBLANK(B690:U690)=20,"",AVERAGE(Inversão!E690,Inversão!I690,Inversão!R690,Inversão!T690))</f>
        <v/>
      </c>
      <c r="X690" s="6" t="str">
        <f aca="false">IF(COUNTBLANK(B690:U690)=20,"",AVERAGE(Inversão!C690,Inversão!F690,Inversão!J690))</f>
        <v/>
      </c>
      <c r="Y690" s="6" t="str">
        <f aca="false">IF(COUNTBLANK(B690:U690)=20,"",AVERAGE(Inversão!G690,Inversão!K690,Inversão!L690,Inversão!P690))</f>
        <v/>
      </c>
      <c r="Z690" s="6" t="str">
        <f aca="false">IF(COUNTBLANK(B690:U690)=20,"",AVERAGE(Inversão!B690,Inversão!D690,Inversão!H690,Inversão!M690,Inversão!N690,Inversão!O690,Inversão!Q690,Inversão!S690,Inversão!U690))</f>
        <v/>
      </c>
      <c r="AA690" s="7"/>
      <c r="AB690" s="8" t="str">
        <f aca="false">IF(COUNTBLANK(B690:U690)=20,"",AVERAGE(W690:Z690))</f>
        <v/>
      </c>
    </row>
    <row r="691" customFormat="false" ht="12.75" hidden="false" customHeight="false" outlineLevel="0" collapsed="false">
      <c r="A691" s="4" t="n">
        <v>690</v>
      </c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3"/>
      <c r="W691" s="6" t="str">
        <f aca="false">IF(COUNTBLANK(B691:U691)=20,"",AVERAGE(Inversão!E691,Inversão!I691,Inversão!R691,Inversão!T691))</f>
        <v/>
      </c>
      <c r="X691" s="6" t="str">
        <f aca="false">IF(COUNTBLANK(B691:U691)=20,"",AVERAGE(Inversão!C691,Inversão!F691,Inversão!J691))</f>
        <v/>
      </c>
      <c r="Y691" s="6" t="str">
        <f aca="false">IF(COUNTBLANK(B691:U691)=20,"",AVERAGE(Inversão!G691,Inversão!K691,Inversão!L691,Inversão!P691))</f>
        <v/>
      </c>
      <c r="Z691" s="6" t="str">
        <f aca="false">IF(COUNTBLANK(B691:U691)=20,"",AVERAGE(Inversão!B691,Inversão!D691,Inversão!H691,Inversão!M691,Inversão!N691,Inversão!O691,Inversão!Q691,Inversão!S691,Inversão!U691))</f>
        <v/>
      </c>
      <c r="AA691" s="7"/>
      <c r="AB691" s="8" t="str">
        <f aca="false">IF(COUNTBLANK(B691:U691)=20,"",AVERAGE(W691:Z691))</f>
        <v/>
      </c>
    </row>
    <row r="692" customFormat="false" ht="12.75" hidden="false" customHeight="false" outlineLevel="0" collapsed="false">
      <c r="A692" s="4" t="n">
        <v>691</v>
      </c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3"/>
      <c r="W692" s="6" t="str">
        <f aca="false">IF(COUNTBLANK(B692:U692)=20,"",AVERAGE(Inversão!E692,Inversão!I692,Inversão!R692,Inversão!T692))</f>
        <v/>
      </c>
      <c r="X692" s="6" t="str">
        <f aca="false">IF(COUNTBLANK(B692:U692)=20,"",AVERAGE(Inversão!C692,Inversão!F692,Inversão!J692))</f>
        <v/>
      </c>
      <c r="Y692" s="6" t="str">
        <f aca="false">IF(COUNTBLANK(B692:U692)=20,"",AVERAGE(Inversão!G692,Inversão!K692,Inversão!L692,Inversão!P692))</f>
        <v/>
      </c>
      <c r="Z692" s="6" t="str">
        <f aca="false">IF(COUNTBLANK(B692:U692)=20,"",AVERAGE(Inversão!B692,Inversão!D692,Inversão!H692,Inversão!M692,Inversão!N692,Inversão!O692,Inversão!Q692,Inversão!S692,Inversão!U692))</f>
        <v/>
      </c>
      <c r="AA692" s="7"/>
      <c r="AB692" s="8" t="str">
        <f aca="false">IF(COUNTBLANK(B692:U692)=20,"",AVERAGE(W692:Z692))</f>
        <v/>
      </c>
    </row>
    <row r="693" customFormat="false" ht="12.75" hidden="false" customHeight="false" outlineLevel="0" collapsed="false">
      <c r="A693" s="4" t="n">
        <v>692</v>
      </c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3"/>
      <c r="W693" s="6" t="str">
        <f aca="false">IF(COUNTBLANK(B693:U693)=20,"",AVERAGE(Inversão!E693,Inversão!I693,Inversão!R693,Inversão!T693))</f>
        <v/>
      </c>
      <c r="X693" s="6" t="str">
        <f aca="false">IF(COUNTBLANK(B693:U693)=20,"",AVERAGE(Inversão!C693,Inversão!F693,Inversão!J693))</f>
        <v/>
      </c>
      <c r="Y693" s="6" t="str">
        <f aca="false">IF(COUNTBLANK(B693:U693)=20,"",AVERAGE(Inversão!G693,Inversão!K693,Inversão!L693,Inversão!P693))</f>
        <v/>
      </c>
      <c r="Z693" s="6" t="str">
        <f aca="false">IF(COUNTBLANK(B693:U693)=20,"",AVERAGE(Inversão!B693,Inversão!D693,Inversão!H693,Inversão!M693,Inversão!N693,Inversão!O693,Inversão!Q693,Inversão!S693,Inversão!U693))</f>
        <v/>
      </c>
      <c r="AA693" s="7"/>
      <c r="AB693" s="8" t="str">
        <f aca="false">IF(COUNTBLANK(B693:U693)=20,"",AVERAGE(W693:Z693))</f>
        <v/>
      </c>
    </row>
    <row r="694" customFormat="false" ht="12.75" hidden="false" customHeight="false" outlineLevel="0" collapsed="false">
      <c r="A694" s="4" t="n">
        <v>693</v>
      </c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3"/>
      <c r="W694" s="6" t="str">
        <f aca="false">IF(COUNTBLANK(B694:U694)=20,"",AVERAGE(Inversão!E694,Inversão!I694,Inversão!R694,Inversão!T694))</f>
        <v/>
      </c>
      <c r="X694" s="6" t="str">
        <f aca="false">IF(COUNTBLANK(B694:U694)=20,"",AVERAGE(Inversão!C694,Inversão!F694,Inversão!J694))</f>
        <v/>
      </c>
      <c r="Y694" s="6" t="str">
        <f aca="false">IF(COUNTBLANK(B694:U694)=20,"",AVERAGE(Inversão!G694,Inversão!K694,Inversão!L694,Inversão!P694))</f>
        <v/>
      </c>
      <c r="Z694" s="6" t="str">
        <f aca="false">IF(COUNTBLANK(B694:U694)=20,"",AVERAGE(Inversão!B694,Inversão!D694,Inversão!H694,Inversão!M694,Inversão!N694,Inversão!O694,Inversão!Q694,Inversão!S694,Inversão!U694))</f>
        <v/>
      </c>
      <c r="AA694" s="7"/>
      <c r="AB694" s="8" t="str">
        <f aca="false">IF(COUNTBLANK(B694:U694)=20,"",AVERAGE(W694:Z694))</f>
        <v/>
      </c>
    </row>
    <row r="695" customFormat="false" ht="12.75" hidden="false" customHeight="false" outlineLevel="0" collapsed="false">
      <c r="A695" s="4" t="n">
        <v>694</v>
      </c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3"/>
      <c r="W695" s="6" t="str">
        <f aca="false">IF(COUNTBLANK(B695:U695)=20,"",AVERAGE(Inversão!E695,Inversão!I695,Inversão!R695,Inversão!T695))</f>
        <v/>
      </c>
      <c r="X695" s="6" t="str">
        <f aca="false">IF(COUNTBLANK(B695:U695)=20,"",AVERAGE(Inversão!C695,Inversão!F695,Inversão!J695))</f>
        <v/>
      </c>
      <c r="Y695" s="6" t="str">
        <f aca="false">IF(COUNTBLANK(B695:U695)=20,"",AVERAGE(Inversão!G695,Inversão!K695,Inversão!L695,Inversão!P695))</f>
        <v/>
      </c>
      <c r="Z695" s="6" t="str">
        <f aca="false">IF(COUNTBLANK(B695:U695)=20,"",AVERAGE(Inversão!B695,Inversão!D695,Inversão!H695,Inversão!M695,Inversão!N695,Inversão!O695,Inversão!Q695,Inversão!S695,Inversão!U695))</f>
        <v/>
      </c>
      <c r="AA695" s="7"/>
      <c r="AB695" s="8" t="str">
        <f aca="false">IF(COUNTBLANK(B695:U695)=20,"",AVERAGE(W695:Z695))</f>
        <v/>
      </c>
    </row>
    <row r="696" customFormat="false" ht="12.75" hidden="false" customHeight="false" outlineLevel="0" collapsed="false">
      <c r="A696" s="4" t="n">
        <v>695</v>
      </c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3"/>
      <c r="W696" s="6" t="str">
        <f aca="false">IF(COUNTBLANK(B696:U696)=20,"",AVERAGE(Inversão!E696,Inversão!I696,Inversão!R696,Inversão!T696))</f>
        <v/>
      </c>
      <c r="X696" s="6" t="str">
        <f aca="false">IF(COUNTBLANK(B696:U696)=20,"",AVERAGE(Inversão!C696,Inversão!F696,Inversão!J696))</f>
        <v/>
      </c>
      <c r="Y696" s="6" t="str">
        <f aca="false">IF(COUNTBLANK(B696:U696)=20,"",AVERAGE(Inversão!G696,Inversão!K696,Inversão!L696,Inversão!P696))</f>
        <v/>
      </c>
      <c r="Z696" s="6" t="str">
        <f aca="false">IF(COUNTBLANK(B696:U696)=20,"",AVERAGE(Inversão!B696,Inversão!D696,Inversão!H696,Inversão!M696,Inversão!N696,Inversão!O696,Inversão!Q696,Inversão!S696,Inversão!U696))</f>
        <v/>
      </c>
      <c r="AA696" s="7"/>
      <c r="AB696" s="8" t="str">
        <f aca="false">IF(COUNTBLANK(B696:U696)=20,"",AVERAGE(W696:Z696))</f>
        <v/>
      </c>
    </row>
    <row r="697" customFormat="false" ht="12.75" hidden="false" customHeight="false" outlineLevel="0" collapsed="false">
      <c r="A697" s="4" t="n">
        <v>696</v>
      </c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3"/>
      <c r="W697" s="6" t="str">
        <f aca="false">IF(COUNTBLANK(B697:U697)=20,"",AVERAGE(Inversão!E697,Inversão!I697,Inversão!R697,Inversão!T697))</f>
        <v/>
      </c>
      <c r="X697" s="6" t="str">
        <f aca="false">IF(COUNTBLANK(B697:U697)=20,"",AVERAGE(Inversão!C697,Inversão!F697,Inversão!J697))</f>
        <v/>
      </c>
      <c r="Y697" s="6" t="str">
        <f aca="false">IF(COUNTBLANK(B697:U697)=20,"",AVERAGE(Inversão!G697,Inversão!K697,Inversão!L697,Inversão!P697))</f>
        <v/>
      </c>
      <c r="Z697" s="6" t="str">
        <f aca="false">IF(COUNTBLANK(B697:U697)=20,"",AVERAGE(Inversão!B697,Inversão!D697,Inversão!H697,Inversão!M697,Inversão!N697,Inversão!O697,Inversão!Q697,Inversão!S697,Inversão!U697))</f>
        <v/>
      </c>
      <c r="AA697" s="7"/>
      <c r="AB697" s="8" t="str">
        <f aca="false">IF(COUNTBLANK(B697:U697)=20,"",AVERAGE(W697:Z697))</f>
        <v/>
      </c>
    </row>
    <row r="698" customFormat="false" ht="12.75" hidden="false" customHeight="false" outlineLevel="0" collapsed="false">
      <c r="A698" s="4" t="n">
        <v>697</v>
      </c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3"/>
      <c r="W698" s="6" t="str">
        <f aca="false">IF(COUNTBLANK(B698:U698)=20,"",AVERAGE(Inversão!E698,Inversão!I698,Inversão!R698,Inversão!T698))</f>
        <v/>
      </c>
      <c r="X698" s="6" t="str">
        <f aca="false">IF(COUNTBLANK(B698:U698)=20,"",AVERAGE(Inversão!C698,Inversão!F698,Inversão!J698))</f>
        <v/>
      </c>
      <c r="Y698" s="6" t="str">
        <f aca="false">IF(COUNTBLANK(B698:U698)=20,"",AVERAGE(Inversão!G698,Inversão!K698,Inversão!L698,Inversão!P698))</f>
        <v/>
      </c>
      <c r="Z698" s="6" t="str">
        <f aca="false">IF(COUNTBLANK(B698:U698)=20,"",AVERAGE(Inversão!B698,Inversão!D698,Inversão!H698,Inversão!M698,Inversão!N698,Inversão!O698,Inversão!Q698,Inversão!S698,Inversão!U698))</f>
        <v/>
      </c>
      <c r="AA698" s="7"/>
      <c r="AB698" s="8" t="str">
        <f aca="false">IF(COUNTBLANK(B698:U698)=20,"",AVERAGE(W698:Z698))</f>
        <v/>
      </c>
    </row>
    <row r="699" customFormat="false" ht="12.75" hidden="false" customHeight="false" outlineLevel="0" collapsed="false">
      <c r="A699" s="4" t="n">
        <v>698</v>
      </c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3"/>
      <c r="W699" s="6" t="str">
        <f aca="false">IF(COUNTBLANK(B699:U699)=20,"",AVERAGE(Inversão!E699,Inversão!I699,Inversão!R699,Inversão!T699))</f>
        <v/>
      </c>
      <c r="X699" s="6" t="str">
        <f aca="false">IF(COUNTBLANK(B699:U699)=20,"",AVERAGE(Inversão!C699,Inversão!F699,Inversão!J699))</f>
        <v/>
      </c>
      <c r="Y699" s="6" t="str">
        <f aca="false">IF(COUNTBLANK(B699:U699)=20,"",AVERAGE(Inversão!G699,Inversão!K699,Inversão!L699,Inversão!P699))</f>
        <v/>
      </c>
      <c r="Z699" s="6" t="str">
        <f aca="false">IF(COUNTBLANK(B699:U699)=20,"",AVERAGE(Inversão!B699,Inversão!D699,Inversão!H699,Inversão!M699,Inversão!N699,Inversão!O699,Inversão!Q699,Inversão!S699,Inversão!U699))</f>
        <v/>
      </c>
      <c r="AA699" s="7"/>
      <c r="AB699" s="8" t="str">
        <f aca="false">IF(COUNTBLANK(B699:U699)=20,"",AVERAGE(W699:Z699))</f>
        <v/>
      </c>
    </row>
    <row r="700" customFormat="false" ht="12.75" hidden="false" customHeight="false" outlineLevel="0" collapsed="false">
      <c r="A700" s="4" t="n">
        <v>699</v>
      </c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3"/>
      <c r="W700" s="6" t="str">
        <f aca="false">IF(COUNTBLANK(B700:U700)=20,"",AVERAGE(Inversão!E700,Inversão!I700,Inversão!R700,Inversão!T700))</f>
        <v/>
      </c>
      <c r="X700" s="6" t="str">
        <f aca="false">IF(COUNTBLANK(B700:U700)=20,"",AVERAGE(Inversão!C700,Inversão!F700,Inversão!J700))</f>
        <v/>
      </c>
      <c r="Y700" s="6" t="str">
        <f aca="false">IF(COUNTBLANK(B700:U700)=20,"",AVERAGE(Inversão!G700,Inversão!K700,Inversão!L700,Inversão!P700))</f>
        <v/>
      </c>
      <c r="Z700" s="6" t="str">
        <f aca="false">IF(COUNTBLANK(B700:U700)=20,"",AVERAGE(Inversão!B700,Inversão!D700,Inversão!H700,Inversão!M700,Inversão!N700,Inversão!O700,Inversão!Q700,Inversão!S700,Inversão!U700))</f>
        <v/>
      </c>
      <c r="AA700" s="7"/>
      <c r="AB700" s="8" t="str">
        <f aca="false">IF(COUNTBLANK(B700:U700)=20,"",AVERAGE(W700:Z700))</f>
        <v/>
      </c>
    </row>
    <row r="701" customFormat="false" ht="12.75" hidden="false" customHeight="false" outlineLevel="0" collapsed="false">
      <c r="A701" s="4" t="n">
        <v>700</v>
      </c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3"/>
      <c r="W701" s="6" t="str">
        <f aca="false">IF(COUNTBLANK(B701:U701)=20,"",AVERAGE(Inversão!E701,Inversão!I701,Inversão!R701,Inversão!T701))</f>
        <v/>
      </c>
      <c r="X701" s="6" t="str">
        <f aca="false">IF(COUNTBLANK(B701:U701)=20,"",AVERAGE(Inversão!C701,Inversão!F701,Inversão!J701))</f>
        <v/>
      </c>
      <c r="Y701" s="6" t="str">
        <f aca="false">IF(COUNTBLANK(B701:U701)=20,"",AVERAGE(Inversão!G701,Inversão!K701,Inversão!L701,Inversão!P701))</f>
        <v/>
      </c>
      <c r="Z701" s="6" t="str">
        <f aca="false">IF(COUNTBLANK(B701:U701)=20,"",AVERAGE(Inversão!B701,Inversão!D701,Inversão!H701,Inversão!M701,Inversão!N701,Inversão!O701,Inversão!Q701,Inversão!S701,Inversão!U701))</f>
        <v/>
      </c>
      <c r="AA701" s="7"/>
      <c r="AB701" s="8" t="str">
        <f aca="false">IF(COUNTBLANK(B701:U701)=20,"",AVERAGE(W701:Z701))</f>
        <v/>
      </c>
    </row>
    <row r="702" customFormat="false" ht="12.75" hidden="false" customHeight="false" outlineLevel="0" collapsed="false">
      <c r="A702" s="4" t="n">
        <v>701</v>
      </c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3"/>
      <c r="W702" s="6" t="str">
        <f aca="false">IF(COUNTBLANK(B702:U702)=20,"",AVERAGE(Inversão!E702,Inversão!I702,Inversão!R702,Inversão!T702))</f>
        <v/>
      </c>
      <c r="X702" s="6" t="str">
        <f aca="false">IF(COUNTBLANK(B702:U702)=20,"",AVERAGE(Inversão!C702,Inversão!F702,Inversão!J702))</f>
        <v/>
      </c>
      <c r="Y702" s="6" t="str">
        <f aca="false">IF(COUNTBLANK(B702:U702)=20,"",AVERAGE(Inversão!G702,Inversão!K702,Inversão!L702,Inversão!P702))</f>
        <v/>
      </c>
      <c r="Z702" s="6" t="str">
        <f aca="false">IF(COUNTBLANK(B702:U702)=20,"",AVERAGE(Inversão!B702,Inversão!D702,Inversão!H702,Inversão!M702,Inversão!N702,Inversão!O702,Inversão!Q702,Inversão!S702,Inversão!U702))</f>
        <v/>
      </c>
      <c r="AA702" s="7"/>
      <c r="AB702" s="8" t="str">
        <f aca="false">IF(COUNTBLANK(B702:U702)=20,"",AVERAGE(W702:Z702))</f>
        <v/>
      </c>
    </row>
    <row r="703" customFormat="false" ht="12.75" hidden="false" customHeight="false" outlineLevel="0" collapsed="false">
      <c r="A703" s="4" t="n">
        <v>702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3"/>
      <c r="W703" s="6" t="str">
        <f aca="false">IF(COUNTBLANK(B703:U703)=20,"",AVERAGE(Inversão!E703,Inversão!I703,Inversão!R703,Inversão!T703))</f>
        <v/>
      </c>
      <c r="X703" s="6" t="str">
        <f aca="false">IF(COUNTBLANK(B703:U703)=20,"",AVERAGE(Inversão!C703,Inversão!F703,Inversão!J703))</f>
        <v/>
      </c>
      <c r="Y703" s="6" t="str">
        <f aca="false">IF(COUNTBLANK(B703:U703)=20,"",AVERAGE(Inversão!G703,Inversão!K703,Inversão!L703,Inversão!P703))</f>
        <v/>
      </c>
      <c r="Z703" s="6" t="str">
        <f aca="false">IF(COUNTBLANK(B703:U703)=20,"",AVERAGE(Inversão!B703,Inversão!D703,Inversão!H703,Inversão!M703,Inversão!N703,Inversão!O703,Inversão!Q703,Inversão!S703,Inversão!U703))</f>
        <v/>
      </c>
      <c r="AA703" s="7"/>
      <c r="AB703" s="8" t="str">
        <f aca="false">IF(COUNTBLANK(B703:U703)=20,"",AVERAGE(W703:Z703))</f>
        <v/>
      </c>
    </row>
    <row r="704" customFormat="false" ht="12.75" hidden="false" customHeight="false" outlineLevel="0" collapsed="false">
      <c r="A704" s="4" t="n">
        <v>703</v>
      </c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3"/>
      <c r="W704" s="6" t="str">
        <f aca="false">IF(COUNTBLANK(B704:U704)=20,"",AVERAGE(Inversão!E704,Inversão!I704,Inversão!R704,Inversão!T704))</f>
        <v/>
      </c>
      <c r="X704" s="6" t="str">
        <f aca="false">IF(COUNTBLANK(B704:U704)=20,"",AVERAGE(Inversão!C704,Inversão!F704,Inversão!J704))</f>
        <v/>
      </c>
      <c r="Y704" s="6" t="str">
        <f aca="false">IF(COUNTBLANK(B704:U704)=20,"",AVERAGE(Inversão!G704,Inversão!K704,Inversão!L704,Inversão!P704))</f>
        <v/>
      </c>
      <c r="Z704" s="6" t="str">
        <f aca="false">IF(COUNTBLANK(B704:U704)=20,"",AVERAGE(Inversão!B704,Inversão!D704,Inversão!H704,Inversão!M704,Inversão!N704,Inversão!O704,Inversão!Q704,Inversão!S704,Inversão!U704))</f>
        <v/>
      </c>
      <c r="AA704" s="7"/>
      <c r="AB704" s="8" t="str">
        <f aca="false">IF(COUNTBLANK(B704:U704)=20,"",AVERAGE(W704:Z704))</f>
        <v/>
      </c>
    </row>
    <row r="705" customFormat="false" ht="12.75" hidden="false" customHeight="false" outlineLevel="0" collapsed="false">
      <c r="A705" s="4" t="n">
        <v>704</v>
      </c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3"/>
      <c r="W705" s="6" t="str">
        <f aca="false">IF(COUNTBLANK(B705:U705)=20,"",AVERAGE(Inversão!E705,Inversão!I705,Inversão!R705,Inversão!T705))</f>
        <v/>
      </c>
      <c r="X705" s="6" t="str">
        <f aca="false">IF(COUNTBLANK(B705:U705)=20,"",AVERAGE(Inversão!C705,Inversão!F705,Inversão!J705))</f>
        <v/>
      </c>
      <c r="Y705" s="6" t="str">
        <f aca="false">IF(COUNTBLANK(B705:U705)=20,"",AVERAGE(Inversão!G705,Inversão!K705,Inversão!L705,Inversão!P705))</f>
        <v/>
      </c>
      <c r="Z705" s="6" t="str">
        <f aca="false">IF(COUNTBLANK(B705:U705)=20,"",AVERAGE(Inversão!B705,Inversão!D705,Inversão!H705,Inversão!M705,Inversão!N705,Inversão!O705,Inversão!Q705,Inversão!S705,Inversão!U705))</f>
        <v/>
      </c>
      <c r="AA705" s="7"/>
      <c r="AB705" s="8" t="str">
        <f aca="false">IF(COUNTBLANK(B705:U705)=20,"",AVERAGE(W705:Z705))</f>
        <v/>
      </c>
    </row>
    <row r="706" customFormat="false" ht="12.75" hidden="false" customHeight="false" outlineLevel="0" collapsed="false">
      <c r="A706" s="4" t="n">
        <v>705</v>
      </c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3"/>
      <c r="W706" s="6" t="str">
        <f aca="false">IF(COUNTBLANK(B706:U706)=20,"",AVERAGE(Inversão!E706,Inversão!I706,Inversão!R706,Inversão!T706))</f>
        <v/>
      </c>
      <c r="X706" s="6" t="str">
        <f aca="false">IF(COUNTBLANK(B706:U706)=20,"",AVERAGE(Inversão!C706,Inversão!F706,Inversão!J706))</f>
        <v/>
      </c>
      <c r="Y706" s="6" t="str">
        <f aca="false">IF(COUNTBLANK(B706:U706)=20,"",AVERAGE(Inversão!G706,Inversão!K706,Inversão!L706,Inversão!P706))</f>
        <v/>
      </c>
      <c r="Z706" s="6" t="str">
        <f aca="false">IF(COUNTBLANK(B706:U706)=20,"",AVERAGE(Inversão!B706,Inversão!D706,Inversão!H706,Inversão!M706,Inversão!N706,Inversão!O706,Inversão!Q706,Inversão!S706,Inversão!U706))</f>
        <v/>
      </c>
      <c r="AA706" s="7"/>
      <c r="AB706" s="8" t="str">
        <f aca="false">IF(COUNTBLANK(B706:U706)=20,"",AVERAGE(W706:Z706))</f>
        <v/>
      </c>
    </row>
    <row r="707" customFormat="false" ht="12.75" hidden="false" customHeight="false" outlineLevel="0" collapsed="false">
      <c r="A707" s="4" t="n">
        <v>706</v>
      </c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3"/>
      <c r="W707" s="6" t="str">
        <f aca="false">IF(COUNTBLANK(B707:U707)=20,"",AVERAGE(Inversão!E707,Inversão!I707,Inversão!R707,Inversão!T707))</f>
        <v/>
      </c>
      <c r="X707" s="6" t="str">
        <f aca="false">IF(COUNTBLANK(B707:U707)=20,"",AVERAGE(Inversão!C707,Inversão!F707,Inversão!J707))</f>
        <v/>
      </c>
      <c r="Y707" s="6" t="str">
        <f aca="false">IF(COUNTBLANK(B707:U707)=20,"",AVERAGE(Inversão!G707,Inversão!K707,Inversão!L707,Inversão!P707))</f>
        <v/>
      </c>
      <c r="Z707" s="6" t="str">
        <f aca="false">IF(COUNTBLANK(B707:U707)=20,"",AVERAGE(Inversão!B707,Inversão!D707,Inversão!H707,Inversão!M707,Inversão!N707,Inversão!O707,Inversão!Q707,Inversão!S707,Inversão!U707))</f>
        <v/>
      </c>
      <c r="AA707" s="7"/>
      <c r="AB707" s="8" t="str">
        <f aca="false">IF(COUNTBLANK(B707:U707)=20,"",AVERAGE(W707:Z707))</f>
        <v/>
      </c>
    </row>
    <row r="708" customFormat="false" ht="12.75" hidden="false" customHeight="false" outlineLevel="0" collapsed="false">
      <c r="A708" s="4" t="n">
        <v>707</v>
      </c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3"/>
      <c r="W708" s="6" t="str">
        <f aca="false">IF(COUNTBLANK(B708:U708)=20,"",AVERAGE(Inversão!E708,Inversão!I708,Inversão!R708,Inversão!T708))</f>
        <v/>
      </c>
      <c r="X708" s="6" t="str">
        <f aca="false">IF(COUNTBLANK(B708:U708)=20,"",AVERAGE(Inversão!C708,Inversão!F708,Inversão!J708))</f>
        <v/>
      </c>
      <c r="Y708" s="6" t="str">
        <f aca="false">IF(COUNTBLANK(B708:U708)=20,"",AVERAGE(Inversão!G708,Inversão!K708,Inversão!L708,Inversão!P708))</f>
        <v/>
      </c>
      <c r="Z708" s="6" t="str">
        <f aca="false">IF(COUNTBLANK(B708:U708)=20,"",AVERAGE(Inversão!B708,Inversão!D708,Inversão!H708,Inversão!M708,Inversão!N708,Inversão!O708,Inversão!Q708,Inversão!S708,Inversão!U708))</f>
        <v/>
      </c>
      <c r="AA708" s="7"/>
      <c r="AB708" s="8" t="str">
        <f aca="false">IF(COUNTBLANK(B708:U708)=20,"",AVERAGE(W708:Z708))</f>
        <v/>
      </c>
    </row>
    <row r="709" customFormat="false" ht="12.75" hidden="false" customHeight="false" outlineLevel="0" collapsed="false">
      <c r="A709" s="4" t="n">
        <v>708</v>
      </c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3"/>
      <c r="W709" s="6" t="str">
        <f aca="false">IF(COUNTBLANK(B709:U709)=20,"",AVERAGE(Inversão!E709,Inversão!I709,Inversão!R709,Inversão!T709))</f>
        <v/>
      </c>
      <c r="X709" s="6" t="str">
        <f aca="false">IF(COUNTBLANK(B709:U709)=20,"",AVERAGE(Inversão!C709,Inversão!F709,Inversão!J709))</f>
        <v/>
      </c>
      <c r="Y709" s="6" t="str">
        <f aca="false">IF(COUNTBLANK(B709:U709)=20,"",AVERAGE(Inversão!G709,Inversão!K709,Inversão!L709,Inversão!P709))</f>
        <v/>
      </c>
      <c r="Z709" s="6" t="str">
        <f aca="false">IF(COUNTBLANK(B709:U709)=20,"",AVERAGE(Inversão!B709,Inversão!D709,Inversão!H709,Inversão!M709,Inversão!N709,Inversão!O709,Inversão!Q709,Inversão!S709,Inversão!U709))</f>
        <v/>
      </c>
      <c r="AA709" s="7"/>
      <c r="AB709" s="8" t="str">
        <f aca="false">IF(COUNTBLANK(B709:U709)=20,"",AVERAGE(W709:Z709))</f>
        <v/>
      </c>
    </row>
    <row r="710" customFormat="false" ht="12.75" hidden="false" customHeight="false" outlineLevel="0" collapsed="false">
      <c r="A710" s="4" t="n">
        <v>709</v>
      </c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3"/>
      <c r="W710" s="6" t="str">
        <f aca="false">IF(COUNTBLANK(B710:U710)=20,"",AVERAGE(Inversão!E710,Inversão!I710,Inversão!R710,Inversão!T710))</f>
        <v/>
      </c>
      <c r="X710" s="6" t="str">
        <f aca="false">IF(COUNTBLANK(B710:U710)=20,"",AVERAGE(Inversão!C710,Inversão!F710,Inversão!J710))</f>
        <v/>
      </c>
      <c r="Y710" s="6" t="str">
        <f aca="false">IF(COUNTBLANK(B710:U710)=20,"",AVERAGE(Inversão!G710,Inversão!K710,Inversão!L710,Inversão!P710))</f>
        <v/>
      </c>
      <c r="Z710" s="6" t="str">
        <f aca="false">IF(COUNTBLANK(B710:U710)=20,"",AVERAGE(Inversão!B710,Inversão!D710,Inversão!H710,Inversão!M710,Inversão!N710,Inversão!O710,Inversão!Q710,Inversão!S710,Inversão!U710))</f>
        <v/>
      </c>
      <c r="AA710" s="7"/>
      <c r="AB710" s="8" t="str">
        <f aca="false">IF(COUNTBLANK(B710:U710)=20,"",AVERAGE(W710:Z710))</f>
        <v/>
      </c>
    </row>
    <row r="711" customFormat="false" ht="12.75" hidden="false" customHeight="false" outlineLevel="0" collapsed="false">
      <c r="A711" s="4" t="n">
        <v>710</v>
      </c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3"/>
      <c r="W711" s="6" t="str">
        <f aca="false">IF(COUNTBLANK(B711:U711)=20,"",AVERAGE(Inversão!E711,Inversão!I711,Inversão!R711,Inversão!T711))</f>
        <v/>
      </c>
      <c r="X711" s="6" t="str">
        <f aca="false">IF(COUNTBLANK(B711:U711)=20,"",AVERAGE(Inversão!C711,Inversão!F711,Inversão!J711))</f>
        <v/>
      </c>
      <c r="Y711" s="6" t="str">
        <f aca="false">IF(COUNTBLANK(B711:U711)=20,"",AVERAGE(Inversão!G711,Inversão!K711,Inversão!L711,Inversão!P711))</f>
        <v/>
      </c>
      <c r="Z711" s="6" t="str">
        <f aca="false">IF(COUNTBLANK(B711:U711)=20,"",AVERAGE(Inversão!B711,Inversão!D711,Inversão!H711,Inversão!M711,Inversão!N711,Inversão!O711,Inversão!Q711,Inversão!S711,Inversão!U711))</f>
        <v/>
      </c>
      <c r="AA711" s="7"/>
      <c r="AB711" s="8" t="str">
        <f aca="false">IF(COUNTBLANK(B711:U711)=20,"",AVERAGE(W711:Z711))</f>
        <v/>
      </c>
    </row>
    <row r="712" customFormat="false" ht="12.75" hidden="false" customHeight="false" outlineLevel="0" collapsed="false">
      <c r="A712" s="4" t="n">
        <v>711</v>
      </c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3"/>
      <c r="W712" s="6" t="str">
        <f aca="false">IF(COUNTBLANK(B712:U712)=20,"",AVERAGE(Inversão!E712,Inversão!I712,Inversão!R712,Inversão!T712))</f>
        <v/>
      </c>
      <c r="X712" s="6" t="str">
        <f aca="false">IF(COUNTBLANK(B712:U712)=20,"",AVERAGE(Inversão!C712,Inversão!F712,Inversão!J712))</f>
        <v/>
      </c>
      <c r="Y712" s="6" t="str">
        <f aca="false">IF(COUNTBLANK(B712:U712)=20,"",AVERAGE(Inversão!G712,Inversão!K712,Inversão!L712,Inversão!P712))</f>
        <v/>
      </c>
      <c r="Z712" s="6" t="str">
        <f aca="false">IF(COUNTBLANK(B712:U712)=20,"",AVERAGE(Inversão!B712,Inversão!D712,Inversão!H712,Inversão!M712,Inversão!N712,Inversão!O712,Inversão!Q712,Inversão!S712,Inversão!U712))</f>
        <v/>
      </c>
      <c r="AA712" s="7"/>
      <c r="AB712" s="8" t="str">
        <f aca="false">IF(COUNTBLANK(B712:U712)=20,"",AVERAGE(W712:Z712))</f>
        <v/>
      </c>
    </row>
    <row r="713" customFormat="false" ht="12.75" hidden="false" customHeight="false" outlineLevel="0" collapsed="false">
      <c r="A713" s="4" t="n">
        <v>712</v>
      </c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3"/>
      <c r="W713" s="6" t="str">
        <f aca="false">IF(COUNTBLANK(B713:U713)=20,"",AVERAGE(Inversão!E713,Inversão!I713,Inversão!R713,Inversão!T713))</f>
        <v/>
      </c>
      <c r="X713" s="6" t="str">
        <f aca="false">IF(COUNTBLANK(B713:U713)=20,"",AVERAGE(Inversão!C713,Inversão!F713,Inversão!J713))</f>
        <v/>
      </c>
      <c r="Y713" s="6" t="str">
        <f aca="false">IF(COUNTBLANK(B713:U713)=20,"",AVERAGE(Inversão!G713,Inversão!K713,Inversão!L713,Inversão!P713))</f>
        <v/>
      </c>
      <c r="Z713" s="6" t="str">
        <f aca="false">IF(COUNTBLANK(B713:U713)=20,"",AVERAGE(Inversão!B713,Inversão!D713,Inversão!H713,Inversão!M713,Inversão!N713,Inversão!O713,Inversão!Q713,Inversão!S713,Inversão!U713))</f>
        <v/>
      </c>
      <c r="AA713" s="7"/>
      <c r="AB713" s="8" t="str">
        <f aca="false">IF(COUNTBLANK(B713:U713)=20,"",AVERAGE(W713:Z713))</f>
        <v/>
      </c>
    </row>
    <row r="714" customFormat="false" ht="12.75" hidden="false" customHeight="false" outlineLevel="0" collapsed="false">
      <c r="A714" s="4" t="n">
        <v>713</v>
      </c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3"/>
      <c r="W714" s="6" t="str">
        <f aca="false">IF(COUNTBLANK(B714:U714)=20,"",AVERAGE(Inversão!E714,Inversão!I714,Inversão!R714,Inversão!T714))</f>
        <v/>
      </c>
      <c r="X714" s="6" t="str">
        <f aca="false">IF(COUNTBLANK(B714:U714)=20,"",AVERAGE(Inversão!C714,Inversão!F714,Inversão!J714))</f>
        <v/>
      </c>
      <c r="Y714" s="6" t="str">
        <f aca="false">IF(COUNTBLANK(B714:U714)=20,"",AVERAGE(Inversão!G714,Inversão!K714,Inversão!L714,Inversão!P714))</f>
        <v/>
      </c>
      <c r="Z714" s="6" t="str">
        <f aca="false">IF(COUNTBLANK(B714:U714)=20,"",AVERAGE(Inversão!B714,Inversão!D714,Inversão!H714,Inversão!M714,Inversão!N714,Inversão!O714,Inversão!Q714,Inversão!S714,Inversão!U714))</f>
        <v/>
      </c>
      <c r="AA714" s="7"/>
      <c r="AB714" s="8" t="str">
        <f aca="false">IF(COUNTBLANK(B714:U714)=20,"",AVERAGE(W714:Z714))</f>
        <v/>
      </c>
    </row>
    <row r="715" customFormat="false" ht="12.75" hidden="false" customHeight="false" outlineLevel="0" collapsed="false">
      <c r="A715" s="4" t="n">
        <v>714</v>
      </c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3"/>
      <c r="W715" s="6" t="str">
        <f aca="false">IF(COUNTBLANK(B715:U715)=20,"",AVERAGE(Inversão!E715,Inversão!I715,Inversão!R715,Inversão!T715))</f>
        <v/>
      </c>
      <c r="X715" s="6" t="str">
        <f aca="false">IF(COUNTBLANK(B715:U715)=20,"",AVERAGE(Inversão!C715,Inversão!F715,Inversão!J715))</f>
        <v/>
      </c>
      <c r="Y715" s="6" t="str">
        <f aca="false">IF(COUNTBLANK(B715:U715)=20,"",AVERAGE(Inversão!G715,Inversão!K715,Inversão!L715,Inversão!P715))</f>
        <v/>
      </c>
      <c r="Z715" s="6" t="str">
        <f aca="false">IF(COUNTBLANK(B715:U715)=20,"",AVERAGE(Inversão!B715,Inversão!D715,Inversão!H715,Inversão!M715,Inversão!N715,Inversão!O715,Inversão!Q715,Inversão!S715,Inversão!U715))</f>
        <v/>
      </c>
      <c r="AA715" s="7"/>
      <c r="AB715" s="8" t="str">
        <f aca="false">IF(COUNTBLANK(B715:U715)=20,"",AVERAGE(W715:Z715))</f>
        <v/>
      </c>
    </row>
    <row r="716" customFormat="false" ht="12.75" hidden="false" customHeight="false" outlineLevel="0" collapsed="false">
      <c r="A716" s="4" t="n">
        <v>715</v>
      </c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3"/>
      <c r="W716" s="6" t="str">
        <f aca="false">IF(COUNTBLANK(B716:U716)=20,"",AVERAGE(Inversão!E716,Inversão!I716,Inversão!R716,Inversão!T716))</f>
        <v/>
      </c>
      <c r="X716" s="6" t="str">
        <f aca="false">IF(COUNTBLANK(B716:U716)=20,"",AVERAGE(Inversão!C716,Inversão!F716,Inversão!J716))</f>
        <v/>
      </c>
      <c r="Y716" s="6" t="str">
        <f aca="false">IF(COUNTBLANK(B716:U716)=20,"",AVERAGE(Inversão!G716,Inversão!K716,Inversão!L716,Inversão!P716))</f>
        <v/>
      </c>
      <c r="Z716" s="6" t="str">
        <f aca="false">IF(COUNTBLANK(B716:U716)=20,"",AVERAGE(Inversão!B716,Inversão!D716,Inversão!H716,Inversão!M716,Inversão!N716,Inversão!O716,Inversão!Q716,Inversão!S716,Inversão!U716))</f>
        <v/>
      </c>
      <c r="AA716" s="7"/>
      <c r="AB716" s="8" t="str">
        <f aca="false">IF(COUNTBLANK(B716:U716)=20,"",AVERAGE(W716:Z716))</f>
        <v/>
      </c>
    </row>
    <row r="717" customFormat="false" ht="12.75" hidden="false" customHeight="false" outlineLevel="0" collapsed="false">
      <c r="A717" s="4" t="n">
        <v>716</v>
      </c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3"/>
      <c r="W717" s="6" t="str">
        <f aca="false">IF(COUNTBLANK(B717:U717)=20,"",AVERAGE(Inversão!E717,Inversão!I717,Inversão!R717,Inversão!T717))</f>
        <v/>
      </c>
      <c r="X717" s="6" t="str">
        <f aca="false">IF(COUNTBLANK(B717:U717)=20,"",AVERAGE(Inversão!C717,Inversão!F717,Inversão!J717))</f>
        <v/>
      </c>
      <c r="Y717" s="6" t="str">
        <f aca="false">IF(COUNTBLANK(B717:U717)=20,"",AVERAGE(Inversão!G717,Inversão!K717,Inversão!L717,Inversão!P717))</f>
        <v/>
      </c>
      <c r="Z717" s="6" t="str">
        <f aca="false">IF(COUNTBLANK(B717:U717)=20,"",AVERAGE(Inversão!B717,Inversão!D717,Inversão!H717,Inversão!M717,Inversão!N717,Inversão!O717,Inversão!Q717,Inversão!S717,Inversão!U717))</f>
        <v/>
      </c>
      <c r="AA717" s="7"/>
      <c r="AB717" s="8" t="str">
        <f aca="false">IF(COUNTBLANK(B717:U717)=20,"",AVERAGE(W717:Z717))</f>
        <v/>
      </c>
    </row>
    <row r="718" customFormat="false" ht="12.75" hidden="false" customHeight="false" outlineLevel="0" collapsed="false">
      <c r="A718" s="4" t="n">
        <v>717</v>
      </c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3"/>
      <c r="W718" s="6" t="str">
        <f aca="false">IF(COUNTBLANK(B718:U718)=20,"",AVERAGE(Inversão!E718,Inversão!I718,Inversão!R718,Inversão!T718))</f>
        <v/>
      </c>
      <c r="X718" s="6" t="str">
        <f aca="false">IF(COUNTBLANK(B718:U718)=20,"",AVERAGE(Inversão!C718,Inversão!F718,Inversão!J718))</f>
        <v/>
      </c>
      <c r="Y718" s="6" t="str">
        <f aca="false">IF(COUNTBLANK(B718:U718)=20,"",AVERAGE(Inversão!G718,Inversão!K718,Inversão!L718,Inversão!P718))</f>
        <v/>
      </c>
      <c r="Z718" s="6" t="str">
        <f aca="false">IF(COUNTBLANK(B718:U718)=20,"",AVERAGE(Inversão!B718,Inversão!D718,Inversão!H718,Inversão!M718,Inversão!N718,Inversão!O718,Inversão!Q718,Inversão!S718,Inversão!U718))</f>
        <v/>
      </c>
      <c r="AA718" s="7"/>
      <c r="AB718" s="8" t="str">
        <f aca="false">IF(COUNTBLANK(B718:U718)=20,"",AVERAGE(W718:Z718))</f>
        <v/>
      </c>
    </row>
    <row r="719" customFormat="false" ht="12.75" hidden="false" customHeight="false" outlineLevel="0" collapsed="false">
      <c r="A719" s="4" t="n">
        <v>718</v>
      </c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3"/>
      <c r="W719" s="6" t="str">
        <f aca="false">IF(COUNTBLANK(B719:U719)=20,"",AVERAGE(Inversão!E719,Inversão!I719,Inversão!R719,Inversão!T719))</f>
        <v/>
      </c>
      <c r="X719" s="6" t="str">
        <f aca="false">IF(COUNTBLANK(B719:U719)=20,"",AVERAGE(Inversão!C719,Inversão!F719,Inversão!J719))</f>
        <v/>
      </c>
      <c r="Y719" s="6" t="str">
        <f aca="false">IF(COUNTBLANK(B719:U719)=20,"",AVERAGE(Inversão!G719,Inversão!K719,Inversão!L719,Inversão!P719))</f>
        <v/>
      </c>
      <c r="Z719" s="6" t="str">
        <f aca="false">IF(COUNTBLANK(B719:U719)=20,"",AVERAGE(Inversão!B719,Inversão!D719,Inversão!H719,Inversão!M719,Inversão!N719,Inversão!O719,Inversão!Q719,Inversão!S719,Inversão!U719))</f>
        <v/>
      </c>
      <c r="AA719" s="7"/>
      <c r="AB719" s="8" t="str">
        <f aca="false">IF(COUNTBLANK(B719:U719)=20,"",AVERAGE(W719:Z719))</f>
        <v/>
      </c>
    </row>
    <row r="720" customFormat="false" ht="12.75" hidden="false" customHeight="false" outlineLevel="0" collapsed="false">
      <c r="A720" s="4" t="n">
        <v>719</v>
      </c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3"/>
      <c r="W720" s="6" t="str">
        <f aca="false">IF(COUNTBLANK(B720:U720)=20,"",AVERAGE(Inversão!E720,Inversão!I720,Inversão!R720,Inversão!T720))</f>
        <v/>
      </c>
      <c r="X720" s="6" t="str">
        <f aca="false">IF(COUNTBLANK(B720:U720)=20,"",AVERAGE(Inversão!C720,Inversão!F720,Inversão!J720))</f>
        <v/>
      </c>
      <c r="Y720" s="6" t="str">
        <f aca="false">IF(COUNTBLANK(B720:U720)=20,"",AVERAGE(Inversão!G720,Inversão!K720,Inversão!L720,Inversão!P720))</f>
        <v/>
      </c>
      <c r="Z720" s="6" t="str">
        <f aca="false">IF(COUNTBLANK(B720:U720)=20,"",AVERAGE(Inversão!B720,Inversão!D720,Inversão!H720,Inversão!M720,Inversão!N720,Inversão!O720,Inversão!Q720,Inversão!S720,Inversão!U720))</f>
        <v/>
      </c>
      <c r="AA720" s="7"/>
      <c r="AB720" s="8" t="str">
        <f aca="false">IF(COUNTBLANK(B720:U720)=20,"",AVERAGE(W720:Z720))</f>
        <v/>
      </c>
    </row>
    <row r="721" customFormat="false" ht="12.75" hidden="false" customHeight="false" outlineLevel="0" collapsed="false">
      <c r="A721" s="4" t="n">
        <v>720</v>
      </c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3"/>
      <c r="W721" s="6" t="str">
        <f aca="false">IF(COUNTBLANK(B721:U721)=20,"",AVERAGE(Inversão!E721,Inversão!I721,Inversão!R721,Inversão!T721))</f>
        <v/>
      </c>
      <c r="X721" s="6" t="str">
        <f aca="false">IF(COUNTBLANK(B721:U721)=20,"",AVERAGE(Inversão!C721,Inversão!F721,Inversão!J721))</f>
        <v/>
      </c>
      <c r="Y721" s="6" t="str">
        <f aca="false">IF(COUNTBLANK(B721:U721)=20,"",AVERAGE(Inversão!G721,Inversão!K721,Inversão!L721,Inversão!P721))</f>
        <v/>
      </c>
      <c r="Z721" s="6" t="str">
        <f aca="false">IF(COUNTBLANK(B721:U721)=20,"",AVERAGE(Inversão!B721,Inversão!D721,Inversão!H721,Inversão!M721,Inversão!N721,Inversão!O721,Inversão!Q721,Inversão!S721,Inversão!U721))</f>
        <v/>
      </c>
      <c r="AA721" s="7"/>
      <c r="AB721" s="8" t="str">
        <f aca="false">IF(COUNTBLANK(B721:U721)=20,"",AVERAGE(W721:Z721))</f>
        <v/>
      </c>
    </row>
    <row r="722" customFormat="false" ht="12.75" hidden="false" customHeight="false" outlineLevel="0" collapsed="false">
      <c r="A722" s="4" t="n">
        <v>721</v>
      </c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3"/>
      <c r="W722" s="6" t="str">
        <f aca="false">IF(COUNTBLANK(B722:U722)=20,"",AVERAGE(Inversão!E722,Inversão!I722,Inversão!R722,Inversão!T722))</f>
        <v/>
      </c>
      <c r="X722" s="6" t="str">
        <f aca="false">IF(COUNTBLANK(B722:U722)=20,"",AVERAGE(Inversão!C722,Inversão!F722,Inversão!J722))</f>
        <v/>
      </c>
      <c r="Y722" s="6" t="str">
        <f aca="false">IF(COUNTBLANK(B722:U722)=20,"",AVERAGE(Inversão!G722,Inversão!K722,Inversão!L722,Inversão!P722))</f>
        <v/>
      </c>
      <c r="Z722" s="6" t="str">
        <f aca="false">IF(COUNTBLANK(B722:U722)=20,"",AVERAGE(Inversão!B722,Inversão!D722,Inversão!H722,Inversão!M722,Inversão!N722,Inversão!O722,Inversão!Q722,Inversão!S722,Inversão!U722))</f>
        <v/>
      </c>
      <c r="AA722" s="7"/>
      <c r="AB722" s="8" t="str">
        <f aca="false">IF(COUNTBLANK(B722:U722)=20,"",AVERAGE(W722:Z722))</f>
        <v/>
      </c>
    </row>
    <row r="723" customFormat="false" ht="12.75" hidden="false" customHeight="false" outlineLevel="0" collapsed="false">
      <c r="A723" s="4" t="n">
        <v>722</v>
      </c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3"/>
      <c r="W723" s="6" t="str">
        <f aca="false">IF(COUNTBLANK(B723:U723)=20,"",AVERAGE(Inversão!E723,Inversão!I723,Inversão!R723,Inversão!T723))</f>
        <v/>
      </c>
      <c r="X723" s="6" t="str">
        <f aca="false">IF(COUNTBLANK(B723:U723)=20,"",AVERAGE(Inversão!C723,Inversão!F723,Inversão!J723))</f>
        <v/>
      </c>
      <c r="Y723" s="6" t="str">
        <f aca="false">IF(COUNTBLANK(B723:U723)=20,"",AVERAGE(Inversão!G723,Inversão!K723,Inversão!L723,Inversão!P723))</f>
        <v/>
      </c>
      <c r="Z723" s="6" t="str">
        <f aca="false">IF(COUNTBLANK(B723:U723)=20,"",AVERAGE(Inversão!B723,Inversão!D723,Inversão!H723,Inversão!M723,Inversão!N723,Inversão!O723,Inversão!Q723,Inversão!S723,Inversão!U723))</f>
        <v/>
      </c>
      <c r="AA723" s="7"/>
      <c r="AB723" s="8" t="str">
        <f aca="false">IF(COUNTBLANK(B723:U723)=20,"",AVERAGE(W723:Z723))</f>
        <v/>
      </c>
    </row>
    <row r="724" customFormat="false" ht="12.75" hidden="false" customHeight="false" outlineLevel="0" collapsed="false">
      <c r="A724" s="4" t="n">
        <v>723</v>
      </c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3"/>
      <c r="W724" s="6" t="str">
        <f aca="false">IF(COUNTBLANK(B724:U724)=20,"",AVERAGE(Inversão!E724,Inversão!I724,Inversão!R724,Inversão!T724))</f>
        <v/>
      </c>
      <c r="X724" s="6" t="str">
        <f aca="false">IF(COUNTBLANK(B724:U724)=20,"",AVERAGE(Inversão!C724,Inversão!F724,Inversão!J724))</f>
        <v/>
      </c>
      <c r="Y724" s="6" t="str">
        <f aca="false">IF(COUNTBLANK(B724:U724)=20,"",AVERAGE(Inversão!G724,Inversão!K724,Inversão!L724,Inversão!P724))</f>
        <v/>
      </c>
      <c r="Z724" s="6" t="str">
        <f aca="false">IF(COUNTBLANK(B724:U724)=20,"",AVERAGE(Inversão!B724,Inversão!D724,Inversão!H724,Inversão!M724,Inversão!N724,Inversão!O724,Inversão!Q724,Inversão!S724,Inversão!U724))</f>
        <v/>
      </c>
      <c r="AA724" s="7"/>
      <c r="AB724" s="8" t="str">
        <f aca="false">IF(COUNTBLANK(B724:U724)=20,"",AVERAGE(W724:Z724))</f>
        <v/>
      </c>
    </row>
    <row r="725" customFormat="false" ht="12.75" hidden="false" customHeight="false" outlineLevel="0" collapsed="false">
      <c r="A725" s="4" t="n">
        <v>724</v>
      </c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3"/>
      <c r="W725" s="6" t="str">
        <f aca="false">IF(COUNTBLANK(B725:U725)=20,"",AVERAGE(Inversão!E725,Inversão!I725,Inversão!R725,Inversão!T725))</f>
        <v/>
      </c>
      <c r="X725" s="6" t="str">
        <f aca="false">IF(COUNTBLANK(B725:U725)=20,"",AVERAGE(Inversão!C725,Inversão!F725,Inversão!J725))</f>
        <v/>
      </c>
      <c r="Y725" s="6" t="str">
        <f aca="false">IF(COUNTBLANK(B725:U725)=20,"",AVERAGE(Inversão!G725,Inversão!K725,Inversão!L725,Inversão!P725))</f>
        <v/>
      </c>
      <c r="Z725" s="6" t="str">
        <f aca="false">IF(COUNTBLANK(B725:U725)=20,"",AVERAGE(Inversão!B725,Inversão!D725,Inversão!H725,Inversão!M725,Inversão!N725,Inversão!O725,Inversão!Q725,Inversão!S725,Inversão!U725))</f>
        <v/>
      </c>
      <c r="AA725" s="7"/>
      <c r="AB725" s="8" t="str">
        <f aca="false">IF(COUNTBLANK(B725:U725)=20,"",AVERAGE(W725:Z725))</f>
        <v/>
      </c>
    </row>
    <row r="726" customFormat="false" ht="12.75" hidden="false" customHeight="false" outlineLevel="0" collapsed="false">
      <c r="A726" s="4" t="n">
        <v>725</v>
      </c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3"/>
      <c r="W726" s="6" t="str">
        <f aca="false">IF(COUNTBLANK(B726:U726)=20,"",AVERAGE(Inversão!E726,Inversão!I726,Inversão!R726,Inversão!T726))</f>
        <v/>
      </c>
      <c r="X726" s="6" t="str">
        <f aca="false">IF(COUNTBLANK(B726:U726)=20,"",AVERAGE(Inversão!C726,Inversão!F726,Inversão!J726))</f>
        <v/>
      </c>
      <c r="Y726" s="6" t="str">
        <f aca="false">IF(COUNTBLANK(B726:U726)=20,"",AVERAGE(Inversão!G726,Inversão!K726,Inversão!L726,Inversão!P726))</f>
        <v/>
      </c>
      <c r="Z726" s="6" t="str">
        <f aca="false">IF(COUNTBLANK(B726:U726)=20,"",AVERAGE(Inversão!B726,Inversão!D726,Inversão!H726,Inversão!M726,Inversão!N726,Inversão!O726,Inversão!Q726,Inversão!S726,Inversão!U726))</f>
        <v/>
      </c>
      <c r="AA726" s="7"/>
      <c r="AB726" s="8" t="str">
        <f aca="false">IF(COUNTBLANK(B726:U726)=20,"",AVERAGE(W726:Z726))</f>
        <v/>
      </c>
    </row>
    <row r="727" customFormat="false" ht="12.75" hidden="false" customHeight="false" outlineLevel="0" collapsed="false">
      <c r="A727" s="4" t="n">
        <v>726</v>
      </c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3"/>
      <c r="W727" s="6" t="str">
        <f aca="false">IF(COUNTBLANK(B727:U727)=20,"",AVERAGE(Inversão!E727,Inversão!I727,Inversão!R727,Inversão!T727))</f>
        <v/>
      </c>
      <c r="X727" s="6" t="str">
        <f aca="false">IF(COUNTBLANK(B727:U727)=20,"",AVERAGE(Inversão!C727,Inversão!F727,Inversão!J727))</f>
        <v/>
      </c>
      <c r="Y727" s="6" t="str">
        <f aca="false">IF(COUNTBLANK(B727:U727)=20,"",AVERAGE(Inversão!G727,Inversão!K727,Inversão!L727,Inversão!P727))</f>
        <v/>
      </c>
      <c r="Z727" s="6" t="str">
        <f aca="false">IF(COUNTBLANK(B727:U727)=20,"",AVERAGE(Inversão!B727,Inversão!D727,Inversão!H727,Inversão!M727,Inversão!N727,Inversão!O727,Inversão!Q727,Inversão!S727,Inversão!U727))</f>
        <v/>
      </c>
      <c r="AA727" s="7"/>
      <c r="AB727" s="8" t="str">
        <f aca="false">IF(COUNTBLANK(B727:U727)=20,"",AVERAGE(W727:Z727))</f>
        <v/>
      </c>
    </row>
    <row r="728" customFormat="false" ht="12.75" hidden="false" customHeight="false" outlineLevel="0" collapsed="false">
      <c r="A728" s="4" t="n">
        <v>727</v>
      </c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3"/>
      <c r="W728" s="6" t="str">
        <f aca="false">IF(COUNTBLANK(B728:U728)=20,"",AVERAGE(Inversão!E728,Inversão!I728,Inversão!R728,Inversão!T728))</f>
        <v/>
      </c>
      <c r="X728" s="6" t="str">
        <f aca="false">IF(COUNTBLANK(B728:U728)=20,"",AVERAGE(Inversão!C728,Inversão!F728,Inversão!J728))</f>
        <v/>
      </c>
      <c r="Y728" s="6" t="str">
        <f aca="false">IF(COUNTBLANK(B728:U728)=20,"",AVERAGE(Inversão!G728,Inversão!K728,Inversão!L728,Inversão!P728))</f>
        <v/>
      </c>
      <c r="Z728" s="6" t="str">
        <f aca="false">IF(COUNTBLANK(B728:U728)=20,"",AVERAGE(Inversão!B728,Inversão!D728,Inversão!H728,Inversão!M728,Inversão!N728,Inversão!O728,Inversão!Q728,Inversão!S728,Inversão!U728))</f>
        <v/>
      </c>
      <c r="AA728" s="7"/>
      <c r="AB728" s="8" t="str">
        <f aca="false">IF(COUNTBLANK(B728:U728)=20,"",AVERAGE(W728:Z728))</f>
        <v/>
      </c>
    </row>
    <row r="729" customFormat="false" ht="12.75" hidden="false" customHeight="false" outlineLevel="0" collapsed="false">
      <c r="A729" s="4" t="n">
        <v>728</v>
      </c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3"/>
      <c r="W729" s="6" t="str">
        <f aca="false">IF(COUNTBLANK(B729:U729)=20,"",AVERAGE(Inversão!E729,Inversão!I729,Inversão!R729,Inversão!T729))</f>
        <v/>
      </c>
      <c r="X729" s="6" t="str">
        <f aca="false">IF(COUNTBLANK(B729:U729)=20,"",AVERAGE(Inversão!C729,Inversão!F729,Inversão!J729))</f>
        <v/>
      </c>
      <c r="Y729" s="6" t="str">
        <f aca="false">IF(COUNTBLANK(B729:U729)=20,"",AVERAGE(Inversão!G729,Inversão!K729,Inversão!L729,Inversão!P729))</f>
        <v/>
      </c>
      <c r="Z729" s="6" t="str">
        <f aca="false">IF(COUNTBLANK(B729:U729)=20,"",AVERAGE(Inversão!B729,Inversão!D729,Inversão!H729,Inversão!M729,Inversão!N729,Inversão!O729,Inversão!Q729,Inversão!S729,Inversão!U729))</f>
        <v/>
      </c>
      <c r="AA729" s="7"/>
      <c r="AB729" s="8" t="str">
        <f aca="false">IF(COUNTBLANK(B729:U729)=20,"",AVERAGE(W729:Z729))</f>
        <v/>
      </c>
    </row>
    <row r="730" customFormat="false" ht="12.75" hidden="false" customHeight="false" outlineLevel="0" collapsed="false">
      <c r="A730" s="4" t="n">
        <v>729</v>
      </c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3"/>
      <c r="W730" s="6" t="str">
        <f aca="false">IF(COUNTBLANK(B730:U730)=20,"",AVERAGE(Inversão!E730,Inversão!I730,Inversão!R730,Inversão!T730))</f>
        <v/>
      </c>
      <c r="X730" s="6" t="str">
        <f aca="false">IF(COUNTBLANK(B730:U730)=20,"",AVERAGE(Inversão!C730,Inversão!F730,Inversão!J730))</f>
        <v/>
      </c>
      <c r="Y730" s="6" t="str">
        <f aca="false">IF(COUNTBLANK(B730:U730)=20,"",AVERAGE(Inversão!G730,Inversão!K730,Inversão!L730,Inversão!P730))</f>
        <v/>
      </c>
      <c r="Z730" s="6" t="str">
        <f aca="false">IF(COUNTBLANK(B730:U730)=20,"",AVERAGE(Inversão!B730,Inversão!D730,Inversão!H730,Inversão!M730,Inversão!N730,Inversão!O730,Inversão!Q730,Inversão!S730,Inversão!U730))</f>
        <v/>
      </c>
      <c r="AA730" s="7"/>
      <c r="AB730" s="8" t="str">
        <f aca="false">IF(COUNTBLANK(B730:U730)=20,"",AVERAGE(W730:Z730))</f>
        <v/>
      </c>
    </row>
    <row r="731" customFormat="false" ht="12.75" hidden="false" customHeight="false" outlineLevel="0" collapsed="false">
      <c r="A731" s="4" t="n">
        <v>730</v>
      </c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3"/>
      <c r="W731" s="6" t="str">
        <f aca="false">IF(COUNTBLANK(B731:U731)=20,"",AVERAGE(Inversão!E731,Inversão!I731,Inversão!R731,Inversão!T731))</f>
        <v/>
      </c>
      <c r="X731" s="6" t="str">
        <f aca="false">IF(COUNTBLANK(B731:U731)=20,"",AVERAGE(Inversão!C731,Inversão!F731,Inversão!J731))</f>
        <v/>
      </c>
      <c r="Y731" s="6" t="str">
        <f aca="false">IF(COUNTBLANK(B731:U731)=20,"",AVERAGE(Inversão!G731,Inversão!K731,Inversão!L731,Inversão!P731))</f>
        <v/>
      </c>
      <c r="Z731" s="6" t="str">
        <f aca="false">IF(COUNTBLANK(B731:U731)=20,"",AVERAGE(Inversão!B731,Inversão!D731,Inversão!H731,Inversão!M731,Inversão!N731,Inversão!O731,Inversão!Q731,Inversão!S731,Inversão!U731))</f>
        <v/>
      </c>
      <c r="AA731" s="7"/>
      <c r="AB731" s="8" t="str">
        <f aca="false">IF(COUNTBLANK(B731:U731)=20,"",AVERAGE(W731:Z731))</f>
        <v/>
      </c>
    </row>
    <row r="732" customFormat="false" ht="12.75" hidden="false" customHeight="false" outlineLevel="0" collapsed="false">
      <c r="A732" s="4" t="n">
        <v>731</v>
      </c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3"/>
      <c r="W732" s="6" t="str">
        <f aca="false">IF(COUNTBLANK(B732:U732)=20,"",AVERAGE(Inversão!E732,Inversão!I732,Inversão!R732,Inversão!T732))</f>
        <v/>
      </c>
      <c r="X732" s="6" t="str">
        <f aca="false">IF(COUNTBLANK(B732:U732)=20,"",AVERAGE(Inversão!C732,Inversão!F732,Inversão!J732))</f>
        <v/>
      </c>
      <c r="Y732" s="6" t="str">
        <f aca="false">IF(COUNTBLANK(B732:U732)=20,"",AVERAGE(Inversão!G732,Inversão!K732,Inversão!L732,Inversão!P732))</f>
        <v/>
      </c>
      <c r="Z732" s="6" t="str">
        <f aca="false">IF(COUNTBLANK(B732:U732)=20,"",AVERAGE(Inversão!B732,Inversão!D732,Inversão!H732,Inversão!M732,Inversão!N732,Inversão!O732,Inversão!Q732,Inversão!S732,Inversão!U732))</f>
        <v/>
      </c>
      <c r="AA732" s="7"/>
      <c r="AB732" s="8" t="str">
        <f aca="false">IF(COUNTBLANK(B732:U732)=20,"",AVERAGE(W732:Z732))</f>
        <v/>
      </c>
    </row>
    <row r="733" customFormat="false" ht="12.75" hidden="false" customHeight="false" outlineLevel="0" collapsed="false">
      <c r="A733" s="4" t="n">
        <v>732</v>
      </c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3"/>
      <c r="W733" s="6" t="str">
        <f aca="false">IF(COUNTBLANK(B733:U733)=20,"",AVERAGE(Inversão!E733,Inversão!I733,Inversão!R733,Inversão!T733))</f>
        <v/>
      </c>
      <c r="X733" s="6" t="str">
        <f aca="false">IF(COUNTBLANK(B733:U733)=20,"",AVERAGE(Inversão!C733,Inversão!F733,Inversão!J733))</f>
        <v/>
      </c>
      <c r="Y733" s="6" t="str">
        <f aca="false">IF(COUNTBLANK(B733:U733)=20,"",AVERAGE(Inversão!G733,Inversão!K733,Inversão!L733,Inversão!P733))</f>
        <v/>
      </c>
      <c r="Z733" s="6" t="str">
        <f aca="false">IF(COUNTBLANK(B733:U733)=20,"",AVERAGE(Inversão!B733,Inversão!D733,Inversão!H733,Inversão!M733,Inversão!N733,Inversão!O733,Inversão!Q733,Inversão!S733,Inversão!U733))</f>
        <v/>
      </c>
      <c r="AA733" s="7"/>
      <c r="AB733" s="8" t="str">
        <f aca="false">IF(COUNTBLANK(B733:U733)=20,"",AVERAGE(W733:Z733))</f>
        <v/>
      </c>
    </row>
    <row r="734" customFormat="false" ht="12.75" hidden="false" customHeight="false" outlineLevel="0" collapsed="false">
      <c r="A734" s="4" t="n">
        <v>733</v>
      </c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3"/>
      <c r="W734" s="6" t="str">
        <f aca="false">IF(COUNTBLANK(B734:U734)=20,"",AVERAGE(Inversão!E734,Inversão!I734,Inversão!R734,Inversão!T734))</f>
        <v/>
      </c>
      <c r="X734" s="6" t="str">
        <f aca="false">IF(COUNTBLANK(B734:U734)=20,"",AVERAGE(Inversão!C734,Inversão!F734,Inversão!J734))</f>
        <v/>
      </c>
      <c r="Y734" s="6" t="str">
        <f aca="false">IF(COUNTBLANK(B734:U734)=20,"",AVERAGE(Inversão!G734,Inversão!K734,Inversão!L734,Inversão!P734))</f>
        <v/>
      </c>
      <c r="Z734" s="6" t="str">
        <f aca="false">IF(COUNTBLANK(B734:U734)=20,"",AVERAGE(Inversão!B734,Inversão!D734,Inversão!H734,Inversão!M734,Inversão!N734,Inversão!O734,Inversão!Q734,Inversão!S734,Inversão!U734))</f>
        <v/>
      </c>
      <c r="AA734" s="7"/>
      <c r="AB734" s="8" t="str">
        <f aca="false">IF(COUNTBLANK(B734:U734)=20,"",AVERAGE(W734:Z734))</f>
        <v/>
      </c>
    </row>
    <row r="735" customFormat="false" ht="12.75" hidden="false" customHeight="false" outlineLevel="0" collapsed="false">
      <c r="A735" s="4" t="n">
        <v>734</v>
      </c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3"/>
      <c r="W735" s="6" t="str">
        <f aca="false">IF(COUNTBLANK(B735:U735)=20,"",AVERAGE(Inversão!E735,Inversão!I735,Inversão!R735,Inversão!T735))</f>
        <v/>
      </c>
      <c r="X735" s="6" t="str">
        <f aca="false">IF(COUNTBLANK(B735:U735)=20,"",AVERAGE(Inversão!C735,Inversão!F735,Inversão!J735))</f>
        <v/>
      </c>
      <c r="Y735" s="6" t="str">
        <f aca="false">IF(COUNTBLANK(B735:U735)=20,"",AVERAGE(Inversão!G735,Inversão!K735,Inversão!L735,Inversão!P735))</f>
        <v/>
      </c>
      <c r="Z735" s="6" t="str">
        <f aca="false">IF(COUNTBLANK(B735:U735)=20,"",AVERAGE(Inversão!B735,Inversão!D735,Inversão!H735,Inversão!M735,Inversão!N735,Inversão!O735,Inversão!Q735,Inversão!S735,Inversão!U735))</f>
        <v/>
      </c>
      <c r="AA735" s="7"/>
      <c r="AB735" s="8" t="str">
        <f aca="false">IF(COUNTBLANK(B735:U735)=20,"",AVERAGE(W735:Z735))</f>
        <v/>
      </c>
    </row>
    <row r="736" customFormat="false" ht="12.75" hidden="false" customHeight="false" outlineLevel="0" collapsed="false">
      <c r="A736" s="4" t="n">
        <v>735</v>
      </c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3"/>
      <c r="W736" s="6" t="str">
        <f aca="false">IF(COUNTBLANK(B736:U736)=20,"",AVERAGE(Inversão!E736,Inversão!I736,Inversão!R736,Inversão!T736))</f>
        <v/>
      </c>
      <c r="X736" s="6" t="str">
        <f aca="false">IF(COUNTBLANK(B736:U736)=20,"",AVERAGE(Inversão!C736,Inversão!F736,Inversão!J736))</f>
        <v/>
      </c>
      <c r="Y736" s="6" t="str">
        <f aca="false">IF(COUNTBLANK(B736:U736)=20,"",AVERAGE(Inversão!G736,Inversão!K736,Inversão!L736,Inversão!P736))</f>
        <v/>
      </c>
      <c r="Z736" s="6" t="str">
        <f aca="false">IF(COUNTBLANK(B736:U736)=20,"",AVERAGE(Inversão!B736,Inversão!D736,Inversão!H736,Inversão!M736,Inversão!N736,Inversão!O736,Inversão!Q736,Inversão!S736,Inversão!U736))</f>
        <v/>
      </c>
      <c r="AA736" s="7"/>
      <c r="AB736" s="8" t="str">
        <f aca="false">IF(COUNTBLANK(B736:U736)=20,"",AVERAGE(W736:Z736))</f>
        <v/>
      </c>
    </row>
    <row r="737" customFormat="false" ht="12.75" hidden="false" customHeight="false" outlineLevel="0" collapsed="false">
      <c r="A737" s="4" t="n">
        <v>736</v>
      </c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3"/>
      <c r="W737" s="6" t="str">
        <f aca="false">IF(COUNTBLANK(B737:U737)=20,"",AVERAGE(Inversão!E737,Inversão!I737,Inversão!R737,Inversão!T737))</f>
        <v/>
      </c>
      <c r="X737" s="6" t="str">
        <f aca="false">IF(COUNTBLANK(B737:U737)=20,"",AVERAGE(Inversão!C737,Inversão!F737,Inversão!J737))</f>
        <v/>
      </c>
      <c r="Y737" s="6" t="str">
        <f aca="false">IF(COUNTBLANK(B737:U737)=20,"",AVERAGE(Inversão!G737,Inversão!K737,Inversão!L737,Inversão!P737))</f>
        <v/>
      </c>
      <c r="Z737" s="6" t="str">
        <f aca="false">IF(COUNTBLANK(B737:U737)=20,"",AVERAGE(Inversão!B737,Inversão!D737,Inversão!H737,Inversão!M737,Inversão!N737,Inversão!O737,Inversão!Q737,Inversão!S737,Inversão!U737))</f>
        <v/>
      </c>
      <c r="AA737" s="7"/>
      <c r="AB737" s="8" t="str">
        <f aca="false">IF(COUNTBLANK(B737:U737)=20,"",AVERAGE(W737:Z737))</f>
        <v/>
      </c>
    </row>
    <row r="738" customFormat="false" ht="12.75" hidden="false" customHeight="false" outlineLevel="0" collapsed="false">
      <c r="A738" s="4" t="n">
        <v>737</v>
      </c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3"/>
      <c r="W738" s="6" t="str">
        <f aca="false">IF(COUNTBLANK(B738:U738)=20,"",AVERAGE(Inversão!E738,Inversão!I738,Inversão!R738,Inversão!T738))</f>
        <v/>
      </c>
      <c r="X738" s="6" t="str">
        <f aca="false">IF(COUNTBLANK(B738:U738)=20,"",AVERAGE(Inversão!C738,Inversão!F738,Inversão!J738))</f>
        <v/>
      </c>
      <c r="Y738" s="6" t="str">
        <f aca="false">IF(COUNTBLANK(B738:U738)=20,"",AVERAGE(Inversão!G738,Inversão!K738,Inversão!L738,Inversão!P738))</f>
        <v/>
      </c>
      <c r="Z738" s="6" t="str">
        <f aca="false">IF(COUNTBLANK(B738:U738)=20,"",AVERAGE(Inversão!B738,Inversão!D738,Inversão!H738,Inversão!M738,Inversão!N738,Inversão!O738,Inversão!Q738,Inversão!S738,Inversão!U738))</f>
        <v/>
      </c>
      <c r="AA738" s="7"/>
      <c r="AB738" s="8" t="str">
        <f aca="false">IF(COUNTBLANK(B738:U738)=20,"",AVERAGE(W738:Z738))</f>
        <v/>
      </c>
    </row>
    <row r="739" customFormat="false" ht="12.75" hidden="false" customHeight="false" outlineLevel="0" collapsed="false">
      <c r="A739" s="4" t="n">
        <v>738</v>
      </c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3"/>
      <c r="W739" s="6" t="str">
        <f aca="false">IF(COUNTBLANK(B739:U739)=20,"",AVERAGE(Inversão!E739,Inversão!I739,Inversão!R739,Inversão!T739))</f>
        <v/>
      </c>
      <c r="X739" s="6" t="str">
        <f aca="false">IF(COUNTBLANK(B739:U739)=20,"",AVERAGE(Inversão!C739,Inversão!F739,Inversão!J739))</f>
        <v/>
      </c>
      <c r="Y739" s="6" t="str">
        <f aca="false">IF(COUNTBLANK(B739:U739)=20,"",AVERAGE(Inversão!G739,Inversão!K739,Inversão!L739,Inversão!P739))</f>
        <v/>
      </c>
      <c r="Z739" s="6" t="str">
        <f aca="false">IF(COUNTBLANK(B739:U739)=20,"",AVERAGE(Inversão!B739,Inversão!D739,Inversão!H739,Inversão!M739,Inversão!N739,Inversão!O739,Inversão!Q739,Inversão!S739,Inversão!U739))</f>
        <v/>
      </c>
      <c r="AA739" s="7"/>
      <c r="AB739" s="8" t="str">
        <f aca="false">IF(COUNTBLANK(B739:U739)=20,"",AVERAGE(W739:Z739))</f>
        <v/>
      </c>
    </row>
    <row r="740" customFormat="false" ht="12.75" hidden="false" customHeight="false" outlineLevel="0" collapsed="false">
      <c r="A740" s="4" t="n">
        <v>739</v>
      </c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3"/>
      <c r="W740" s="6" t="str">
        <f aca="false">IF(COUNTBLANK(B740:U740)=20,"",AVERAGE(Inversão!E740,Inversão!I740,Inversão!R740,Inversão!T740))</f>
        <v/>
      </c>
      <c r="X740" s="6" t="str">
        <f aca="false">IF(COUNTBLANK(B740:U740)=20,"",AVERAGE(Inversão!C740,Inversão!F740,Inversão!J740))</f>
        <v/>
      </c>
      <c r="Y740" s="6" t="str">
        <f aca="false">IF(COUNTBLANK(B740:U740)=20,"",AVERAGE(Inversão!G740,Inversão!K740,Inversão!L740,Inversão!P740))</f>
        <v/>
      </c>
      <c r="Z740" s="6" t="str">
        <f aca="false">IF(COUNTBLANK(B740:U740)=20,"",AVERAGE(Inversão!B740,Inversão!D740,Inversão!H740,Inversão!M740,Inversão!N740,Inversão!O740,Inversão!Q740,Inversão!S740,Inversão!U740))</f>
        <v/>
      </c>
      <c r="AA740" s="7"/>
      <c r="AB740" s="8" t="str">
        <f aca="false">IF(COUNTBLANK(B740:U740)=20,"",AVERAGE(W740:Z740))</f>
        <v/>
      </c>
    </row>
    <row r="741" customFormat="false" ht="12.75" hidden="false" customHeight="false" outlineLevel="0" collapsed="false">
      <c r="A741" s="4" t="n">
        <v>740</v>
      </c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3"/>
      <c r="W741" s="6" t="str">
        <f aca="false">IF(COUNTBLANK(B741:U741)=20,"",AVERAGE(Inversão!E741,Inversão!I741,Inversão!R741,Inversão!T741))</f>
        <v/>
      </c>
      <c r="X741" s="6" t="str">
        <f aca="false">IF(COUNTBLANK(B741:U741)=20,"",AVERAGE(Inversão!C741,Inversão!F741,Inversão!J741))</f>
        <v/>
      </c>
      <c r="Y741" s="6" t="str">
        <f aca="false">IF(COUNTBLANK(B741:U741)=20,"",AVERAGE(Inversão!G741,Inversão!K741,Inversão!L741,Inversão!P741))</f>
        <v/>
      </c>
      <c r="Z741" s="6" t="str">
        <f aca="false">IF(COUNTBLANK(B741:U741)=20,"",AVERAGE(Inversão!B741,Inversão!D741,Inversão!H741,Inversão!M741,Inversão!N741,Inversão!O741,Inversão!Q741,Inversão!S741,Inversão!U741))</f>
        <v/>
      </c>
      <c r="AA741" s="7"/>
      <c r="AB741" s="8" t="str">
        <f aca="false">IF(COUNTBLANK(B741:U741)=20,"",AVERAGE(W741:Z741))</f>
        <v/>
      </c>
    </row>
    <row r="742" customFormat="false" ht="12.75" hidden="false" customHeight="false" outlineLevel="0" collapsed="false">
      <c r="A742" s="4" t="n">
        <v>741</v>
      </c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3"/>
      <c r="W742" s="6" t="str">
        <f aca="false">IF(COUNTBLANK(B742:U742)=20,"",AVERAGE(Inversão!E742,Inversão!I742,Inversão!R742,Inversão!T742))</f>
        <v/>
      </c>
      <c r="X742" s="6" t="str">
        <f aca="false">IF(COUNTBLANK(B742:U742)=20,"",AVERAGE(Inversão!C742,Inversão!F742,Inversão!J742))</f>
        <v/>
      </c>
      <c r="Y742" s="6" t="str">
        <f aca="false">IF(COUNTBLANK(B742:U742)=20,"",AVERAGE(Inversão!G742,Inversão!K742,Inversão!L742,Inversão!P742))</f>
        <v/>
      </c>
      <c r="Z742" s="6" t="str">
        <f aca="false">IF(COUNTBLANK(B742:U742)=20,"",AVERAGE(Inversão!B742,Inversão!D742,Inversão!H742,Inversão!M742,Inversão!N742,Inversão!O742,Inversão!Q742,Inversão!S742,Inversão!U742))</f>
        <v/>
      </c>
      <c r="AA742" s="7"/>
      <c r="AB742" s="8" t="str">
        <f aca="false">IF(COUNTBLANK(B742:U742)=20,"",AVERAGE(W742:Z742))</f>
        <v/>
      </c>
    </row>
    <row r="743" customFormat="false" ht="12.75" hidden="false" customHeight="false" outlineLevel="0" collapsed="false">
      <c r="A743" s="4" t="n">
        <v>742</v>
      </c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3"/>
      <c r="W743" s="6" t="str">
        <f aca="false">IF(COUNTBLANK(B743:U743)=20,"",AVERAGE(Inversão!E743,Inversão!I743,Inversão!R743,Inversão!T743))</f>
        <v/>
      </c>
      <c r="X743" s="6" t="str">
        <f aca="false">IF(COUNTBLANK(B743:U743)=20,"",AVERAGE(Inversão!C743,Inversão!F743,Inversão!J743))</f>
        <v/>
      </c>
      <c r="Y743" s="6" t="str">
        <f aca="false">IF(COUNTBLANK(B743:U743)=20,"",AVERAGE(Inversão!G743,Inversão!K743,Inversão!L743,Inversão!P743))</f>
        <v/>
      </c>
      <c r="Z743" s="6" t="str">
        <f aca="false">IF(COUNTBLANK(B743:U743)=20,"",AVERAGE(Inversão!B743,Inversão!D743,Inversão!H743,Inversão!M743,Inversão!N743,Inversão!O743,Inversão!Q743,Inversão!S743,Inversão!U743))</f>
        <v/>
      </c>
      <c r="AA743" s="7"/>
      <c r="AB743" s="8" t="str">
        <f aca="false">IF(COUNTBLANK(B743:U743)=20,"",AVERAGE(W743:Z743))</f>
        <v/>
      </c>
    </row>
    <row r="744" customFormat="false" ht="12.75" hidden="false" customHeight="false" outlineLevel="0" collapsed="false">
      <c r="A744" s="4" t="n">
        <v>743</v>
      </c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3"/>
      <c r="W744" s="6" t="str">
        <f aca="false">IF(COUNTBLANK(B744:U744)=20,"",AVERAGE(Inversão!E744,Inversão!I744,Inversão!R744,Inversão!T744))</f>
        <v/>
      </c>
      <c r="X744" s="6" t="str">
        <f aca="false">IF(COUNTBLANK(B744:U744)=20,"",AVERAGE(Inversão!C744,Inversão!F744,Inversão!J744))</f>
        <v/>
      </c>
      <c r="Y744" s="6" t="str">
        <f aca="false">IF(COUNTBLANK(B744:U744)=20,"",AVERAGE(Inversão!G744,Inversão!K744,Inversão!L744,Inversão!P744))</f>
        <v/>
      </c>
      <c r="Z744" s="6" t="str">
        <f aca="false">IF(COUNTBLANK(B744:U744)=20,"",AVERAGE(Inversão!B744,Inversão!D744,Inversão!H744,Inversão!M744,Inversão!N744,Inversão!O744,Inversão!Q744,Inversão!S744,Inversão!U744))</f>
        <v/>
      </c>
      <c r="AA744" s="7"/>
      <c r="AB744" s="8" t="str">
        <f aca="false">IF(COUNTBLANK(B744:U744)=20,"",AVERAGE(W744:Z744))</f>
        <v/>
      </c>
    </row>
    <row r="745" customFormat="false" ht="12.75" hidden="false" customHeight="false" outlineLevel="0" collapsed="false">
      <c r="A745" s="4" t="n">
        <v>744</v>
      </c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3"/>
      <c r="W745" s="6" t="str">
        <f aca="false">IF(COUNTBLANK(B745:U745)=20,"",AVERAGE(Inversão!E745,Inversão!I745,Inversão!R745,Inversão!T745))</f>
        <v/>
      </c>
      <c r="X745" s="6" t="str">
        <f aca="false">IF(COUNTBLANK(B745:U745)=20,"",AVERAGE(Inversão!C745,Inversão!F745,Inversão!J745))</f>
        <v/>
      </c>
      <c r="Y745" s="6" t="str">
        <f aca="false">IF(COUNTBLANK(B745:U745)=20,"",AVERAGE(Inversão!G745,Inversão!K745,Inversão!L745,Inversão!P745))</f>
        <v/>
      </c>
      <c r="Z745" s="6" t="str">
        <f aca="false">IF(COUNTBLANK(B745:U745)=20,"",AVERAGE(Inversão!B745,Inversão!D745,Inversão!H745,Inversão!M745,Inversão!N745,Inversão!O745,Inversão!Q745,Inversão!S745,Inversão!U745))</f>
        <v/>
      </c>
      <c r="AA745" s="7"/>
      <c r="AB745" s="8" t="str">
        <f aca="false">IF(COUNTBLANK(B745:U745)=20,"",AVERAGE(W745:Z745))</f>
        <v/>
      </c>
    </row>
    <row r="746" customFormat="false" ht="12.75" hidden="false" customHeight="false" outlineLevel="0" collapsed="false">
      <c r="A746" s="4" t="n">
        <v>745</v>
      </c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3"/>
      <c r="W746" s="6" t="str">
        <f aca="false">IF(COUNTBLANK(B746:U746)=20,"",AVERAGE(Inversão!E746,Inversão!I746,Inversão!R746,Inversão!T746))</f>
        <v/>
      </c>
      <c r="X746" s="6" t="str">
        <f aca="false">IF(COUNTBLANK(B746:U746)=20,"",AVERAGE(Inversão!C746,Inversão!F746,Inversão!J746))</f>
        <v/>
      </c>
      <c r="Y746" s="6" t="str">
        <f aca="false">IF(COUNTBLANK(B746:U746)=20,"",AVERAGE(Inversão!G746,Inversão!K746,Inversão!L746,Inversão!P746))</f>
        <v/>
      </c>
      <c r="Z746" s="6" t="str">
        <f aca="false">IF(COUNTBLANK(B746:U746)=20,"",AVERAGE(Inversão!B746,Inversão!D746,Inversão!H746,Inversão!M746,Inversão!N746,Inversão!O746,Inversão!Q746,Inversão!S746,Inversão!U746))</f>
        <v/>
      </c>
      <c r="AA746" s="7"/>
      <c r="AB746" s="8" t="str">
        <f aca="false">IF(COUNTBLANK(B746:U746)=20,"",AVERAGE(W746:Z746))</f>
        <v/>
      </c>
    </row>
    <row r="747" customFormat="false" ht="12.75" hidden="false" customHeight="false" outlineLevel="0" collapsed="false">
      <c r="A747" s="4" t="n">
        <v>746</v>
      </c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3"/>
      <c r="W747" s="6" t="str">
        <f aca="false">IF(COUNTBLANK(B747:U747)=20,"",AVERAGE(Inversão!E747,Inversão!I747,Inversão!R747,Inversão!T747))</f>
        <v/>
      </c>
      <c r="X747" s="6" t="str">
        <f aca="false">IF(COUNTBLANK(B747:U747)=20,"",AVERAGE(Inversão!C747,Inversão!F747,Inversão!J747))</f>
        <v/>
      </c>
      <c r="Y747" s="6" t="str">
        <f aca="false">IF(COUNTBLANK(B747:U747)=20,"",AVERAGE(Inversão!G747,Inversão!K747,Inversão!L747,Inversão!P747))</f>
        <v/>
      </c>
      <c r="Z747" s="6" t="str">
        <f aca="false">IF(COUNTBLANK(B747:U747)=20,"",AVERAGE(Inversão!B747,Inversão!D747,Inversão!H747,Inversão!M747,Inversão!N747,Inversão!O747,Inversão!Q747,Inversão!S747,Inversão!U747))</f>
        <v/>
      </c>
      <c r="AA747" s="7"/>
      <c r="AB747" s="8" t="str">
        <f aca="false">IF(COUNTBLANK(B747:U747)=20,"",AVERAGE(W747:Z747))</f>
        <v/>
      </c>
    </row>
    <row r="748" customFormat="false" ht="12.75" hidden="false" customHeight="false" outlineLevel="0" collapsed="false">
      <c r="A748" s="4" t="n">
        <v>747</v>
      </c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3"/>
      <c r="W748" s="6" t="str">
        <f aca="false">IF(COUNTBLANK(B748:U748)=20,"",AVERAGE(Inversão!E748,Inversão!I748,Inversão!R748,Inversão!T748))</f>
        <v/>
      </c>
      <c r="X748" s="6" t="str">
        <f aca="false">IF(COUNTBLANK(B748:U748)=20,"",AVERAGE(Inversão!C748,Inversão!F748,Inversão!J748))</f>
        <v/>
      </c>
      <c r="Y748" s="6" t="str">
        <f aca="false">IF(COUNTBLANK(B748:U748)=20,"",AVERAGE(Inversão!G748,Inversão!K748,Inversão!L748,Inversão!P748))</f>
        <v/>
      </c>
      <c r="Z748" s="6" t="str">
        <f aca="false">IF(COUNTBLANK(B748:U748)=20,"",AVERAGE(Inversão!B748,Inversão!D748,Inversão!H748,Inversão!M748,Inversão!N748,Inversão!O748,Inversão!Q748,Inversão!S748,Inversão!U748))</f>
        <v/>
      </c>
      <c r="AA748" s="7"/>
      <c r="AB748" s="8" t="str">
        <f aca="false">IF(COUNTBLANK(B748:U748)=20,"",AVERAGE(W748:Z748))</f>
        <v/>
      </c>
    </row>
    <row r="749" customFormat="false" ht="12.75" hidden="false" customHeight="false" outlineLevel="0" collapsed="false">
      <c r="A749" s="4" t="n">
        <v>748</v>
      </c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3"/>
      <c r="W749" s="6" t="str">
        <f aca="false">IF(COUNTBLANK(B749:U749)=20,"",AVERAGE(Inversão!E749,Inversão!I749,Inversão!R749,Inversão!T749))</f>
        <v/>
      </c>
      <c r="X749" s="6" t="str">
        <f aca="false">IF(COUNTBLANK(B749:U749)=20,"",AVERAGE(Inversão!C749,Inversão!F749,Inversão!J749))</f>
        <v/>
      </c>
      <c r="Y749" s="6" t="str">
        <f aca="false">IF(COUNTBLANK(B749:U749)=20,"",AVERAGE(Inversão!G749,Inversão!K749,Inversão!L749,Inversão!P749))</f>
        <v/>
      </c>
      <c r="Z749" s="6" t="str">
        <f aca="false">IF(COUNTBLANK(B749:U749)=20,"",AVERAGE(Inversão!B749,Inversão!D749,Inversão!H749,Inversão!M749,Inversão!N749,Inversão!O749,Inversão!Q749,Inversão!S749,Inversão!U749))</f>
        <v/>
      </c>
      <c r="AA749" s="7"/>
      <c r="AB749" s="8" t="str">
        <f aca="false">IF(COUNTBLANK(B749:U749)=20,"",AVERAGE(W749:Z749))</f>
        <v/>
      </c>
    </row>
    <row r="750" customFormat="false" ht="12.75" hidden="false" customHeight="false" outlineLevel="0" collapsed="false">
      <c r="A750" s="4" t="n">
        <v>749</v>
      </c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3"/>
      <c r="W750" s="6" t="str">
        <f aca="false">IF(COUNTBLANK(B750:U750)=20,"",AVERAGE(Inversão!E750,Inversão!I750,Inversão!R750,Inversão!T750))</f>
        <v/>
      </c>
      <c r="X750" s="6" t="str">
        <f aca="false">IF(COUNTBLANK(B750:U750)=20,"",AVERAGE(Inversão!C750,Inversão!F750,Inversão!J750))</f>
        <v/>
      </c>
      <c r="Y750" s="6" t="str">
        <f aca="false">IF(COUNTBLANK(B750:U750)=20,"",AVERAGE(Inversão!G750,Inversão!K750,Inversão!L750,Inversão!P750))</f>
        <v/>
      </c>
      <c r="Z750" s="6" t="str">
        <f aca="false">IF(COUNTBLANK(B750:U750)=20,"",AVERAGE(Inversão!B750,Inversão!D750,Inversão!H750,Inversão!M750,Inversão!N750,Inversão!O750,Inversão!Q750,Inversão!S750,Inversão!U750))</f>
        <v/>
      </c>
      <c r="AA750" s="7"/>
      <c r="AB750" s="8" t="str">
        <f aca="false">IF(COUNTBLANK(B750:U750)=20,"",AVERAGE(W750:Z750))</f>
        <v/>
      </c>
    </row>
    <row r="751" customFormat="false" ht="12.75" hidden="false" customHeight="false" outlineLevel="0" collapsed="false">
      <c r="A751" s="4" t="n">
        <v>750</v>
      </c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3"/>
      <c r="W751" s="6" t="str">
        <f aca="false">IF(COUNTBLANK(B751:U751)=20,"",AVERAGE(Inversão!E751,Inversão!I751,Inversão!R751,Inversão!T751))</f>
        <v/>
      </c>
      <c r="X751" s="6" t="str">
        <f aca="false">IF(COUNTBLANK(B751:U751)=20,"",AVERAGE(Inversão!C751,Inversão!F751,Inversão!J751))</f>
        <v/>
      </c>
      <c r="Y751" s="6" t="str">
        <f aca="false">IF(COUNTBLANK(B751:U751)=20,"",AVERAGE(Inversão!G751,Inversão!K751,Inversão!L751,Inversão!P751))</f>
        <v/>
      </c>
      <c r="Z751" s="6" t="str">
        <f aca="false">IF(COUNTBLANK(B751:U751)=20,"",AVERAGE(Inversão!B751,Inversão!D751,Inversão!H751,Inversão!M751,Inversão!N751,Inversão!O751,Inversão!Q751,Inversão!S751,Inversão!U751))</f>
        <v/>
      </c>
      <c r="AA751" s="7"/>
      <c r="AB751" s="8" t="str">
        <f aca="false">IF(COUNTBLANK(B751:U751)=20,"",AVERAGE(W751:Z751))</f>
        <v/>
      </c>
    </row>
    <row r="752" customFormat="false" ht="12.75" hidden="false" customHeight="false" outlineLevel="0" collapsed="false">
      <c r="A752" s="4" t="n">
        <v>751</v>
      </c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3"/>
      <c r="W752" s="6" t="str">
        <f aca="false">IF(COUNTBLANK(B752:U752)=20,"",AVERAGE(Inversão!E752,Inversão!I752,Inversão!R752,Inversão!T752))</f>
        <v/>
      </c>
      <c r="X752" s="6" t="str">
        <f aca="false">IF(COUNTBLANK(B752:U752)=20,"",AVERAGE(Inversão!C752,Inversão!F752,Inversão!J752))</f>
        <v/>
      </c>
      <c r="Y752" s="6" t="str">
        <f aca="false">IF(COUNTBLANK(B752:U752)=20,"",AVERAGE(Inversão!G752,Inversão!K752,Inversão!L752,Inversão!P752))</f>
        <v/>
      </c>
      <c r="Z752" s="6" t="str">
        <f aca="false">IF(COUNTBLANK(B752:U752)=20,"",AVERAGE(Inversão!B752,Inversão!D752,Inversão!H752,Inversão!M752,Inversão!N752,Inversão!O752,Inversão!Q752,Inversão!S752,Inversão!U752))</f>
        <v/>
      </c>
      <c r="AA752" s="7"/>
      <c r="AB752" s="8" t="str">
        <f aca="false">IF(COUNTBLANK(B752:U752)=20,"",AVERAGE(W752:Z752))</f>
        <v/>
      </c>
    </row>
    <row r="753" customFormat="false" ht="12.75" hidden="false" customHeight="false" outlineLevel="0" collapsed="false">
      <c r="A753" s="4" t="n">
        <v>752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3"/>
      <c r="W753" s="6" t="str">
        <f aca="false">IF(COUNTBLANK(B753:U753)=20,"",AVERAGE(Inversão!E753,Inversão!I753,Inversão!R753,Inversão!T753))</f>
        <v/>
      </c>
      <c r="X753" s="6" t="str">
        <f aca="false">IF(COUNTBLANK(B753:U753)=20,"",AVERAGE(Inversão!C753,Inversão!F753,Inversão!J753))</f>
        <v/>
      </c>
      <c r="Y753" s="6" t="str">
        <f aca="false">IF(COUNTBLANK(B753:U753)=20,"",AVERAGE(Inversão!G753,Inversão!K753,Inversão!L753,Inversão!P753))</f>
        <v/>
      </c>
      <c r="Z753" s="6" t="str">
        <f aca="false">IF(COUNTBLANK(B753:U753)=20,"",AVERAGE(Inversão!B753,Inversão!D753,Inversão!H753,Inversão!M753,Inversão!N753,Inversão!O753,Inversão!Q753,Inversão!S753,Inversão!U753))</f>
        <v/>
      </c>
      <c r="AA753" s="7"/>
      <c r="AB753" s="8" t="str">
        <f aca="false">IF(COUNTBLANK(B753:U753)=20,"",AVERAGE(W753:Z753))</f>
        <v/>
      </c>
    </row>
    <row r="754" customFormat="false" ht="12.75" hidden="false" customHeight="false" outlineLevel="0" collapsed="false">
      <c r="A754" s="4" t="n">
        <v>753</v>
      </c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3"/>
      <c r="W754" s="6" t="str">
        <f aca="false">IF(COUNTBLANK(B754:U754)=20,"",AVERAGE(Inversão!E754,Inversão!I754,Inversão!R754,Inversão!T754))</f>
        <v/>
      </c>
      <c r="X754" s="6" t="str">
        <f aca="false">IF(COUNTBLANK(B754:U754)=20,"",AVERAGE(Inversão!C754,Inversão!F754,Inversão!J754))</f>
        <v/>
      </c>
      <c r="Y754" s="6" t="str">
        <f aca="false">IF(COUNTBLANK(B754:U754)=20,"",AVERAGE(Inversão!G754,Inversão!K754,Inversão!L754,Inversão!P754))</f>
        <v/>
      </c>
      <c r="Z754" s="6" t="str">
        <f aca="false">IF(COUNTBLANK(B754:U754)=20,"",AVERAGE(Inversão!B754,Inversão!D754,Inversão!H754,Inversão!M754,Inversão!N754,Inversão!O754,Inversão!Q754,Inversão!S754,Inversão!U754))</f>
        <v/>
      </c>
      <c r="AA754" s="7"/>
      <c r="AB754" s="8" t="str">
        <f aca="false">IF(COUNTBLANK(B754:U754)=20,"",AVERAGE(W754:Z754))</f>
        <v/>
      </c>
    </row>
    <row r="755" customFormat="false" ht="12.75" hidden="false" customHeight="false" outlineLevel="0" collapsed="false">
      <c r="A755" s="4" t="n">
        <v>754</v>
      </c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3"/>
      <c r="W755" s="6" t="str">
        <f aca="false">IF(COUNTBLANK(B755:U755)=20,"",AVERAGE(Inversão!E755,Inversão!I755,Inversão!R755,Inversão!T755))</f>
        <v/>
      </c>
      <c r="X755" s="6" t="str">
        <f aca="false">IF(COUNTBLANK(B755:U755)=20,"",AVERAGE(Inversão!C755,Inversão!F755,Inversão!J755))</f>
        <v/>
      </c>
      <c r="Y755" s="6" t="str">
        <f aca="false">IF(COUNTBLANK(B755:U755)=20,"",AVERAGE(Inversão!G755,Inversão!K755,Inversão!L755,Inversão!P755))</f>
        <v/>
      </c>
      <c r="Z755" s="6" t="str">
        <f aca="false">IF(COUNTBLANK(B755:U755)=20,"",AVERAGE(Inversão!B755,Inversão!D755,Inversão!H755,Inversão!M755,Inversão!N755,Inversão!O755,Inversão!Q755,Inversão!S755,Inversão!U755))</f>
        <v/>
      </c>
      <c r="AA755" s="7"/>
      <c r="AB755" s="8" t="str">
        <f aca="false">IF(COUNTBLANK(B755:U755)=20,"",AVERAGE(W755:Z755))</f>
        <v/>
      </c>
    </row>
    <row r="756" customFormat="false" ht="12.75" hidden="false" customHeight="false" outlineLevel="0" collapsed="false">
      <c r="A756" s="4" t="n">
        <v>755</v>
      </c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3"/>
      <c r="W756" s="6" t="str">
        <f aca="false">IF(COUNTBLANK(B756:U756)=20,"",AVERAGE(Inversão!E756,Inversão!I756,Inversão!R756,Inversão!T756))</f>
        <v/>
      </c>
      <c r="X756" s="6" t="str">
        <f aca="false">IF(COUNTBLANK(B756:U756)=20,"",AVERAGE(Inversão!C756,Inversão!F756,Inversão!J756))</f>
        <v/>
      </c>
      <c r="Y756" s="6" t="str">
        <f aca="false">IF(COUNTBLANK(B756:U756)=20,"",AVERAGE(Inversão!G756,Inversão!K756,Inversão!L756,Inversão!P756))</f>
        <v/>
      </c>
      <c r="Z756" s="6" t="str">
        <f aca="false">IF(COUNTBLANK(B756:U756)=20,"",AVERAGE(Inversão!B756,Inversão!D756,Inversão!H756,Inversão!M756,Inversão!N756,Inversão!O756,Inversão!Q756,Inversão!S756,Inversão!U756))</f>
        <v/>
      </c>
      <c r="AA756" s="7"/>
      <c r="AB756" s="8" t="str">
        <f aca="false">IF(COUNTBLANK(B756:U756)=20,"",AVERAGE(W756:Z756))</f>
        <v/>
      </c>
    </row>
    <row r="757" customFormat="false" ht="12.75" hidden="false" customHeight="false" outlineLevel="0" collapsed="false">
      <c r="A757" s="4" t="n">
        <v>756</v>
      </c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3"/>
      <c r="W757" s="6" t="str">
        <f aca="false">IF(COUNTBLANK(B757:U757)=20,"",AVERAGE(Inversão!E757,Inversão!I757,Inversão!R757,Inversão!T757))</f>
        <v/>
      </c>
      <c r="X757" s="6" t="str">
        <f aca="false">IF(COUNTBLANK(B757:U757)=20,"",AVERAGE(Inversão!C757,Inversão!F757,Inversão!J757))</f>
        <v/>
      </c>
      <c r="Y757" s="6" t="str">
        <f aca="false">IF(COUNTBLANK(B757:U757)=20,"",AVERAGE(Inversão!G757,Inversão!K757,Inversão!L757,Inversão!P757))</f>
        <v/>
      </c>
      <c r="Z757" s="6" t="str">
        <f aca="false">IF(COUNTBLANK(B757:U757)=20,"",AVERAGE(Inversão!B757,Inversão!D757,Inversão!H757,Inversão!M757,Inversão!N757,Inversão!O757,Inversão!Q757,Inversão!S757,Inversão!U757))</f>
        <v/>
      </c>
      <c r="AA757" s="7"/>
      <c r="AB757" s="8" t="str">
        <f aca="false">IF(COUNTBLANK(B757:U757)=20,"",AVERAGE(W757:Z757))</f>
        <v/>
      </c>
    </row>
    <row r="758" customFormat="false" ht="12.75" hidden="false" customHeight="false" outlineLevel="0" collapsed="false">
      <c r="A758" s="4" t="n">
        <v>757</v>
      </c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3"/>
      <c r="W758" s="6" t="str">
        <f aca="false">IF(COUNTBLANK(B758:U758)=20,"",AVERAGE(Inversão!E758,Inversão!I758,Inversão!R758,Inversão!T758))</f>
        <v/>
      </c>
      <c r="X758" s="6" t="str">
        <f aca="false">IF(COUNTBLANK(B758:U758)=20,"",AVERAGE(Inversão!C758,Inversão!F758,Inversão!J758))</f>
        <v/>
      </c>
      <c r="Y758" s="6" t="str">
        <f aca="false">IF(COUNTBLANK(B758:U758)=20,"",AVERAGE(Inversão!G758,Inversão!K758,Inversão!L758,Inversão!P758))</f>
        <v/>
      </c>
      <c r="Z758" s="6" t="str">
        <f aca="false">IF(COUNTBLANK(B758:U758)=20,"",AVERAGE(Inversão!B758,Inversão!D758,Inversão!H758,Inversão!M758,Inversão!N758,Inversão!O758,Inversão!Q758,Inversão!S758,Inversão!U758))</f>
        <v/>
      </c>
      <c r="AA758" s="7"/>
      <c r="AB758" s="8" t="str">
        <f aca="false">IF(COUNTBLANK(B758:U758)=20,"",AVERAGE(W758:Z758))</f>
        <v/>
      </c>
    </row>
    <row r="759" customFormat="false" ht="12.75" hidden="false" customHeight="false" outlineLevel="0" collapsed="false">
      <c r="A759" s="4" t="n">
        <v>758</v>
      </c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3"/>
      <c r="W759" s="6" t="str">
        <f aca="false">IF(COUNTBLANK(B759:U759)=20,"",AVERAGE(Inversão!E759,Inversão!I759,Inversão!R759,Inversão!T759))</f>
        <v/>
      </c>
      <c r="X759" s="6" t="str">
        <f aca="false">IF(COUNTBLANK(B759:U759)=20,"",AVERAGE(Inversão!C759,Inversão!F759,Inversão!J759))</f>
        <v/>
      </c>
      <c r="Y759" s="6" t="str">
        <f aca="false">IF(COUNTBLANK(B759:U759)=20,"",AVERAGE(Inversão!G759,Inversão!K759,Inversão!L759,Inversão!P759))</f>
        <v/>
      </c>
      <c r="Z759" s="6" t="str">
        <f aca="false">IF(COUNTBLANK(B759:U759)=20,"",AVERAGE(Inversão!B759,Inversão!D759,Inversão!H759,Inversão!M759,Inversão!N759,Inversão!O759,Inversão!Q759,Inversão!S759,Inversão!U759))</f>
        <v/>
      </c>
      <c r="AA759" s="7"/>
      <c r="AB759" s="8" t="str">
        <f aca="false">IF(COUNTBLANK(B759:U759)=20,"",AVERAGE(W759:Z759))</f>
        <v/>
      </c>
    </row>
    <row r="760" customFormat="false" ht="12.75" hidden="false" customHeight="false" outlineLevel="0" collapsed="false">
      <c r="A760" s="4" t="n">
        <v>759</v>
      </c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3"/>
      <c r="W760" s="6" t="str">
        <f aca="false">IF(COUNTBLANK(B760:U760)=20,"",AVERAGE(Inversão!E760,Inversão!I760,Inversão!R760,Inversão!T760))</f>
        <v/>
      </c>
      <c r="X760" s="6" t="str">
        <f aca="false">IF(COUNTBLANK(B760:U760)=20,"",AVERAGE(Inversão!C760,Inversão!F760,Inversão!J760))</f>
        <v/>
      </c>
      <c r="Y760" s="6" t="str">
        <f aca="false">IF(COUNTBLANK(B760:U760)=20,"",AVERAGE(Inversão!G760,Inversão!K760,Inversão!L760,Inversão!P760))</f>
        <v/>
      </c>
      <c r="Z760" s="6" t="str">
        <f aca="false">IF(COUNTBLANK(B760:U760)=20,"",AVERAGE(Inversão!B760,Inversão!D760,Inversão!H760,Inversão!M760,Inversão!N760,Inversão!O760,Inversão!Q760,Inversão!S760,Inversão!U760))</f>
        <v/>
      </c>
      <c r="AA760" s="7"/>
      <c r="AB760" s="8" t="str">
        <f aca="false">IF(COUNTBLANK(B760:U760)=20,"",AVERAGE(W760:Z760))</f>
        <v/>
      </c>
    </row>
    <row r="761" customFormat="false" ht="12.75" hidden="false" customHeight="false" outlineLevel="0" collapsed="false">
      <c r="A761" s="4" t="n">
        <v>760</v>
      </c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3"/>
      <c r="W761" s="6" t="str">
        <f aca="false">IF(COUNTBLANK(B761:U761)=20,"",AVERAGE(Inversão!E761,Inversão!I761,Inversão!R761,Inversão!T761))</f>
        <v/>
      </c>
      <c r="X761" s="6" t="str">
        <f aca="false">IF(COUNTBLANK(B761:U761)=20,"",AVERAGE(Inversão!C761,Inversão!F761,Inversão!J761))</f>
        <v/>
      </c>
      <c r="Y761" s="6" t="str">
        <f aca="false">IF(COUNTBLANK(B761:U761)=20,"",AVERAGE(Inversão!G761,Inversão!K761,Inversão!L761,Inversão!P761))</f>
        <v/>
      </c>
      <c r="Z761" s="6" t="str">
        <f aca="false">IF(COUNTBLANK(B761:U761)=20,"",AVERAGE(Inversão!B761,Inversão!D761,Inversão!H761,Inversão!M761,Inversão!N761,Inversão!O761,Inversão!Q761,Inversão!S761,Inversão!U761))</f>
        <v/>
      </c>
      <c r="AA761" s="7"/>
      <c r="AB761" s="8" t="str">
        <f aca="false">IF(COUNTBLANK(B761:U761)=20,"",AVERAGE(W761:Z761))</f>
        <v/>
      </c>
    </row>
    <row r="762" customFormat="false" ht="12.75" hidden="false" customHeight="false" outlineLevel="0" collapsed="false">
      <c r="A762" s="4" t="n">
        <v>761</v>
      </c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3"/>
      <c r="W762" s="6" t="str">
        <f aca="false">IF(COUNTBLANK(B762:U762)=20,"",AVERAGE(Inversão!E762,Inversão!I762,Inversão!R762,Inversão!T762))</f>
        <v/>
      </c>
      <c r="X762" s="6" t="str">
        <f aca="false">IF(COUNTBLANK(B762:U762)=20,"",AVERAGE(Inversão!C762,Inversão!F762,Inversão!J762))</f>
        <v/>
      </c>
      <c r="Y762" s="6" t="str">
        <f aca="false">IF(COUNTBLANK(B762:U762)=20,"",AVERAGE(Inversão!G762,Inversão!K762,Inversão!L762,Inversão!P762))</f>
        <v/>
      </c>
      <c r="Z762" s="6" t="str">
        <f aca="false">IF(COUNTBLANK(B762:U762)=20,"",AVERAGE(Inversão!B762,Inversão!D762,Inversão!H762,Inversão!M762,Inversão!N762,Inversão!O762,Inversão!Q762,Inversão!S762,Inversão!U762))</f>
        <v/>
      </c>
      <c r="AA762" s="7"/>
      <c r="AB762" s="8" t="str">
        <f aca="false">IF(COUNTBLANK(B762:U762)=20,"",AVERAGE(W762:Z762))</f>
        <v/>
      </c>
    </row>
    <row r="763" customFormat="false" ht="12.75" hidden="false" customHeight="false" outlineLevel="0" collapsed="false">
      <c r="A763" s="4" t="n">
        <v>762</v>
      </c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3"/>
      <c r="W763" s="6" t="str">
        <f aca="false">IF(COUNTBLANK(B763:U763)=20,"",AVERAGE(Inversão!E763,Inversão!I763,Inversão!R763,Inversão!T763))</f>
        <v/>
      </c>
      <c r="X763" s="6" t="str">
        <f aca="false">IF(COUNTBLANK(B763:U763)=20,"",AVERAGE(Inversão!C763,Inversão!F763,Inversão!J763))</f>
        <v/>
      </c>
      <c r="Y763" s="6" t="str">
        <f aca="false">IF(COUNTBLANK(B763:U763)=20,"",AVERAGE(Inversão!G763,Inversão!K763,Inversão!L763,Inversão!P763))</f>
        <v/>
      </c>
      <c r="Z763" s="6" t="str">
        <f aca="false">IF(COUNTBLANK(B763:U763)=20,"",AVERAGE(Inversão!B763,Inversão!D763,Inversão!H763,Inversão!M763,Inversão!N763,Inversão!O763,Inversão!Q763,Inversão!S763,Inversão!U763))</f>
        <v/>
      </c>
      <c r="AA763" s="7"/>
      <c r="AB763" s="8" t="str">
        <f aca="false">IF(COUNTBLANK(B763:U763)=20,"",AVERAGE(W763:Z763))</f>
        <v/>
      </c>
    </row>
    <row r="764" customFormat="false" ht="12.75" hidden="false" customHeight="false" outlineLevel="0" collapsed="false">
      <c r="A764" s="4" t="n">
        <v>763</v>
      </c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3"/>
      <c r="W764" s="6" t="str">
        <f aca="false">IF(COUNTBLANK(B764:U764)=20,"",AVERAGE(Inversão!E764,Inversão!I764,Inversão!R764,Inversão!T764))</f>
        <v/>
      </c>
      <c r="X764" s="6" t="str">
        <f aca="false">IF(COUNTBLANK(B764:U764)=20,"",AVERAGE(Inversão!C764,Inversão!F764,Inversão!J764))</f>
        <v/>
      </c>
      <c r="Y764" s="6" t="str">
        <f aca="false">IF(COUNTBLANK(B764:U764)=20,"",AVERAGE(Inversão!G764,Inversão!K764,Inversão!L764,Inversão!P764))</f>
        <v/>
      </c>
      <c r="Z764" s="6" t="str">
        <f aca="false">IF(COUNTBLANK(B764:U764)=20,"",AVERAGE(Inversão!B764,Inversão!D764,Inversão!H764,Inversão!M764,Inversão!N764,Inversão!O764,Inversão!Q764,Inversão!S764,Inversão!U764))</f>
        <v/>
      </c>
      <c r="AA764" s="7"/>
      <c r="AB764" s="8" t="str">
        <f aca="false">IF(COUNTBLANK(B764:U764)=20,"",AVERAGE(W764:Z764))</f>
        <v/>
      </c>
    </row>
    <row r="765" customFormat="false" ht="12.75" hidden="false" customHeight="false" outlineLevel="0" collapsed="false">
      <c r="A765" s="4" t="n">
        <v>764</v>
      </c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3"/>
      <c r="W765" s="6" t="str">
        <f aca="false">IF(COUNTBLANK(B765:U765)=20,"",AVERAGE(Inversão!E765,Inversão!I765,Inversão!R765,Inversão!T765))</f>
        <v/>
      </c>
      <c r="X765" s="6" t="str">
        <f aca="false">IF(COUNTBLANK(B765:U765)=20,"",AVERAGE(Inversão!C765,Inversão!F765,Inversão!J765))</f>
        <v/>
      </c>
      <c r="Y765" s="6" t="str">
        <f aca="false">IF(COUNTBLANK(B765:U765)=20,"",AVERAGE(Inversão!G765,Inversão!K765,Inversão!L765,Inversão!P765))</f>
        <v/>
      </c>
      <c r="Z765" s="6" t="str">
        <f aca="false">IF(COUNTBLANK(B765:U765)=20,"",AVERAGE(Inversão!B765,Inversão!D765,Inversão!H765,Inversão!M765,Inversão!N765,Inversão!O765,Inversão!Q765,Inversão!S765,Inversão!U765))</f>
        <v/>
      </c>
      <c r="AA765" s="7"/>
      <c r="AB765" s="8" t="str">
        <f aca="false">IF(COUNTBLANK(B765:U765)=20,"",AVERAGE(W765:Z765))</f>
        <v/>
      </c>
    </row>
    <row r="766" customFormat="false" ht="12.75" hidden="false" customHeight="false" outlineLevel="0" collapsed="false">
      <c r="A766" s="4" t="n">
        <v>765</v>
      </c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3"/>
      <c r="W766" s="6" t="str">
        <f aca="false">IF(COUNTBLANK(B766:U766)=20,"",AVERAGE(Inversão!E766,Inversão!I766,Inversão!R766,Inversão!T766))</f>
        <v/>
      </c>
      <c r="X766" s="6" t="str">
        <f aca="false">IF(COUNTBLANK(B766:U766)=20,"",AVERAGE(Inversão!C766,Inversão!F766,Inversão!J766))</f>
        <v/>
      </c>
      <c r="Y766" s="6" t="str">
        <f aca="false">IF(COUNTBLANK(B766:U766)=20,"",AVERAGE(Inversão!G766,Inversão!K766,Inversão!L766,Inversão!P766))</f>
        <v/>
      </c>
      <c r="Z766" s="6" t="str">
        <f aca="false">IF(COUNTBLANK(B766:U766)=20,"",AVERAGE(Inversão!B766,Inversão!D766,Inversão!H766,Inversão!M766,Inversão!N766,Inversão!O766,Inversão!Q766,Inversão!S766,Inversão!U766))</f>
        <v/>
      </c>
      <c r="AA766" s="7"/>
      <c r="AB766" s="8" t="str">
        <f aca="false">IF(COUNTBLANK(B766:U766)=20,"",AVERAGE(W766:Z766))</f>
        <v/>
      </c>
    </row>
    <row r="767" customFormat="false" ht="12.75" hidden="false" customHeight="false" outlineLevel="0" collapsed="false">
      <c r="A767" s="4" t="n">
        <v>766</v>
      </c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3"/>
      <c r="W767" s="6" t="str">
        <f aca="false">IF(COUNTBLANK(B767:U767)=20,"",AVERAGE(Inversão!E767,Inversão!I767,Inversão!R767,Inversão!T767))</f>
        <v/>
      </c>
      <c r="X767" s="6" t="str">
        <f aca="false">IF(COUNTBLANK(B767:U767)=20,"",AVERAGE(Inversão!C767,Inversão!F767,Inversão!J767))</f>
        <v/>
      </c>
      <c r="Y767" s="6" t="str">
        <f aca="false">IF(COUNTBLANK(B767:U767)=20,"",AVERAGE(Inversão!G767,Inversão!K767,Inversão!L767,Inversão!P767))</f>
        <v/>
      </c>
      <c r="Z767" s="6" t="str">
        <f aca="false">IF(COUNTBLANK(B767:U767)=20,"",AVERAGE(Inversão!B767,Inversão!D767,Inversão!H767,Inversão!M767,Inversão!N767,Inversão!O767,Inversão!Q767,Inversão!S767,Inversão!U767))</f>
        <v/>
      </c>
      <c r="AA767" s="7"/>
      <c r="AB767" s="8" t="str">
        <f aca="false">IF(COUNTBLANK(B767:U767)=20,"",AVERAGE(W767:Z767))</f>
        <v/>
      </c>
    </row>
    <row r="768" customFormat="false" ht="12.75" hidden="false" customHeight="false" outlineLevel="0" collapsed="false">
      <c r="A768" s="4" t="n">
        <v>767</v>
      </c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3"/>
      <c r="W768" s="6" t="str">
        <f aca="false">IF(COUNTBLANK(B768:U768)=20,"",AVERAGE(Inversão!E768,Inversão!I768,Inversão!R768,Inversão!T768))</f>
        <v/>
      </c>
      <c r="X768" s="6" t="str">
        <f aca="false">IF(COUNTBLANK(B768:U768)=20,"",AVERAGE(Inversão!C768,Inversão!F768,Inversão!J768))</f>
        <v/>
      </c>
      <c r="Y768" s="6" t="str">
        <f aca="false">IF(COUNTBLANK(B768:U768)=20,"",AVERAGE(Inversão!G768,Inversão!K768,Inversão!L768,Inversão!P768))</f>
        <v/>
      </c>
      <c r="Z768" s="6" t="str">
        <f aca="false">IF(COUNTBLANK(B768:U768)=20,"",AVERAGE(Inversão!B768,Inversão!D768,Inversão!H768,Inversão!M768,Inversão!N768,Inversão!O768,Inversão!Q768,Inversão!S768,Inversão!U768))</f>
        <v/>
      </c>
      <c r="AA768" s="7"/>
      <c r="AB768" s="8" t="str">
        <f aca="false">IF(COUNTBLANK(B768:U768)=20,"",AVERAGE(W768:Z768))</f>
        <v/>
      </c>
    </row>
    <row r="769" customFormat="false" ht="12.75" hidden="false" customHeight="false" outlineLevel="0" collapsed="false">
      <c r="A769" s="4" t="n">
        <v>768</v>
      </c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3"/>
      <c r="W769" s="6" t="str">
        <f aca="false">IF(COUNTBLANK(B769:U769)=20,"",AVERAGE(Inversão!E769,Inversão!I769,Inversão!R769,Inversão!T769))</f>
        <v/>
      </c>
      <c r="X769" s="6" t="str">
        <f aca="false">IF(COUNTBLANK(B769:U769)=20,"",AVERAGE(Inversão!C769,Inversão!F769,Inversão!J769))</f>
        <v/>
      </c>
      <c r="Y769" s="6" t="str">
        <f aca="false">IF(COUNTBLANK(B769:U769)=20,"",AVERAGE(Inversão!G769,Inversão!K769,Inversão!L769,Inversão!P769))</f>
        <v/>
      </c>
      <c r="Z769" s="6" t="str">
        <f aca="false">IF(COUNTBLANK(B769:U769)=20,"",AVERAGE(Inversão!B769,Inversão!D769,Inversão!H769,Inversão!M769,Inversão!N769,Inversão!O769,Inversão!Q769,Inversão!S769,Inversão!U769))</f>
        <v/>
      </c>
      <c r="AA769" s="7"/>
      <c r="AB769" s="8" t="str">
        <f aca="false">IF(COUNTBLANK(B769:U769)=20,"",AVERAGE(W769:Z769))</f>
        <v/>
      </c>
    </row>
    <row r="770" customFormat="false" ht="12.75" hidden="false" customHeight="false" outlineLevel="0" collapsed="false">
      <c r="A770" s="4" t="n">
        <v>769</v>
      </c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3"/>
      <c r="W770" s="6" t="str">
        <f aca="false">IF(COUNTBLANK(B770:U770)=20,"",AVERAGE(Inversão!E770,Inversão!I770,Inversão!R770,Inversão!T770))</f>
        <v/>
      </c>
      <c r="X770" s="6" t="str">
        <f aca="false">IF(COUNTBLANK(B770:U770)=20,"",AVERAGE(Inversão!C770,Inversão!F770,Inversão!J770))</f>
        <v/>
      </c>
      <c r="Y770" s="6" t="str">
        <f aca="false">IF(COUNTBLANK(B770:U770)=20,"",AVERAGE(Inversão!G770,Inversão!K770,Inversão!L770,Inversão!P770))</f>
        <v/>
      </c>
      <c r="Z770" s="6" t="str">
        <f aca="false">IF(COUNTBLANK(B770:U770)=20,"",AVERAGE(Inversão!B770,Inversão!D770,Inversão!H770,Inversão!M770,Inversão!N770,Inversão!O770,Inversão!Q770,Inversão!S770,Inversão!U770))</f>
        <v/>
      </c>
      <c r="AA770" s="7"/>
      <c r="AB770" s="8" t="str">
        <f aca="false">IF(COUNTBLANK(B770:U770)=20,"",AVERAGE(W770:Z770))</f>
        <v/>
      </c>
    </row>
    <row r="771" customFormat="false" ht="12.75" hidden="false" customHeight="false" outlineLevel="0" collapsed="false">
      <c r="A771" s="4" t="n">
        <v>770</v>
      </c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3"/>
      <c r="W771" s="6" t="str">
        <f aca="false">IF(COUNTBLANK(B771:U771)=20,"",AVERAGE(Inversão!E771,Inversão!I771,Inversão!R771,Inversão!T771))</f>
        <v/>
      </c>
      <c r="X771" s="6" t="str">
        <f aca="false">IF(COUNTBLANK(B771:U771)=20,"",AVERAGE(Inversão!C771,Inversão!F771,Inversão!J771))</f>
        <v/>
      </c>
      <c r="Y771" s="6" t="str">
        <f aca="false">IF(COUNTBLANK(B771:U771)=20,"",AVERAGE(Inversão!G771,Inversão!K771,Inversão!L771,Inversão!P771))</f>
        <v/>
      </c>
      <c r="Z771" s="6" t="str">
        <f aca="false">IF(COUNTBLANK(B771:U771)=20,"",AVERAGE(Inversão!B771,Inversão!D771,Inversão!H771,Inversão!M771,Inversão!N771,Inversão!O771,Inversão!Q771,Inversão!S771,Inversão!U771))</f>
        <v/>
      </c>
      <c r="AA771" s="7"/>
      <c r="AB771" s="8" t="str">
        <f aca="false">IF(COUNTBLANK(B771:U771)=20,"",AVERAGE(W771:Z771))</f>
        <v/>
      </c>
    </row>
    <row r="772" customFormat="false" ht="12.75" hidden="false" customHeight="false" outlineLevel="0" collapsed="false">
      <c r="A772" s="4" t="n">
        <v>771</v>
      </c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3"/>
      <c r="W772" s="6" t="str">
        <f aca="false">IF(COUNTBLANK(B772:U772)=20,"",AVERAGE(Inversão!E772,Inversão!I772,Inversão!R772,Inversão!T772))</f>
        <v/>
      </c>
      <c r="X772" s="6" t="str">
        <f aca="false">IF(COUNTBLANK(B772:U772)=20,"",AVERAGE(Inversão!C772,Inversão!F772,Inversão!J772))</f>
        <v/>
      </c>
      <c r="Y772" s="6" t="str">
        <f aca="false">IF(COUNTBLANK(B772:U772)=20,"",AVERAGE(Inversão!G772,Inversão!K772,Inversão!L772,Inversão!P772))</f>
        <v/>
      </c>
      <c r="Z772" s="6" t="str">
        <f aca="false">IF(COUNTBLANK(B772:U772)=20,"",AVERAGE(Inversão!B772,Inversão!D772,Inversão!H772,Inversão!M772,Inversão!N772,Inversão!O772,Inversão!Q772,Inversão!S772,Inversão!U772))</f>
        <v/>
      </c>
      <c r="AA772" s="7"/>
      <c r="AB772" s="8" t="str">
        <f aca="false">IF(COUNTBLANK(B772:U772)=20,"",AVERAGE(W772:Z772))</f>
        <v/>
      </c>
    </row>
    <row r="773" customFormat="false" ht="12.75" hidden="false" customHeight="false" outlineLevel="0" collapsed="false">
      <c r="A773" s="4" t="n">
        <v>772</v>
      </c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3"/>
      <c r="W773" s="6" t="str">
        <f aca="false">IF(COUNTBLANK(B773:U773)=20,"",AVERAGE(Inversão!E773,Inversão!I773,Inversão!R773,Inversão!T773))</f>
        <v/>
      </c>
      <c r="X773" s="6" t="str">
        <f aca="false">IF(COUNTBLANK(B773:U773)=20,"",AVERAGE(Inversão!C773,Inversão!F773,Inversão!J773))</f>
        <v/>
      </c>
      <c r="Y773" s="6" t="str">
        <f aca="false">IF(COUNTBLANK(B773:U773)=20,"",AVERAGE(Inversão!G773,Inversão!K773,Inversão!L773,Inversão!P773))</f>
        <v/>
      </c>
      <c r="Z773" s="6" t="str">
        <f aca="false">IF(COUNTBLANK(B773:U773)=20,"",AVERAGE(Inversão!B773,Inversão!D773,Inversão!H773,Inversão!M773,Inversão!N773,Inversão!O773,Inversão!Q773,Inversão!S773,Inversão!U773))</f>
        <v/>
      </c>
      <c r="AA773" s="7"/>
      <c r="AB773" s="8" t="str">
        <f aca="false">IF(COUNTBLANK(B773:U773)=20,"",AVERAGE(W773:Z773))</f>
        <v/>
      </c>
    </row>
    <row r="774" customFormat="false" ht="12.75" hidden="false" customHeight="false" outlineLevel="0" collapsed="false">
      <c r="A774" s="4" t="n">
        <v>773</v>
      </c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3"/>
      <c r="W774" s="6" t="str">
        <f aca="false">IF(COUNTBLANK(B774:U774)=20,"",AVERAGE(Inversão!E774,Inversão!I774,Inversão!R774,Inversão!T774))</f>
        <v/>
      </c>
      <c r="X774" s="6" t="str">
        <f aca="false">IF(COUNTBLANK(B774:U774)=20,"",AVERAGE(Inversão!C774,Inversão!F774,Inversão!J774))</f>
        <v/>
      </c>
      <c r="Y774" s="6" t="str">
        <f aca="false">IF(COUNTBLANK(B774:U774)=20,"",AVERAGE(Inversão!G774,Inversão!K774,Inversão!L774,Inversão!P774))</f>
        <v/>
      </c>
      <c r="Z774" s="6" t="str">
        <f aca="false">IF(COUNTBLANK(B774:U774)=20,"",AVERAGE(Inversão!B774,Inversão!D774,Inversão!H774,Inversão!M774,Inversão!N774,Inversão!O774,Inversão!Q774,Inversão!S774,Inversão!U774))</f>
        <v/>
      </c>
      <c r="AA774" s="7"/>
      <c r="AB774" s="8" t="str">
        <f aca="false">IF(COUNTBLANK(B774:U774)=20,"",AVERAGE(W774:Z774))</f>
        <v/>
      </c>
    </row>
    <row r="775" customFormat="false" ht="12.75" hidden="false" customHeight="false" outlineLevel="0" collapsed="false">
      <c r="A775" s="4" t="n">
        <v>774</v>
      </c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3"/>
      <c r="W775" s="6" t="str">
        <f aca="false">IF(COUNTBLANK(B775:U775)=20,"",AVERAGE(Inversão!E775,Inversão!I775,Inversão!R775,Inversão!T775))</f>
        <v/>
      </c>
      <c r="X775" s="6" t="str">
        <f aca="false">IF(COUNTBLANK(B775:U775)=20,"",AVERAGE(Inversão!C775,Inversão!F775,Inversão!J775))</f>
        <v/>
      </c>
      <c r="Y775" s="6" t="str">
        <f aca="false">IF(COUNTBLANK(B775:U775)=20,"",AVERAGE(Inversão!G775,Inversão!K775,Inversão!L775,Inversão!P775))</f>
        <v/>
      </c>
      <c r="Z775" s="6" t="str">
        <f aca="false">IF(COUNTBLANK(B775:U775)=20,"",AVERAGE(Inversão!B775,Inversão!D775,Inversão!H775,Inversão!M775,Inversão!N775,Inversão!O775,Inversão!Q775,Inversão!S775,Inversão!U775))</f>
        <v/>
      </c>
      <c r="AA775" s="7"/>
      <c r="AB775" s="8" t="str">
        <f aca="false">IF(COUNTBLANK(B775:U775)=20,"",AVERAGE(W775:Z775))</f>
        <v/>
      </c>
    </row>
    <row r="776" customFormat="false" ht="12.75" hidden="false" customHeight="false" outlineLevel="0" collapsed="false">
      <c r="A776" s="4" t="n">
        <v>775</v>
      </c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3"/>
      <c r="W776" s="6" t="str">
        <f aca="false">IF(COUNTBLANK(B776:U776)=20,"",AVERAGE(Inversão!E776,Inversão!I776,Inversão!R776,Inversão!T776))</f>
        <v/>
      </c>
      <c r="X776" s="6" t="str">
        <f aca="false">IF(COUNTBLANK(B776:U776)=20,"",AVERAGE(Inversão!C776,Inversão!F776,Inversão!J776))</f>
        <v/>
      </c>
      <c r="Y776" s="6" t="str">
        <f aca="false">IF(COUNTBLANK(B776:U776)=20,"",AVERAGE(Inversão!G776,Inversão!K776,Inversão!L776,Inversão!P776))</f>
        <v/>
      </c>
      <c r="Z776" s="6" t="str">
        <f aca="false">IF(COUNTBLANK(B776:U776)=20,"",AVERAGE(Inversão!B776,Inversão!D776,Inversão!H776,Inversão!M776,Inversão!N776,Inversão!O776,Inversão!Q776,Inversão!S776,Inversão!U776))</f>
        <v/>
      </c>
      <c r="AA776" s="7"/>
      <c r="AB776" s="8" t="str">
        <f aca="false">IF(COUNTBLANK(B776:U776)=20,"",AVERAGE(W776:Z776))</f>
        <v/>
      </c>
    </row>
    <row r="777" customFormat="false" ht="12.75" hidden="false" customHeight="false" outlineLevel="0" collapsed="false">
      <c r="A777" s="4" t="n">
        <v>776</v>
      </c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3"/>
      <c r="W777" s="6" t="str">
        <f aca="false">IF(COUNTBLANK(B777:U777)=20,"",AVERAGE(Inversão!E777,Inversão!I777,Inversão!R777,Inversão!T777))</f>
        <v/>
      </c>
      <c r="X777" s="6" t="str">
        <f aca="false">IF(COUNTBLANK(B777:U777)=20,"",AVERAGE(Inversão!C777,Inversão!F777,Inversão!J777))</f>
        <v/>
      </c>
      <c r="Y777" s="6" t="str">
        <f aca="false">IF(COUNTBLANK(B777:U777)=20,"",AVERAGE(Inversão!G777,Inversão!K777,Inversão!L777,Inversão!P777))</f>
        <v/>
      </c>
      <c r="Z777" s="6" t="str">
        <f aca="false">IF(COUNTBLANK(B777:U777)=20,"",AVERAGE(Inversão!B777,Inversão!D777,Inversão!H777,Inversão!M777,Inversão!N777,Inversão!O777,Inversão!Q777,Inversão!S777,Inversão!U777))</f>
        <v/>
      </c>
      <c r="AA777" s="7"/>
      <c r="AB777" s="8" t="str">
        <f aca="false">IF(COUNTBLANK(B777:U777)=20,"",AVERAGE(W777:Z777))</f>
        <v/>
      </c>
    </row>
    <row r="778" customFormat="false" ht="12.75" hidden="false" customHeight="false" outlineLevel="0" collapsed="false">
      <c r="A778" s="4" t="n">
        <v>777</v>
      </c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3"/>
      <c r="W778" s="6" t="str">
        <f aca="false">IF(COUNTBLANK(B778:U778)=20,"",AVERAGE(Inversão!E778,Inversão!I778,Inversão!R778,Inversão!T778))</f>
        <v/>
      </c>
      <c r="X778" s="6" t="str">
        <f aca="false">IF(COUNTBLANK(B778:U778)=20,"",AVERAGE(Inversão!C778,Inversão!F778,Inversão!J778))</f>
        <v/>
      </c>
      <c r="Y778" s="6" t="str">
        <f aca="false">IF(COUNTBLANK(B778:U778)=20,"",AVERAGE(Inversão!G778,Inversão!K778,Inversão!L778,Inversão!P778))</f>
        <v/>
      </c>
      <c r="Z778" s="6" t="str">
        <f aca="false">IF(COUNTBLANK(B778:U778)=20,"",AVERAGE(Inversão!B778,Inversão!D778,Inversão!H778,Inversão!M778,Inversão!N778,Inversão!O778,Inversão!Q778,Inversão!S778,Inversão!U778))</f>
        <v/>
      </c>
      <c r="AA778" s="7"/>
      <c r="AB778" s="8" t="str">
        <f aca="false">IF(COUNTBLANK(B778:U778)=20,"",AVERAGE(W778:Z778))</f>
        <v/>
      </c>
    </row>
    <row r="779" customFormat="false" ht="12.75" hidden="false" customHeight="false" outlineLevel="0" collapsed="false">
      <c r="A779" s="4" t="n">
        <v>778</v>
      </c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3"/>
      <c r="W779" s="6" t="str">
        <f aca="false">IF(COUNTBLANK(B779:U779)=20,"",AVERAGE(Inversão!E779,Inversão!I779,Inversão!R779,Inversão!T779))</f>
        <v/>
      </c>
      <c r="X779" s="6" t="str">
        <f aca="false">IF(COUNTBLANK(B779:U779)=20,"",AVERAGE(Inversão!C779,Inversão!F779,Inversão!J779))</f>
        <v/>
      </c>
      <c r="Y779" s="6" t="str">
        <f aca="false">IF(COUNTBLANK(B779:U779)=20,"",AVERAGE(Inversão!G779,Inversão!K779,Inversão!L779,Inversão!P779))</f>
        <v/>
      </c>
      <c r="Z779" s="6" t="str">
        <f aca="false">IF(COUNTBLANK(B779:U779)=20,"",AVERAGE(Inversão!B779,Inversão!D779,Inversão!H779,Inversão!M779,Inversão!N779,Inversão!O779,Inversão!Q779,Inversão!S779,Inversão!U779))</f>
        <v/>
      </c>
      <c r="AA779" s="7"/>
      <c r="AB779" s="8" t="str">
        <f aca="false">IF(COUNTBLANK(B779:U779)=20,"",AVERAGE(W779:Z779))</f>
        <v/>
      </c>
    </row>
    <row r="780" customFormat="false" ht="12.75" hidden="false" customHeight="false" outlineLevel="0" collapsed="false">
      <c r="A780" s="4" t="n">
        <v>779</v>
      </c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3"/>
      <c r="W780" s="6" t="str">
        <f aca="false">IF(COUNTBLANK(B780:U780)=20,"",AVERAGE(Inversão!E780,Inversão!I780,Inversão!R780,Inversão!T780))</f>
        <v/>
      </c>
      <c r="X780" s="6" t="str">
        <f aca="false">IF(COUNTBLANK(B780:U780)=20,"",AVERAGE(Inversão!C780,Inversão!F780,Inversão!J780))</f>
        <v/>
      </c>
      <c r="Y780" s="6" t="str">
        <f aca="false">IF(COUNTBLANK(B780:U780)=20,"",AVERAGE(Inversão!G780,Inversão!K780,Inversão!L780,Inversão!P780))</f>
        <v/>
      </c>
      <c r="Z780" s="6" t="str">
        <f aca="false">IF(COUNTBLANK(B780:U780)=20,"",AVERAGE(Inversão!B780,Inversão!D780,Inversão!H780,Inversão!M780,Inversão!N780,Inversão!O780,Inversão!Q780,Inversão!S780,Inversão!U780))</f>
        <v/>
      </c>
      <c r="AA780" s="7"/>
      <c r="AB780" s="8" t="str">
        <f aca="false">IF(COUNTBLANK(B780:U780)=20,"",AVERAGE(W780:Z780))</f>
        <v/>
      </c>
    </row>
    <row r="781" customFormat="false" ht="12.75" hidden="false" customHeight="false" outlineLevel="0" collapsed="false">
      <c r="A781" s="4" t="n">
        <v>780</v>
      </c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3"/>
      <c r="W781" s="6" t="str">
        <f aca="false">IF(COUNTBLANK(B781:U781)=20,"",AVERAGE(Inversão!E781,Inversão!I781,Inversão!R781,Inversão!T781))</f>
        <v/>
      </c>
      <c r="X781" s="6" t="str">
        <f aca="false">IF(COUNTBLANK(B781:U781)=20,"",AVERAGE(Inversão!C781,Inversão!F781,Inversão!J781))</f>
        <v/>
      </c>
      <c r="Y781" s="6" t="str">
        <f aca="false">IF(COUNTBLANK(B781:U781)=20,"",AVERAGE(Inversão!G781,Inversão!K781,Inversão!L781,Inversão!P781))</f>
        <v/>
      </c>
      <c r="Z781" s="6" t="str">
        <f aca="false">IF(COUNTBLANK(B781:U781)=20,"",AVERAGE(Inversão!B781,Inversão!D781,Inversão!H781,Inversão!M781,Inversão!N781,Inversão!O781,Inversão!Q781,Inversão!S781,Inversão!U781))</f>
        <v/>
      </c>
      <c r="AA781" s="7"/>
      <c r="AB781" s="8" t="str">
        <f aca="false">IF(COUNTBLANK(B781:U781)=20,"",AVERAGE(W781:Z781))</f>
        <v/>
      </c>
    </row>
    <row r="782" customFormat="false" ht="12.75" hidden="false" customHeight="false" outlineLevel="0" collapsed="false">
      <c r="A782" s="4" t="n">
        <v>781</v>
      </c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3"/>
      <c r="W782" s="6" t="str">
        <f aca="false">IF(COUNTBLANK(B782:U782)=20,"",AVERAGE(Inversão!E782,Inversão!I782,Inversão!R782,Inversão!T782))</f>
        <v/>
      </c>
      <c r="X782" s="6" t="str">
        <f aca="false">IF(COUNTBLANK(B782:U782)=20,"",AVERAGE(Inversão!C782,Inversão!F782,Inversão!J782))</f>
        <v/>
      </c>
      <c r="Y782" s="6" t="str">
        <f aca="false">IF(COUNTBLANK(B782:U782)=20,"",AVERAGE(Inversão!G782,Inversão!K782,Inversão!L782,Inversão!P782))</f>
        <v/>
      </c>
      <c r="Z782" s="6" t="str">
        <f aca="false">IF(COUNTBLANK(B782:U782)=20,"",AVERAGE(Inversão!B782,Inversão!D782,Inversão!H782,Inversão!M782,Inversão!N782,Inversão!O782,Inversão!Q782,Inversão!S782,Inversão!U782))</f>
        <v/>
      </c>
      <c r="AA782" s="7"/>
      <c r="AB782" s="8" t="str">
        <f aca="false">IF(COUNTBLANK(B782:U782)=20,"",AVERAGE(W782:Z782))</f>
        <v/>
      </c>
    </row>
    <row r="783" customFormat="false" ht="12.75" hidden="false" customHeight="false" outlineLevel="0" collapsed="false">
      <c r="A783" s="4" t="n">
        <v>782</v>
      </c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3"/>
      <c r="W783" s="6" t="str">
        <f aca="false">IF(COUNTBLANK(B783:U783)=20,"",AVERAGE(Inversão!E783,Inversão!I783,Inversão!R783,Inversão!T783))</f>
        <v/>
      </c>
      <c r="X783" s="6" t="str">
        <f aca="false">IF(COUNTBLANK(B783:U783)=20,"",AVERAGE(Inversão!C783,Inversão!F783,Inversão!J783))</f>
        <v/>
      </c>
      <c r="Y783" s="6" t="str">
        <f aca="false">IF(COUNTBLANK(B783:U783)=20,"",AVERAGE(Inversão!G783,Inversão!K783,Inversão!L783,Inversão!P783))</f>
        <v/>
      </c>
      <c r="Z783" s="6" t="str">
        <f aca="false">IF(COUNTBLANK(B783:U783)=20,"",AVERAGE(Inversão!B783,Inversão!D783,Inversão!H783,Inversão!M783,Inversão!N783,Inversão!O783,Inversão!Q783,Inversão!S783,Inversão!U783))</f>
        <v/>
      </c>
      <c r="AA783" s="7"/>
      <c r="AB783" s="8" t="str">
        <f aca="false">IF(COUNTBLANK(B783:U783)=20,"",AVERAGE(W783:Z783))</f>
        <v/>
      </c>
    </row>
    <row r="784" customFormat="false" ht="12.75" hidden="false" customHeight="false" outlineLevel="0" collapsed="false">
      <c r="A784" s="4" t="n">
        <v>783</v>
      </c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3"/>
      <c r="W784" s="6" t="str">
        <f aca="false">IF(COUNTBLANK(B784:U784)=20,"",AVERAGE(Inversão!E784,Inversão!I784,Inversão!R784,Inversão!T784))</f>
        <v/>
      </c>
      <c r="X784" s="6" t="str">
        <f aca="false">IF(COUNTBLANK(B784:U784)=20,"",AVERAGE(Inversão!C784,Inversão!F784,Inversão!J784))</f>
        <v/>
      </c>
      <c r="Y784" s="6" t="str">
        <f aca="false">IF(COUNTBLANK(B784:U784)=20,"",AVERAGE(Inversão!G784,Inversão!K784,Inversão!L784,Inversão!P784))</f>
        <v/>
      </c>
      <c r="Z784" s="6" t="str">
        <f aca="false">IF(COUNTBLANK(B784:U784)=20,"",AVERAGE(Inversão!B784,Inversão!D784,Inversão!H784,Inversão!M784,Inversão!N784,Inversão!O784,Inversão!Q784,Inversão!S784,Inversão!U784))</f>
        <v/>
      </c>
      <c r="AA784" s="7"/>
      <c r="AB784" s="8" t="str">
        <f aca="false">IF(COUNTBLANK(B784:U784)=20,"",AVERAGE(W784:Z784))</f>
        <v/>
      </c>
    </row>
    <row r="785" customFormat="false" ht="12.75" hidden="false" customHeight="false" outlineLevel="0" collapsed="false">
      <c r="A785" s="4" t="n">
        <v>784</v>
      </c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3"/>
      <c r="W785" s="6" t="str">
        <f aca="false">IF(COUNTBLANK(B785:U785)=20,"",AVERAGE(Inversão!E785,Inversão!I785,Inversão!R785,Inversão!T785))</f>
        <v/>
      </c>
      <c r="X785" s="6" t="str">
        <f aca="false">IF(COUNTBLANK(B785:U785)=20,"",AVERAGE(Inversão!C785,Inversão!F785,Inversão!J785))</f>
        <v/>
      </c>
      <c r="Y785" s="6" t="str">
        <f aca="false">IF(COUNTBLANK(B785:U785)=20,"",AVERAGE(Inversão!G785,Inversão!K785,Inversão!L785,Inversão!P785))</f>
        <v/>
      </c>
      <c r="Z785" s="6" t="str">
        <f aca="false">IF(COUNTBLANK(B785:U785)=20,"",AVERAGE(Inversão!B785,Inversão!D785,Inversão!H785,Inversão!M785,Inversão!N785,Inversão!O785,Inversão!Q785,Inversão!S785,Inversão!U785))</f>
        <v/>
      </c>
      <c r="AA785" s="7"/>
      <c r="AB785" s="8" t="str">
        <f aca="false">IF(COUNTBLANK(B785:U785)=20,"",AVERAGE(W785:Z785))</f>
        <v/>
      </c>
    </row>
    <row r="786" customFormat="false" ht="12.75" hidden="false" customHeight="false" outlineLevel="0" collapsed="false">
      <c r="A786" s="4" t="n">
        <v>785</v>
      </c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3"/>
      <c r="W786" s="6" t="str">
        <f aca="false">IF(COUNTBLANK(B786:U786)=20,"",AVERAGE(Inversão!E786,Inversão!I786,Inversão!R786,Inversão!T786))</f>
        <v/>
      </c>
      <c r="X786" s="6" t="str">
        <f aca="false">IF(COUNTBLANK(B786:U786)=20,"",AVERAGE(Inversão!C786,Inversão!F786,Inversão!J786))</f>
        <v/>
      </c>
      <c r="Y786" s="6" t="str">
        <f aca="false">IF(COUNTBLANK(B786:U786)=20,"",AVERAGE(Inversão!G786,Inversão!K786,Inversão!L786,Inversão!P786))</f>
        <v/>
      </c>
      <c r="Z786" s="6" t="str">
        <f aca="false">IF(COUNTBLANK(B786:U786)=20,"",AVERAGE(Inversão!B786,Inversão!D786,Inversão!H786,Inversão!M786,Inversão!N786,Inversão!O786,Inversão!Q786,Inversão!S786,Inversão!U786))</f>
        <v/>
      </c>
      <c r="AA786" s="7"/>
      <c r="AB786" s="8" t="str">
        <f aca="false">IF(COUNTBLANK(B786:U786)=20,"",AVERAGE(W786:Z786))</f>
        <v/>
      </c>
    </row>
    <row r="787" customFormat="false" ht="12.75" hidden="false" customHeight="false" outlineLevel="0" collapsed="false">
      <c r="A787" s="4" t="n">
        <v>786</v>
      </c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3"/>
      <c r="W787" s="6" t="str">
        <f aca="false">IF(COUNTBLANK(B787:U787)=20,"",AVERAGE(Inversão!E787,Inversão!I787,Inversão!R787,Inversão!T787))</f>
        <v/>
      </c>
      <c r="X787" s="6" t="str">
        <f aca="false">IF(COUNTBLANK(B787:U787)=20,"",AVERAGE(Inversão!C787,Inversão!F787,Inversão!J787))</f>
        <v/>
      </c>
      <c r="Y787" s="6" t="str">
        <f aca="false">IF(COUNTBLANK(B787:U787)=20,"",AVERAGE(Inversão!G787,Inversão!K787,Inversão!L787,Inversão!P787))</f>
        <v/>
      </c>
      <c r="Z787" s="6" t="str">
        <f aca="false">IF(COUNTBLANK(B787:U787)=20,"",AVERAGE(Inversão!B787,Inversão!D787,Inversão!H787,Inversão!M787,Inversão!N787,Inversão!O787,Inversão!Q787,Inversão!S787,Inversão!U787))</f>
        <v/>
      </c>
      <c r="AA787" s="7"/>
      <c r="AB787" s="8" t="str">
        <f aca="false">IF(COUNTBLANK(B787:U787)=20,"",AVERAGE(W787:Z787))</f>
        <v/>
      </c>
    </row>
    <row r="788" customFormat="false" ht="12.75" hidden="false" customHeight="false" outlineLevel="0" collapsed="false">
      <c r="A788" s="4" t="n">
        <v>787</v>
      </c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3"/>
      <c r="W788" s="6" t="str">
        <f aca="false">IF(COUNTBLANK(B788:U788)=20,"",AVERAGE(Inversão!E788,Inversão!I788,Inversão!R788,Inversão!T788))</f>
        <v/>
      </c>
      <c r="X788" s="6" t="str">
        <f aca="false">IF(COUNTBLANK(B788:U788)=20,"",AVERAGE(Inversão!C788,Inversão!F788,Inversão!J788))</f>
        <v/>
      </c>
      <c r="Y788" s="6" t="str">
        <f aca="false">IF(COUNTBLANK(B788:U788)=20,"",AVERAGE(Inversão!G788,Inversão!K788,Inversão!L788,Inversão!P788))</f>
        <v/>
      </c>
      <c r="Z788" s="6" t="str">
        <f aca="false">IF(COUNTBLANK(B788:U788)=20,"",AVERAGE(Inversão!B788,Inversão!D788,Inversão!H788,Inversão!M788,Inversão!N788,Inversão!O788,Inversão!Q788,Inversão!S788,Inversão!U788))</f>
        <v/>
      </c>
      <c r="AA788" s="7"/>
      <c r="AB788" s="8" t="str">
        <f aca="false">IF(COUNTBLANK(B788:U788)=20,"",AVERAGE(W788:Z788))</f>
        <v/>
      </c>
    </row>
    <row r="789" customFormat="false" ht="12.75" hidden="false" customHeight="false" outlineLevel="0" collapsed="false">
      <c r="A789" s="4" t="n">
        <v>788</v>
      </c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3"/>
      <c r="W789" s="6" t="str">
        <f aca="false">IF(COUNTBLANK(B789:U789)=20,"",AVERAGE(Inversão!E789,Inversão!I789,Inversão!R789,Inversão!T789))</f>
        <v/>
      </c>
      <c r="X789" s="6" t="str">
        <f aca="false">IF(COUNTBLANK(B789:U789)=20,"",AVERAGE(Inversão!C789,Inversão!F789,Inversão!J789))</f>
        <v/>
      </c>
      <c r="Y789" s="6" t="str">
        <f aca="false">IF(COUNTBLANK(B789:U789)=20,"",AVERAGE(Inversão!G789,Inversão!K789,Inversão!L789,Inversão!P789))</f>
        <v/>
      </c>
      <c r="Z789" s="6" t="str">
        <f aca="false">IF(COUNTBLANK(B789:U789)=20,"",AVERAGE(Inversão!B789,Inversão!D789,Inversão!H789,Inversão!M789,Inversão!N789,Inversão!O789,Inversão!Q789,Inversão!S789,Inversão!U789))</f>
        <v/>
      </c>
      <c r="AA789" s="7"/>
      <c r="AB789" s="8" t="str">
        <f aca="false">IF(COUNTBLANK(B789:U789)=20,"",AVERAGE(W789:Z789))</f>
        <v/>
      </c>
    </row>
    <row r="790" customFormat="false" ht="12.75" hidden="false" customHeight="false" outlineLevel="0" collapsed="false">
      <c r="A790" s="4" t="n">
        <v>789</v>
      </c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3"/>
      <c r="W790" s="6" t="str">
        <f aca="false">IF(COUNTBLANK(B790:U790)=20,"",AVERAGE(Inversão!E790,Inversão!I790,Inversão!R790,Inversão!T790))</f>
        <v/>
      </c>
      <c r="X790" s="6" t="str">
        <f aca="false">IF(COUNTBLANK(B790:U790)=20,"",AVERAGE(Inversão!C790,Inversão!F790,Inversão!J790))</f>
        <v/>
      </c>
      <c r="Y790" s="6" t="str">
        <f aca="false">IF(COUNTBLANK(B790:U790)=20,"",AVERAGE(Inversão!G790,Inversão!K790,Inversão!L790,Inversão!P790))</f>
        <v/>
      </c>
      <c r="Z790" s="6" t="str">
        <f aca="false">IF(COUNTBLANK(B790:U790)=20,"",AVERAGE(Inversão!B790,Inversão!D790,Inversão!H790,Inversão!M790,Inversão!N790,Inversão!O790,Inversão!Q790,Inversão!S790,Inversão!U790))</f>
        <v/>
      </c>
      <c r="AA790" s="7"/>
      <c r="AB790" s="8" t="str">
        <f aca="false">IF(COUNTBLANK(B790:U790)=20,"",AVERAGE(W790:Z790))</f>
        <v/>
      </c>
    </row>
    <row r="791" customFormat="false" ht="12.75" hidden="false" customHeight="false" outlineLevel="0" collapsed="false">
      <c r="A791" s="4" t="n">
        <v>790</v>
      </c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3"/>
      <c r="W791" s="6" t="str">
        <f aca="false">IF(COUNTBLANK(B791:U791)=20,"",AVERAGE(Inversão!E791,Inversão!I791,Inversão!R791,Inversão!T791))</f>
        <v/>
      </c>
      <c r="X791" s="6" t="str">
        <f aca="false">IF(COUNTBLANK(B791:U791)=20,"",AVERAGE(Inversão!C791,Inversão!F791,Inversão!J791))</f>
        <v/>
      </c>
      <c r="Y791" s="6" t="str">
        <f aca="false">IF(COUNTBLANK(B791:U791)=20,"",AVERAGE(Inversão!G791,Inversão!K791,Inversão!L791,Inversão!P791))</f>
        <v/>
      </c>
      <c r="Z791" s="6" t="str">
        <f aca="false">IF(COUNTBLANK(B791:U791)=20,"",AVERAGE(Inversão!B791,Inversão!D791,Inversão!H791,Inversão!M791,Inversão!N791,Inversão!O791,Inversão!Q791,Inversão!S791,Inversão!U791))</f>
        <v/>
      </c>
      <c r="AA791" s="7"/>
      <c r="AB791" s="8" t="str">
        <f aca="false">IF(COUNTBLANK(B791:U791)=20,"",AVERAGE(W791:Z791))</f>
        <v/>
      </c>
    </row>
    <row r="792" customFormat="false" ht="12.75" hidden="false" customHeight="false" outlineLevel="0" collapsed="false">
      <c r="A792" s="4" t="n">
        <v>791</v>
      </c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3"/>
      <c r="W792" s="6" t="str">
        <f aca="false">IF(COUNTBLANK(B792:U792)=20,"",AVERAGE(Inversão!E792,Inversão!I792,Inversão!R792,Inversão!T792))</f>
        <v/>
      </c>
      <c r="X792" s="6" t="str">
        <f aca="false">IF(COUNTBLANK(B792:U792)=20,"",AVERAGE(Inversão!C792,Inversão!F792,Inversão!J792))</f>
        <v/>
      </c>
      <c r="Y792" s="6" t="str">
        <f aca="false">IF(COUNTBLANK(B792:U792)=20,"",AVERAGE(Inversão!G792,Inversão!K792,Inversão!L792,Inversão!P792))</f>
        <v/>
      </c>
      <c r="Z792" s="6" t="str">
        <f aca="false">IF(COUNTBLANK(B792:U792)=20,"",AVERAGE(Inversão!B792,Inversão!D792,Inversão!H792,Inversão!M792,Inversão!N792,Inversão!O792,Inversão!Q792,Inversão!S792,Inversão!U792))</f>
        <v/>
      </c>
      <c r="AA792" s="7"/>
      <c r="AB792" s="8" t="str">
        <f aca="false">IF(COUNTBLANK(B792:U792)=20,"",AVERAGE(W792:Z792))</f>
        <v/>
      </c>
    </row>
    <row r="793" customFormat="false" ht="12.75" hidden="false" customHeight="false" outlineLevel="0" collapsed="false">
      <c r="A793" s="4" t="n">
        <v>792</v>
      </c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3"/>
      <c r="W793" s="6" t="str">
        <f aca="false">IF(COUNTBLANK(B793:U793)=20,"",AVERAGE(Inversão!E793,Inversão!I793,Inversão!R793,Inversão!T793))</f>
        <v/>
      </c>
      <c r="X793" s="6" t="str">
        <f aca="false">IF(COUNTBLANK(B793:U793)=20,"",AVERAGE(Inversão!C793,Inversão!F793,Inversão!J793))</f>
        <v/>
      </c>
      <c r="Y793" s="6" t="str">
        <f aca="false">IF(COUNTBLANK(B793:U793)=20,"",AVERAGE(Inversão!G793,Inversão!K793,Inversão!L793,Inversão!P793))</f>
        <v/>
      </c>
      <c r="Z793" s="6" t="str">
        <f aca="false">IF(COUNTBLANK(B793:U793)=20,"",AVERAGE(Inversão!B793,Inversão!D793,Inversão!H793,Inversão!M793,Inversão!N793,Inversão!O793,Inversão!Q793,Inversão!S793,Inversão!U793))</f>
        <v/>
      </c>
      <c r="AA793" s="7"/>
      <c r="AB793" s="8" t="str">
        <f aca="false">IF(COUNTBLANK(B793:U793)=20,"",AVERAGE(W793:Z793))</f>
        <v/>
      </c>
    </row>
    <row r="794" customFormat="false" ht="12.75" hidden="false" customHeight="false" outlineLevel="0" collapsed="false">
      <c r="A794" s="4" t="n">
        <v>793</v>
      </c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3"/>
      <c r="W794" s="6" t="str">
        <f aca="false">IF(COUNTBLANK(B794:U794)=20,"",AVERAGE(Inversão!E794,Inversão!I794,Inversão!R794,Inversão!T794))</f>
        <v/>
      </c>
      <c r="X794" s="6" t="str">
        <f aca="false">IF(COUNTBLANK(B794:U794)=20,"",AVERAGE(Inversão!C794,Inversão!F794,Inversão!J794))</f>
        <v/>
      </c>
      <c r="Y794" s="6" t="str">
        <f aca="false">IF(COUNTBLANK(B794:U794)=20,"",AVERAGE(Inversão!G794,Inversão!K794,Inversão!L794,Inversão!P794))</f>
        <v/>
      </c>
      <c r="Z794" s="6" t="str">
        <f aca="false">IF(COUNTBLANK(B794:U794)=20,"",AVERAGE(Inversão!B794,Inversão!D794,Inversão!H794,Inversão!M794,Inversão!N794,Inversão!O794,Inversão!Q794,Inversão!S794,Inversão!U794))</f>
        <v/>
      </c>
      <c r="AA794" s="7"/>
      <c r="AB794" s="8" t="str">
        <f aca="false">IF(COUNTBLANK(B794:U794)=20,"",AVERAGE(W794:Z794))</f>
        <v/>
      </c>
    </row>
    <row r="795" customFormat="false" ht="12.75" hidden="false" customHeight="false" outlineLevel="0" collapsed="false">
      <c r="A795" s="4" t="n">
        <v>794</v>
      </c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3"/>
      <c r="W795" s="6" t="str">
        <f aca="false">IF(COUNTBLANK(B795:U795)=20,"",AVERAGE(Inversão!E795,Inversão!I795,Inversão!R795,Inversão!T795))</f>
        <v/>
      </c>
      <c r="X795" s="6" t="str">
        <f aca="false">IF(COUNTBLANK(B795:U795)=20,"",AVERAGE(Inversão!C795,Inversão!F795,Inversão!J795))</f>
        <v/>
      </c>
      <c r="Y795" s="6" t="str">
        <f aca="false">IF(COUNTBLANK(B795:U795)=20,"",AVERAGE(Inversão!G795,Inversão!K795,Inversão!L795,Inversão!P795))</f>
        <v/>
      </c>
      <c r="Z795" s="6" t="str">
        <f aca="false">IF(COUNTBLANK(B795:U795)=20,"",AVERAGE(Inversão!B795,Inversão!D795,Inversão!H795,Inversão!M795,Inversão!N795,Inversão!O795,Inversão!Q795,Inversão!S795,Inversão!U795))</f>
        <v/>
      </c>
      <c r="AA795" s="7"/>
      <c r="AB795" s="8" t="str">
        <f aca="false">IF(COUNTBLANK(B795:U795)=20,"",AVERAGE(W795:Z795))</f>
        <v/>
      </c>
    </row>
    <row r="796" customFormat="false" ht="12.75" hidden="false" customHeight="false" outlineLevel="0" collapsed="false">
      <c r="A796" s="4" t="n">
        <v>795</v>
      </c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3"/>
      <c r="W796" s="6" t="str">
        <f aca="false">IF(COUNTBLANK(B796:U796)=20,"",AVERAGE(Inversão!E796,Inversão!I796,Inversão!R796,Inversão!T796))</f>
        <v/>
      </c>
      <c r="X796" s="6" t="str">
        <f aca="false">IF(COUNTBLANK(B796:U796)=20,"",AVERAGE(Inversão!C796,Inversão!F796,Inversão!J796))</f>
        <v/>
      </c>
      <c r="Y796" s="6" t="str">
        <f aca="false">IF(COUNTBLANK(B796:U796)=20,"",AVERAGE(Inversão!G796,Inversão!K796,Inversão!L796,Inversão!P796))</f>
        <v/>
      </c>
      <c r="Z796" s="6" t="str">
        <f aca="false">IF(COUNTBLANK(B796:U796)=20,"",AVERAGE(Inversão!B796,Inversão!D796,Inversão!H796,Inversão!M796,Inversão!N796,Inversão!O796,Inversão!Q796,Inversão!S796,Inversão!U796))</f>
        <v/>
      </c>
      <c r="AA796" s="7"/>
      <c r="AB796" s="8" t="str">
        <f aca="false">IF(COUNTBLANK(B796:U796)=20,"",AVERAGE(W796:Z796))</f>
        <v/>
      </c>
    </row>
    <row r="797" customFormat="false" ht="12.75" hidden="false" customHeight="false" outlineLevel="0" collapsed="false">
      <c r="A797" s="4" t="n">
        <v>796</v>
      </c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3"/>
      <c r="W797" s="6" t="str">
        <f aca="false">IF(COUNTBLANK(B797:U797)=20,"",AVERAGE(Inversão!E797,Inversão!I797,Inversão!R797,Inversão!T797))</f>
        <v/>
      </c>
      <c r="X797" s="6" t="str">
        <f aca="false">IF(COUNTBLANK(B797:U797)=20,"",AVERAGE(Inversão!C797,Inversão!F797,Inversão!J797))</f>
        <v/>
      </c>
      <c r="Y797" s="6" t="str">
        <f aca="false">IF(COUNTBLANK(B797:U797)=20,"",AVERAGE(Inversão!G797,Inversão!K797,Inversão!L797,Inversão!P797))</f>
        <v/>
      </c>
      <c r="Z797" s="6" t="str">
        <f aca="false">IF(COUNTBLANK(B797:U797)=20,"",AVERAGE(Inversão!B797,Inversão!D797,Inversão!H797,Inversão!M797,Inversão!N797,Inversão!O797,Inversão!Q797,Inversão!S797,Inversão!U797))</f>
        <v/>
      </c>
      <c r="AA797" s="7"/>
      <c r="AB797" s="8" t="str">
        <f aca="false">IF(COUNTBLANK(B797:U797)=20,"",AVERAGE(W797:Z797))</f>
        <v/>
      </c>
    </row>
    <row r="798" customFormat="false" ht="12.75" hidden="false" customHeight="false" outlineLevel="0" collapsed="false">
      <c r="A798" s="4" t="n">
        <v>797</v>
      </c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3"/>
      <c r="W798" s="6" t="str">
        <f aca="false">IF(COUNTBLANK(B798:U798)=20,"",AVERAGE(Inversão!E798,Inversão!I798,Inversão!R798,Inversão!T798))</f>
        <v/>
      </c>
      <c r="X798" s="6" t="str">
        <f aca="false">IF(COUNTBLANK(B798:U798)=20,"",AVERAGE(Inversão!C798,Inversão!F798,Inversão!J798))</f>
        <v/>
      </c>
      <c r="Y798" s="6" t="str">
        <f aca="false">IF(COUNTBLANK(B798:U798)=20,"",AVERAGE(Inversão!G798,Inversão!K798,Inversão!L798,Inversão!P798))</f>
        <v/>
      </c>
      <c r="Z798" s="6" t="str">
        <f aca="false">IF(COUNTBLANK(B798:U798)=20,"",AVERAGE(Inversão!B798,Inversão!D798,Inversão!H798,Inversão!M798,Inversão!N798,Inversão!O798,Inversão!Q798,Inversão!S798,Inversão!U798))</f>
        <v/>
      </c>
      <c r="AA798" s="7"/>
      <c r="AB798" s="8" t="str">
        <f aca="false">IF(COUNTBLANK(B798:U798)=20,"",AVERAGE(W798:Z798))</f>
        <v/>
      </c>
    </row>
    <row r="799" customFormat="false" ht="12.75" hidden="false" customHeight="false" outlineLevel="0" collapsed="false">
      <c r="A799" s="4" t="n">
        <v>798</v>
      </c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3"/>
      <c r="W799" s="6" t="str">
        <f aca="false">IF(COUNTBLANK(B799:U799)=20,"",AVERAGE(Inversão!E799,Inversão!I799,Inversão!R799,Inversão!T799))</f>
        <v/>
      </c>
      <c r="X799" s="6" t="str">
        <f aca="false">IF(COUNTBLANK(B799:U799)=20,"",AVERAGE(Inversão!C799,Inversão!F799,Inversão!J799))</f>
        <v/>
      </c>
      <c r="Y799" s="6" t="str">
        <f aca="false">IF(COUNTBLANK(B799:U799)=20,"",AVERAGE(Inversão!G799,Inversão!K799,Inversão!L799,Inversão!P799))</f>
        <v/>
      </c>
      <c r="Z799" s="6" t="str">
        <f aca="false">IF(COUNTBLANK(B799:U799)=20,"",AVERAGE(Inversão!B799,Inversão!D799,Inversão!H799,Inversão!M799,Inversão!N799,Inversão!O799,Inversão!Q799,Inversão!S799,Inversão!U799))</f>
        <v/>
      </c>
      <c r="AA799" s="7"/>
      <c r="AB799" s="8" t="str">
        <f aca="false">IF(COUNTBLANK(B799:U799)=20,"",AVERAGE(W799:Z799))</f>
        <v/>
      </c>
    </row>
    <row r="800" customFormat="false" ht="12.75" hidden="false" customHeight="false" outlineLevel="0" collapsed="false">
      <c r="A800" s="4" t="n">
        <v>799</v>
      </c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3"/>
      <c r="W800" s="6" t="str">
        <f aca="false">IF(COUNTBLANK(B800:U800)=20,"",AVERAGE(Inversão!E800,Inversão!I800,Inversão!R800,Inversão!T800))</f>
        <v/>
      </c>
      <c r="X800" s="6" t="str">
        <f aca="false">IF(COUNTBLANK(B800:U800)=20,"",AVERAGE(Inversão!C800,Inversão!F800,Inversão!J800))</f>
        <v/>
      </c>
      <c r="Y800" s="6" t="str">
        <f aca="false">IF(COUNTBLANK(B800:U800)=20,"",AVERAGE(Inversão!G800,Inversão!K800,Inversão!L800,Inversão!P800))</f>
        <v/>
      </c>
      <c r="Z800" s="6" t="str">
        <f aca="false">IF(COUNTBLANK(B800:U800)=20,"",AVERAGE(Inversão!B800,Inversão!D800,Inversão!H800,Inversão!M800,Inversão!N800,Inversão!O800,Inversão!Q800,Inversão!S800,Inversão!U800))</f>
        <v/>
      </c>
      <c r="AA800" s="7"/>
      <c r="AB800" s="8" t="str">
        <f aca="false">IF(COUNTBLANK(B800:U800)=20,"",AVERAGE(W800:Z800))</f>
        <v/>
      </c>
    </row>
    <row r="801" customFormat="false" ht="12.75" hidden="false" customHeight="false" outlineLevel="0" collapsed="false">
      <c r="A801" s="4" t="n">
        <v>800</v>
      </c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3"/>
      <c r="W801" s="6" t="str">
        <f aca="false">IF(COUNTBLANK(B801:U801)=20,"",AVERAGE(Inversão!E801,Inversão!I801,Inversão!R801,Inversão!T801))</f>
        <v/>
      </c>
      <c r="X801" s="6" t="str">
        <f aca="false">IF(COUNTBLANK(B801:U801)=20,"",AVERAGE(Inversão!C801,Inversão!F801,Inversão!J801))</f>
        <v/>
      </c>
      <c r="Y801" s="6" t="str">
        <f aca="false">IF(COUNTBLANK(B801:U801)=20,"",AVERAGE(Inversão!G801,Inversão!K801,Inversão!L801,Inversão!P801))</f>
        <v/>
      </c>
      <c r="Z801" s="6" t="str">
        <f aca="false">IF(COUNTBLANK(B801:U801)=20,"",AVERAGE(Inversão!B801,Inversão!D801,Inversão!H801,Inversão!M801,Inversão!N801,Inversão!O801,Inversão!Q801,Inversão!S801,Inversão!U801))</f>
        <v/>
      </c>
      <c r="AA801" s="7"/>
      <c r="AB801" s="8" t="str">
        <f aca="false">IF(COUNTBLANK(B801:U801)=20,"",AVERAGE(W801:Z801))</f>
        <v/>
      </c>
    </row>
    <row r="802" customFormat="false" ht="12.75" hidden="false" customHeight="false" outlineLevel="0" collapsed="false">
      <c r="A802" s="4" t="n">
        <v>801</v>
      </c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3"/>
      <c r="W802" s="6" t="str">
        <f aca="false">IF(COUNTBLANK(B802:U802)=20,"",AVERAGE(Inversão!E802,Inversão!I802,Inversão!R802,Inversão!T802))</f>
        <v/>
      </c>
      <c r="X802" s="6" t="str">
        <f aca="false">IF(COUNTBLANK(B802:U802)=20,"",AVERAGE(Inversão!C802,Inversão!F802,Inversão!J802))</f>
        <v/>
      </c>
      <c r="Y802" s="6" t="str">
        <f aca="false">IF(COUNTBLANK(B802:U802)=20,"",AVERAGE(Inversão!G802,Inversão!K802,Inversão!L802,Inversão!P802))</f>
        <v/>
      </c>
      <c r="Z802" s="6" t="str">
        <f aca="false">IF(COUNTBLANK(B802:U802)=20,"",AVERAGE(Inversão!B802,Inversão!D802,Inversão!H802,Inversão!M802,Inversão!N802,Inversão!O802,Inversão!Q802,Inversão!S802,Inversão!U802))</f>
        <v/>
      </c>
      <c r="AA802" s="7"/>
      <c r="AB802" s="8" t="str">
        <f aca="false">IF(COUNTBLANK(B802:U802)=20,"",AVERAGE(W802:Z802))</f>
        <v/>
      </c>
    </row>
    <row r="803" customFormat="false" ht="12.75" hidden="false" customHeight="false" outlineLevel="0" collapsed="false">
      <c r="A803" s="4" t="n">
        <v>802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3"/>
      <c r="W803" s="6" t="str">
        <f aca="false">IF(COUNTBLANK(B803:U803)=20,"",AVERAGE(Inversão!E803,Inversão!I803,Inversão!R803,Inversão!T803))</f>
        <v/>
      </c>
      <c r="X803" s="6" t="str">
        <f aca="false">IF(COUNTBLANK(B803:U803)=20,"",AVERAGE(Inversão!C803,Inversão!F803,Inversão!J803))</f>
        <v/>
      </c>
      <c r="Y803" s="6" t="str">
        <f aca="false">IF(COUNTBLANK(B803:U803)=20,"",AVERAGE(Inversão!G803,Inversão!K803,Inversão!L803,Inversão!P803))</f>
        <v/>
      </c>
      <c r="Z803" s="6" t="str">
        <f aca="false">IF(COUNTBLANK(B803:U803)=20,"",AVERAGE(Inversão!B803,Inversão!D803,Inversão!H803,Inversão!M803,Inversão!N803,Inversão!O803,Inversão!Q803,Inversão!S803,Inversão!U803))</f>
        <v/>
      </c>
      <c r="AA803" s="7"/>
      <c r="AB803" s="8" t="str">
        <f aca="false">IF(COUNTBLANK(B803:U803)=20,"",AVERAGE(W803:Z803))</f>
        <v/>
      </c>
    </row>
    <row r="804" customFormat="false" ht="12.75" hidden="false" customHeight="false" outlineLevel="0" collapsed="false">
      <c r="A804" s="4" t="n">
        <v>803</v>
      </c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3"/>
      <c r="W804" s="6" t="str">
        <f aca="false">IF(COUNTBLANK(B804:U804)=20,"",AVERAGE(Inversão!E804,Inversão!I804,Inversão!R804,Inversão!T804))</f>
        <v/>
      </c>
      <c r="X804" s="6" t="str">
        <f aca="false">IF(COUNTBLANK(B804:U804)=20,"",AVERAGE(Inversão!C804,Inversão!F804,Inversão!J804))</f>
        <v/>
      </c>
      <c r="Y804" s="6" t="str">
        <f aca="false">IF(COUNTBLANK(B804:U804)=20,"",AVERAGE(Inversão!G804,Inversão!K804,Inversão!L804,Inversão!P804))</f>
        <v/>
      </c>
      <c r="Z804" s="6" t="str">
        <f aca="false">IF(COUNTBLANK(B804:U804)=20,"",AVERAGE(Inversão!B804,Inversão!D804,Inversão!H804,Inversão!M804,Inversão!N804,Inversão!O804,Inversão!Q804,Inversão!S804,Inversão!U804))</f>
        <v/>
      </c>
      <c r="AA804" s="7"/>
      <c r="AB804" s="8" t="str">
        <f aca="false">IF(COUNTBLANK(B804:U804)=20,"",AVERAGE(W804:Z804))</f>
        <v/>
      </c>
    </row>
    <row r="805" customFormat="false" ht="12.75" hidden="false" customHeight="false" outlineLevel="0" collapsed="false">
      <c r="A805" s="4" t="n">
        <v>804</v>
      </c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3"/>
      <c r="W805" s="6" t="str">
        <f aca="false">IF(COUNTBLANK(B805:U805)=20,"",AVERAGE(Inversão!E805,Inversão!I805,Inversão!R805,Inversão!T805))</f>
        <v/>
      </c>
      <c r="X805" s="6" t="str">
        <f aca="false">IF(COUNTBLANK(B805:U805)=20,"",AVERAGE(Inversão!C805,Inversão!F805,Inversão!J805))</f>
        <v/>
      </c>
      <c r="Y805" s="6" t="str">
        <f aca="false">IF(COUNTBLANK(B805:U805)=20,"",AVERAGE(Inversão!G805,Inversão!K805,Inversão!L805,Inversão!P805))</f>
        <v/>
      </c>
      <c r="Z805" s="6" t="str">
        <f aca="false">IF(COUNTBLANK(B805:U805)=20,"",AVERAGE(Inversão!B805,Inversão!D805,Inversão!H805,Inversão!M805,Inversão!N805,Inversão!O805,Inversão!Q805,Inversão!S805,Inversão!U805))</f>
        <v/>
      </c>
      <c r="AA805" s="7"/>
      <c r="AB805" s="8" t="str">
        <f aca="false">IF(COUNTBLANK(B805:U805)=20,"",AVERAGE(W805:Z805))</f>
        <v/>
      </c>
    </row>
    <row r="806" customFormat="false" ht="12.75" hidden="false" customHeight="false" outlineLevel="0" collapsed="false">
      <c r="A806" s="4" t="n">
        <v>805</v>
      </c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3"/>
      <c r="W806" s="6" t="str">
        <f aca="false">IF(COUNTBLANK(B806:U806)=20,"",AVERAGE(Inversão!E806,Inversão!I806,Inversão!R806,Inversão!T806))</f>
        <v/>
      </c>
      <c r="X806" s="6" t="str">
        <f aca="false">IF(COUNTBLANK(B806:U806)=20,"",AVERAGE(Inversão!C806,Inversão!F806,Inversão!J806))</f>
        <v/>
      </c>
      <c r="Y806" s="6" t="str">
        <f aca="false">IF(COUNTBLANK(B806:U806)=20,"",AVERAGE(Inversão!G806,Inversão!K806,Inversão!L806,Inversão!P806))</f>
        <v/>
      </c>
      <c r="Z806" s="6" t="str">
        <f aca="false">IF(COUNTBLANK(B806:U806)=20,"",AVERAGE(Inversão!B806,Inversão!D806,Inversão!H806,Inversão!M806,Inversão!N806,Inversão!O806,Inversão!Q806,Inversão!S806,Inversão!U806))</f>
        <v/>
      </c>
      <c r="AA806" s="7"/>
      <c r="AB806" s="8" t="str">
        <f aca="false">IF(COUNTBLANK(B806:U806)=20,"",AVERAGE(W806:Z806))</f>
        <v/>
      </c>
    </row>
    <row r="807" customFormat="false" ht="12.75" hidden="false" customHeight="false" outlineLevel="0" collapsed="false">
      <c r="A807" s="4" t="n">
        <v>806</v>
      </c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3"/>
      <c r="W807" s="6" t="str">
        <f aca="false">IF(COUNTBLANK(B807:U807)=20,"",AVERAGE(Inversão!E807,Inversão!I807,Inversão!R807,Inversão!T807))</f>
        <v/>
      </c>
      <c r="X807" s="6" t="str">
        <f aca="false">IF(COUNTBLANK(B807:U807)=20,"",AVERAGE(Inversão!C807,Inversão!F807,Inversão!J807))</f>
        <v/>
      </c>
      <c r="Y807" s="6" t="str">
        <f aca="false">IF(COUNTBLANK(B807:U807)=20,"",AVERAGE(Inversão!G807,Inversão!K807,Inversão!L807,Inversão!P807))</f>
        <v/>
      </c>
      <c r="Z807" s="6" t="str">
        <f aca="false">IF(COUNTBLANK(B807:U807)=20,"",AVERAGE(Inversão!B807,Inversão!D807,Inversão!H807,Inversão!M807,Inversão!N807,Inversão!O807,Inversão!Q807,Inversão!S807,Inversão!U807))</f>
        <v/>
      </c>
      <c r="AA807" s="7"/>
      <c r="AB807" s="8" t="str">
        <f aca="false">IF(COUNTBLANK(B807:U807)=20,"",AVERAGE(W807:Z807))</f>
        <v/>
      </c>
    </row>
    <row r="808" customFormat="false" ht="12.75" hidden="false" customHeight="false" outlineLevel="0" collapsed="false">
      <c r="A808" s="4" t="n">
        <v>807</v>
      </c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3"/>
      <c r="W808" s="6" t="str">
        <f aca="false">IF(COUNTBLANK(B808:U808)=20,"",AVERAGE(Inversão!E808,Inversão!I808,Inversão!R808,Inversão!T808))</f>
        <v/>
      </c>
      <c r="X808" s="6" t="str">
        <f aca="false">IF(COUNTBLANK(B808:U808)=20,"",AVERAGE(Inversão!C808,Inversão!F808,Inversão!J808))</f>
        <v/>
      </c>
      <c r="Y808" s="6" t="str">
        <f aca="false">IF(COUNTBLANK(B808:U808)=20,"",AVERAGE(Inversão!G808,Inversão!K808,Inversão!L808,Inversão!P808))</f>
        <v/>
      </c>
      <c r="Z808" s="6" t="str">
        <f aca="false">IF(COUNTBLANK(B808:U808)=20,"",AVERAGE(Inversão!B808,Inversão!D808,Inversão!H808,Inversão!M808,Inversão!N808,Inversão!O808,Inversão!Q808,Inversão!S808,Inversão!U808))</f>
        <v/>
      </c>
      <c r="AA808" s="7"/>
      <c r="AB808" s="8" t="str">
        <f aca="false">IF(COUNTBLANK(B808:U808)=20,"",AVERAGE(W808:Z808))</f>
        <v/>
      </c>
    </row>
    <row r="809" customFormat="false" ht="12.75" hidden="false" customHeight="false" outlineLevel="0" collapsed="false">
      <c r="A809" s="4" t="n">
        <v>808</v>
      </c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3"/>
      <c r="W809" s="6" t="str">
        <f aca="false">IF(COUNTBLANK(B809:U809)=20,"",AVERAGE(Inversão!E809,Inversão!I809,Inversão!R809,Inversão!T809))</f>
        <v/>
      </c>
      <c r="X809" s="6" t="str">
        <f aca="false">IF(COUNTBLANK(B809:U809)=20,"",AVERAGE(Inversão!C809,Inversão!F809,Inversão!J809))</f>
        <v/>
      </c>
      <c r="Y809" s="6" t="str">
        <f aca="false">IF(COUNTBLANK(B809:U809)=20,"",AVERAGE(Inversão!G809,Inversão!K809,Inversão!L809,Inversão!P809))</f>
        <v/>
      </c>
      <c r="Z809" s="6" t="str">
        <f aca="false">IF(COUNTBLANK(B809:U809)=20,"",AVERAGE(Inversão!B809,Inversão!D809,Inversão!H809,Inversão!M809,Inversão!N809,Inversão!O809,Inversão!Q809,Inversão!S809,Inversão!U809))</f>
        <v/>
      </c>
      <c r="AA809" s="7"/>
      <c r="AB809" s="8" t="str">
        <f aca="false">IF(COUNTBLANK(B809:U809)=20,"",AVERAGE(W809:Z809))</f>
        <v/>
      </c>
    </row>
    <row r="810" customFormat="false" ht="12.75" hidden="false" customHeight="false" outlineLevel="0" collapsed="false">
      <c r="A810" s="4" t="n">
        <v>809</v>
      </c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3"/>
      <c r="W810" s="6" t="str">
        <f aca="false">IF(COUNTBLANK(B810:U810)=20,"",AVERAGE(Inversão!E810,Inversão!I810,Inversão!R810,Inversão!T810))</f>
        <v/>
      </c>
      <c r="X810" s="6" t="str">
        <f aca="false">IF(COUNTBLANK(B810:U810)=20,"",AVERAGE(Inversão!C810,Inversão!F810,Inversão!J810))</f>
        <v/>
      </c>
      <c r="Y810" s="6" t="str">
        <f aca="false">IF(COUNTBLANK(B810:U810)=20,"",AVERAGE(Inversão!G810,Inversão!K810,Inversão!L810,Inversão!P810))</f>
        <v/>
      </c>
      <c r="Z810" s="6" t="str">
        <f aca="false">IF(COUNTBLANK(B810:U810)=20,"",AVERAGE(Inversão!B810,Inversão!D810,Inversão!H810,Inversão!M810,Inversão!N810,Inversão!O810,Inversão!Q810,Inversão!S810,Inversão!U810))</f>
        <v/>
      </c>
      <c r="AA810" s="7"/>
      <c r="AB810" s="8" t="str">
        <f aca="false">IF(COUNTBLANK(B810:U810)=20,"",AVERAGE(W810:Z810))</f>
        <v/>
      </c>
    </row>
    <row r="811" customFormat="false" ht="12.75" hidden="false" customHeight="false" outlineLevel="0" collapsed="false">
      <c r="A811" s="4" t="n">
        <v>810</v>
      </c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3"/>
      <c r="W811" s="6" t="str">
        <f aca="false">IF(COUNTBLANK(B811:U811)=20,"",AVERAGE(Inversão!E811,Inversão!I811,Inversão!R811,Inversão!T811))</f>
        <v/>
      </c>
      <c r="X811" s="6" t="str">
        <f aca="false">IF(COUNTBLANK(B811:U811)=20,"",AVERAGE(Inversão!C811,Inversão!F811,Inversão!J811))</f>
        <v/>
      </c>
      <c r="Y811" s="6" t="str">
        <f aca="false">IF(COUNTBLANK(B811:U811)=20,"",AVERAGE(Inversão!G811,Inversão!K811,Inversão!L811,Inversão!P811))</f>
        <v/>
      </c>
      <c r="Z811" s="6" t="str">
        <f aca="false">IF(COUNTBLANK(B811:U811)=20,"",AVERAGE(Inversão!B811,Inversão!D811,Inversão!H811,Inversão!M811,Inversão!N811,Inversão!O811,Inversão!Q811,Inversão!S811,Inversão!U811))</f>
        <v/>
      </c>
      <c r="AA811" s="7"/>
      <c r="AB811" s="8" t="str">
        <f aca="false">IF(COUNTBLANK(B811:U811)=20,"",AVERAGE(W811:Z811))</f>
        <v/>
      </c>
    </row>
    <row r="812" customFormat="false" ht="12.75" hidden="false" customHeight="false" outlineLevel="0" collapsed="false">
      <c r="A812" s="4" t="n">
        <v>811</v>
      </c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3"/>
      <c r="W812" s="6" t="str">
        <f aca="false">IF(COUNTBLANK(B812:U812)=20,"",AVERAGE(Inversão!E812,Inversão!I812,Inversão!R812,Inversão!T812))</f>
        <v/>
      </c>
      <c r="X812" s="6" t="str">
        <f aca="false">IF(COUNTBLANK(B812:U812)=20,"",AVERAGE(Inversão!C812,Inversão!F812,Inversão!J812))</f>
        <v/>
      </c>
      <c r="Y812" s="6" t="str">
        <f aca="false">IF(COUNTBLANK(B812:U812)=20,"",AVERAGE(Inversão!G812,Inversão!K812,Inversão!L812,Inversão!P812))</f>
        <v/>
      </c>
      <c r="Z812" s="6" t="str">
        <f aca="false">IF(COUNTBLANK(B812:U812)=20,"",AVERAGE(Inversão!B812,Inversão!D812,Inversão!H812,Inversão!M812,Inversão!N812,Inversão!O812,Inversão!Q812,Inversão!S812,Inversão!U812))</f>
        <v/>
      </c>
      <c r="AA812" s="7"/>
      <c r="AB812" s="8" t="str">
        <f aca="false">IF(COUNTBLANK(B812:U812)=20,"",AVERAGE(W812:Z812))</f>
        <v/>
      </c>
    </row>
    <row r="813" customFormat="false" ht="12.75" hidden="false" customHeight="false" outlineLevel="0" collapsed="false">
      <c r="A813" s="4" t="n">
        <v>812</v>
      </c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3"/>
      <c r="W813" s="6" t="str">
        <f aca="false">IF(COUNTBLANK(B813:U813)=20,"",AVERAGE(Inversão!E813,Inversão!I813,Inversão!R813,Inversão!T813))</f>
        <v/>
      </c>
      <c r="X813" s="6" t="str">
        <f aca="false">IF(COUNTBLANK(B813:U813)=20,"",AVERAGE(Inversão!C813,Inversão!F813,Inversão!J813))</f>
        <v/>
      </c>
      <c r="Y813" s="6" t="str">
        <f aca="false">IF(COUNTBLANK(B813:U813)=20,"",AVERAGE(Inversão!G813,Inversão!K813,Inversão!L813,Inversão!P813))</f>
        <v/>
      </c>
      <c r="Z813" s="6" t="str">
        <f aca="false">IF(COUNTBLANK(B813:U813)=20,"",AVERAGE(Inversão!B813,Inversão!D813,Inversão!H813,Inversão!M813,Inversão!N813,Inversão!O813,Inversão!Q813,Inversão!S813,Inversão!U813))</f>
        <v/>
      </c>
      <c r="AA813" s="7"/>
      <c r="AB813" s="8" t="str">
        <f aca="false">IF(COUNTBLANK(B813:U813)=20,"",AVERAGE(W813:Z813))</f>
        <v/>
      </c>
    </row>
    <row r="814" customFormat="false" ht="12.75" hidden="false" customHeight="false" outlineLevel="0" collapsed="false">
      <c r="A814" s="4" t="n">
        <v>813</v>
      </c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3"/>
      <c r="W814" s="6" t="str">
        <f aca="false">IF(COUNTBLANK(B814:U814)=20,"",AVERAGE(Inversão!E814,Inversão!I814,Inversão!R814,Inversão!T814))</f>
        <v/>
      </c>
      <c r="X814" s="6" t="str">
        <f aca="false">IF(COUNTBLANK(B814:U814)=20,"",AVERAGE(Inversão!C814,Inversão!F814,Inversão!J814))</f>
        <v/>
      </c>
      <c r="Y814" s="6" t="str">
        <f aca="false">IF(COUNTBLANK(B814:U814)=20,"",AVERAGE(Inversão!G814,Inversão!K814,Inversão!L814,Inversão!P814))</f>
        <v/>
      </c>
      <c r="Z814" s="6" t="str">
        <f aca="false">IF(COUNTBLANK(B814:U814)=20,"",AVERAGE(Inversão!B814,Inversão!D814,Inversão!H814,Inversão!M814,Inversão!N814,Inversão!O814,Inversão!Q814,Inversão!S814,Inversão!U814))</f>
        <v/>
      </c>
      <c r="AA814" s="7"/>
      <c r="AB814" s="8" t="str">
        <f aca="false">IF(COUNTBLANK(B814:U814)=20,"",AVERAGE(W814:Z814))</f>
        <v/>
      </c>
    </row>
    <row r="815" customFormat="false" ht="12.75" hidden="false" customHeight="false" outlineLevel="0" collapsed="false">
      <c r="A815" s="4" t="n">
        <v>814</v>
      </c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3"/>
      <c r="W815" s="6" t="str">
        <f aca="false">IF(COUNTBLANK(B815:U815)=20,"",AVERAGE(Inversão!E815,Inversão!I815,Inversão!R815,Inversão!T815))</f>
        <v/>
      </c>
      <c r="X815" s="6" t="str">
        <f aca="false">IF(COUNTBLANK(B815:U815)=20,"",AVERAGE(Inversão!C815,Inversão!F815,Inversão!J815))</f>
        <v/>
      </c>
      <c r="Y815" s="6" t="str">
        <f aca="false">IF(COUNTBLANK(B815:U815)=20,"",AVERAGE(Inversão!G815,Inversão!K815,Inversão!L815,Inversão!P815))</f>
        <v/>
      </c>
      <c r="Z815" s="6" t="str">
        <f aca="false">IF(COUNTBLANK(B815:U815)=20,"",AVERAGE(Inversão!B815,Inversão!D815,Inversão!H815,Inversão!M815,Inversão!N815,Inversão!O815,Inversão!Q815,Inversão!S815,Inversão!U815))</f>
        <v/>
      </c>
      <c r="AA815" s="7"/>
      <c r="AB815" s="8" t="str">
        <f aca="false">IF(COUNTBLANK(B815:U815)=20,"",AVERAGE(W815:Z815))</f>
        <v/>
      </c>
    </row>
    <row r="816" customFormat="false" ht="12.75" hidden="false" customHeight="false" outlineLevel="0" collapsed="false">
      <c r="A816" s="4" t="n">
        <v>815</v>
      </c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3"/>
      <c r="W816" s="6" t="str">
        <f aca="false">IF(COUNTBLANK(B816:U816)=20,"",AVERAGE(Inversão!E816,Inversão!I816,Inversão!R816,Inversão!T816))</f>
        <v/>
      </c>
      <c r="X816" s="6" t="str">
        <f aca="false">IF(COUNTBLANK(B816:U816)=20,"",AVERAGE(Inversão!C816,Inversão!F816,Inversão!J816))</f>
        <v/>
      </c>
      <c r="Y816" s="6" t="str">
        <f aca="false">IF(COUNTBLANK(B816:U816)=20,"",AVERAGE(Inversão!G816,Inversão!K816,Inversão!L816,Inversão!P816))</f>
        <v/>
      </c>
      <c r="Z816" s="6" t="str">
        <f aca="false">IF(COUNTBLANK(B816:U816)=20,"",AVERAGE(Inversão!B816,Inversão!D816,Inversão!H816,Inversão!M816,Inversão!N816,Inversão!O816,Inversão!Q816,Inversão!S816,Inversão!U816))</f>
        <v/>
      </c>
      <c r="AA816" s="7"/>
      <c r="AB816" s="8" t="str">
        <f aca="false">IF(COUNTBLANK(B816:U816)=20,"",AVERAGE(W816:Z816))</f>
        <v/>
      </c>
    </row>
    <row r="817" customFormat="false" ht="12.75" hidden="false" customHeight="false" outlineLevel="0" collapsed="false">
      <c r="A817" s="4" t="n">
        <v>816</v>
      </c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3"/>
      <c r="W817" s="6" t="str">
        <f aca="false">IF(COUNTBLANK(B817:U817)=20,"",AVERAGE(Inversão!E817,Inversão!I817,Inversão!R817,Inversão!T817))</f>
        <v/>
      </c>
      <c r="X817" s="6" t="str">
        <f aca="false">IF(COUNTBLANK(B817:U817)=20,"",AVERAGE(Inversão!C817,Inversão!F817,Inversão!J817))</f>
        <v/>
      </c>
      <c r="Y817" s="6" t="str">
        <f aca="false">IF(COUNTBLANK(B817:U817)=20,"",AVERAGE(Inversão!G817,Inversão!K817,Inversão!L817,Inversão!P817))</f>
        <v/>
      </c>
      <c r="Z817" s="6" t="str">
        <f aca="false">IF(COUNTBLANK(B817:U817)=20,"",AVERAGE(Inversão!B817,Inversão!D817,Inversão!H817,Inversão!M817,Inversão!N817,Inversão!O817,Inversão!Q817,Inversão!S817,Inversão!U817))</f>
        <v/>
      </c>
      <c r="AA817" s="7"/>
      <c r="AB817" s="8" t="str">
        <f aca="false">IF(COUNTBLANK(B817:U817)=20,"",AVERAGE(W817:Z817))</f>
        <v/>
      </c>
    </row>
    <row r="818" customFormat="false" ht="12.75" hidden="false" customHeight="false" outlineLevel="0" collapsed="false">
      <c r="A818" s="4" t="n">
        <v>817</v>
      </c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3"/>
      <c r="W818" s="6" t="str">
        <f aca="false">IF(COUNTBLANK(B818:U818)=20,"",AVERAGE(Inversão!E818,Inversão!I818,Inversão!R818,Inversão!T818))</f>
        <v/>
      </c>
      <c r="X818" s="6" t="str">
        <f aca="false">IF(COUNTBLANK(B818:U818)=20,"",AVERAGE(Inversão!C818,Inversão!F818,Inversão!J818))</f>
        <v/>
      </c>
      <c r="Y818" s="6" t="str">
        <f aca="false">IF(COUNTBLANK(B818:U818)=20,"",AVERAGE(Inversão!G818,Inversão!K818,Inversão!L818,Inversão!P818))</f>
        <v/>
      </c>
      <c r="Z818" s="6" t="str">
        <f aca="false">IF(COUNTBLANK(B818:U818)=20,"",AVERAGE(Inversão!B818,Inversão!D818,Inversão!H818,Inversão!M818,Inversão!N818,Inversão!O818,Inversão!Q818,Inversão!S818,Inversão!U818))</f>
        <v/>
      </c>
      <c r="AA818" s="7"/>
      <c r="AB818" s="8" t="str">
        <f aca="false">IF(COUNTBLANK(B818:U818)=20,"",AVERAGE(W818:Z818))</f>
        <v/>
      </c>
    </row>
    <row r="819" customFormat="false" ht="12.75" hidden="false" customHeight="false" outlineLevel="0" collapsed="false">
      <c r="A819" s="4" t="n">
        <v>818</v>
      </c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3"/>
      <c r="W819" s="6" t="str">
        <f aca="false">IF(COUNTBLANK(B819:U819)=20,"",AVERAGE(Inversão!E819,Inversão!I819,Inversão!R819,Inversão!T819))</f>
        <v/>
      </c>
      <c r="X819" s="6" t="str">
        <f aca="false">IF(COUNTBLANK(B819:U819)=20,"",AVERAGE(Inversão!C819,Inversão!F819,Inversão!J819))</f>
        <v/>
      </c>
      <c r="Y819" s="6" t="str">
        <f aca="false">IF(COUNTBLANK(B819:U819)=20,"",AVERAGE(Inversão!G819,Inversão!K819,Inversão!L819,Inversão!P819))</f>
        <v/>
      </c>
      <c r="Z819" s="6" t="str">
        <f aca="false">IF(COUNTBLANK(B819:U819)=20,"",AVERAGE(Inversão!B819,Inversão!D819,Inversão!H819,Inversão!M819,Inversão!N819,Inversão!O819,Inversão!Q819,Inversão!S819,Inversão!U819))</f>
        <v/>
      </c>
      <c r="AA819" s="7"/>
      <c r="AB819" s="8" t="str">
        <f aca="false">IF(COUNTBLANK(B819:U819)=20,"",AVERAGE(W819:Z819))</f>
        <v/>
      </c>
    </row>
    <row r="820" customFormat="false" ht="12.75" hidden="false" customHeight="false" outlineLevel="0" collapsed="false">
      <c r="A820" s="4" t="n">
        <v>819</v>
      </c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3"/>
      <c r="W820" s="6" t="str">
        <f aca="false">IF(COUNTBLANK(B820:U820)=20,"",AVERAGE(Inversão!E820,Inversão!I820,Inversão!R820,Inversão!T820))</f>
        <v/>
      </c>
      <c r="X820" s="6" t="str">
        <f aca="false">IF(COUNTBLANK(B820:U820)=20,"",AVERAGE(Inversão!C820,Inversão!F820,Inversão!J820))</f>
        <v/>
      </c>
      <c r="Y820" s="6" t="str">
        <f aca="false">IF(COUNTBLANK(B820:U820)=20,"",AVERAGE(Inversão!G820,Inversão!K820,Inversão!L820,Inversão!P820))</f>
        <v/>
      </c>
      <c r="Z820" s="6" t="str">
        <f aca="false">IF(COUNTBLANK(B820:U820)=20,"",AVERAGE(Inversão!B820,Inversão!D820,Inversão!H820,Inversão!M820,Inversão!N820,Inversão!O820,Inversão!Q820,Inversão!S820,Inversão!U820))</f>
        <v/>
      </c>
      <c r="AA820" s="7"/>
      <c r="AB820" s="8" t="str">
        <f aca="false">IF(COUNTBLANK(B820:U820)=20,"",AVERAGE(W820:Z820))</f>
        <v/>
      </c>
    </row>
    <row r="821" customFormat="false" ht="12.75" hidden="false" customHeight="false" outlineLevel="0" collapsed="false">
      <c r="A821" s="4" t="n">
        <v>820</v>
      </c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3"/>
      <c r="W821" s="6" t="str">
        <f aca="false">IF(COUNTBLANK(B821:U821)=20,"",AVERAGE(Inversão!E821,Inversão!I821,Inversão!R821,Inversão!T821))</f>
        <v/>
      </c>
      <c r="X821" s="6" t="str">
        <f aca="false">IF(COUNTBLANK(B821:U821)=20,"",AVERAGE(Inversão!C821,Inversão!F821,Inversão!J821))</f>
        <v/>
      </c>
      <c r="Y821" s="6" t="str">
        <f aca="false">IF(COUNTBLANK(B821:U821)=20,"",AVERAGE(Inversão!G821,Inversão!K821,Inversão!L821,Inversão!P821))</f>
        <v/>
      </c>
      <c r="Z821" s="6" t="str">
        <f aca="false">IF(COUNTBLANK(B821:U821)=20,"",AVERAGE(Inversão!B821,Inversão!D821,Inversão!H821,Inversão!M821,Inversão!N821,Inversão!O821,Inversão!Q821,Inversão!S821,Inversão!U821))</f>
        <v/>
      </c>
      <c r="AA821" s="7"/>
      <c r="AB821" s="8" t="str">
        <f aca="false">IF(COUNTBLANK(B821:U821)=20,"",AVERAGE(W821:Z821))</f>
        <v/>
      </c>
    </row>
    <row r="822" customFormat="false" ht="12.75" hidden="false" customHeight="false" outlineLevel="0" collapsed="false">
      <c r="A822" s="4" t="n">
        <v>821</v>
      </c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3"/>
      <c r="W822" s="6" t="str">
        <f aca="false">IF(COUNTBLANK(B822:U822)=20,"",AVERAGE(Inversão!E822,Inversão!I822,Inversão!R822,Inversão!T822))</f>
        <v/>
      </c>
      <c r="X822" s="6" t="str">
        <f aca="false">IF(COUNTBLANK(B822:U822)=20,"",AVERAGE(Inversão!C822,Inversão!F822,Inversão!J822))</f>
        <v/>
      </c>
      <c r="Y822" s="6" t="str">
        <f aca="false">IF(COUNTBLANK(B822:U822)=20,"",AVERAGE(Inversão!G822,Inversão!K822,Inversão!L822,Inversão!P822))</f>
        <v/>
      </c>
      <c r="Z822" s="6" t="str">
        <f aca="false">IF(COUNTBLANK(B822:U822)=20,"",AVERAGE(Inversão!B822,Inversão!D822,Inversão!H822,Inversão!M822,Inversão!N822,Inversão!O822,Inversão!Q822,Inversão!S822,Inversão!U822))</f>
        <v/>
      </c>
      <c r="AA822" s="7"/>
      <c r="AB822" s="8" t="str">
        <f aca="false">IF(COUNTBLANK(B822:U822)=20,"",AVERAGE(W822:Z822))</f>
        <v/>
      </c>
    </row>
    <row r="823" customFormat="false" ht="12.75" hidden="false" customHeight="false" outlineLevel="0" collapsed="false">
      <c r="A823" s="4" t="n">
        <v>822</v>
      </c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3"/>
      <c r="W823" s="6" t="str">
        <f aca="false">IF(COUNTBLANK(B823:U823)=20,"",AVERAGE(Inversão!E823,Inversão!I823,Inversão!R823,Inversão!T823))</f>
        <v/>
      </c>
      <c r="X823" s="6" t="str">
        <f aca="false">IF(COUNTBLANK(B823:U823)=20,"",AVERAGE(Inversão!C823,Inversão!F823,Inversão!J823))</f>
        <v/>
      </c>
      <c r="Y823" s="6" t="str">
        <f aca="false">IF(COUNTBLANK(B823:U823)=20,"",AVERAGE(Inversão!G823,Inversão!K823,Inversão!L823,Inversão!P823))</f>
        <v/>
      </c>
      <c r="Z823" s="6" t="str">
        <f aca="false">IF(COUNTBLANK(B823:U823)=20,"",AVERAGE(Inversão!B823,Inversão!D823,Inversão!H823,Inversão!M823,Inversão!N823,Inversão!O823,Inversão!Q823,Inversão!S823,Inversão!U823))</f>
        <v/>
      </c>
      <c r="AA823" s="7"/>
      <c r="AB823" s="8" t="str">
        <f aca="false">IF(COUNTBLANK(B823:U823)=20,"",AVERAGE(W823:Z823))</f>
        <v/>
      </c>
    </row>
    <row r="824" customFormat="false" ht="12.75" hidden="false" customHeight="false" outlineLevel="0" collapsed="false">
      <c r="A824" s="4" t="n">
        <v>823</v>
      </c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3"/>
      <c r="W824" s="6" t="str">
        <f aca="false">IF(COUNTBLANK(B824:U824)=20,"",AVERAGE(Inversão!E824,Inversão!I824,Inversão!R824,Inversão!T824))</f>
        <v/>
      </c>
      <c r="X824" s="6" t="str">
        <f aca="false">IF(COUNTBLANK(B824:U824)=20,"",AVERAGE(Inversão!C824,Inversão!F824,Inversão!J824))</f>
        <v/>
      </c>
      <c r="Y824" s="6" t="str">
        <f aca="false">IF(COUNTBLANK(B824:U824)=20,"",AVERAGE(Inversão!G824,Inversão!K824,Inversão!L824,Inversão!P824))</f>
        <v/>
      </c>
      <c r="Z824" s="6" t="str">
        <f aca="false">IF(COUNTBLANK(B824:U824)=20,"",AVERAGE(Inversão!B824,Inversão!D824,Inversão!H824,Inversão!M824,Inversão!N824,Inversão!O824,Inversão!Q824,Inversão!S824,Inversão!U824))</f>
        <v/>
      </c>
      <c r="AA824" s="7"/>
      <c r="AB824" s="8" t="str">
        <f aca="false">IF(COUNTBLANK(B824:U824)=20,"",AVERAGE(W824:Z824))</f>
        <v/>
      </c>
    </row>
    <row r="825" customFormat="false" ht="12.75" hidden="false" customHeight="false" outlineLevel="0" collapsed="false">
      <c r="A825" s="4" t="n">
        <v>824</v>
      </c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3"/>
      <c r="W825" s="6" t="str">
        <f aca="false">IF(COUNTBLANK(B825:U825)=20,"",AVERAGE(Inversão!E825,Inversão!I825,Inversão!R825,Inversão!T825))</f>
        <v/>
      </c>
      <c r="X825" s="6" t="str">
        <f aca="false">IF(COUNTBLANK(B825:U825)=20,"",AVERAGE(Inversão!C825,Inversão!F825,Inversão!J825))</f>
        <v/>
      </c>
      <c r="Y825" s="6" t="str">
        <f aca="false">IF(COUNTBLANK(B825:U825)=20,"",AVERAGE(Inversão!G825,Inversão!K825,Inversão!L825,Inversão!P825))</f>
        <v/>
      </c>
      <c r="Z825" s="6" t="str">
        <f aca="false">IF(COUNTBLANK(B825:U825)=20,"",AVERAGE(Inversão!B825,Inversão!D825,Inversão!H825,Inversão!M825,Inversão!N825,Inversão!O825,Inversão!Q825,Inversão!S825,Inversão!U825))</f>
        <v/>
      </c>
      <c r="AA825" s="7"/>
      <c r="AB825" s="8" t="str">
        <f aca="false">IF(COUNTBLANK(B825:U825)=20,"",AVERAGE(W825:Z825))</f>
        <v/>
      </c>
    </row>
    <row r="826" customFormat="false" ht="12.75" hidden="false" customHeight="false" outlineLevel="0" collapsed="false">
      <c r="A826" s="4" t="n">
        <v>825</v>
      </c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3"/>
      <c r="W826" s="6" t="str">
        <f aca="false">IF(COUNTBLANK(B826:U826)=20,"",AVERAGE(Inversão!E826,Inversão!I826,Inversão!R826,Inversão!T826))</f>
        <v/>
      </c>
      <c r="X826" s="6" t="str">
        <f aca="false">IF(COUNTBLANK(B826:U826)=20,"",AVERAGE(Inversão!C826,Inversão!F826,Inversão!J826))</f>
        <v/>
      </c>
      <c r="Y826" s="6" t="str">
        <f aca="false">IF(COUNTBLANK(B826:U826)=20,"",AVERAGE(Inversão!G826,Inversão!K826,Inversão!L826,Inversão!P826))</f>
        <v/>
      </c>
      <c r="Z826" s="6" t="str">
        <f aca="false">IF(COUNTBLANK(B826:U826)=20,"",AVERAGE(Inversão!B826,Inversão!D826,Inversão!H826,Inversão!M826,Inversão!N826,Inversão!O826,Inversão!Q826,Inversão!S826,Inversão!U826))</f>
        <v/>
      </c>
      <c r="AA826" s="7"/>
      <c r="AB826" s="8" t="str">
        <f aca="false">IF(COUNTBLANK(B826:U826)=20,"",AVERAGE(W826:Z826))</f>
        <v/>
      </c>
    </row>
    <row r="827" customFormat="false" ht="12.75" hidden="false" customHeight="false" outlineLevel="0" collapsed="false">
      <c r="A827" s="4" t="n">
        <v>826</v>
      </c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3"/>
      <c r="W827" s="6" t="str">
        <f aca="false">IF(COUNTBLANK(B827:U827)=20,"",AVERAGE(Inversão!E827,Inversão!I827,Inversão!R827,Inversão!T827))</f>
        <v/>
      </c>
      <c r="X827" s="6" t="str">
        <f aca="false">IF(COUNTBLANK(B827:U827)=20,"",AVERAGE(Inversão!C827,Inversão!F827,Inversão!J827))</f>
        <v/>
      </c>
      <c r="Y827" s="6" t="str">
        <f aca="false">IF(COUNTBLANK(B827:U827)=20,"",AVERAGE(Inversão!G827,Inversão!K827,Inversão!L827,Inversão!P827))</f>
        <v/>
      </c>
      <c r="Z827" s="6" t="str">
        <f aca="false">IF(COUNTBLANK(B827:U827)=20,"",AVERAGE(Inversão!B827,Inversão!D827,Inversão!H827,Inversão!M827,Inversão!N827,Inversão!O827,Inversão!Q827,Inversão!S827,Inversão!U827))</f>
        <v/>
      </c>
      <c r="AA827" s="7"/>
      <c r="AB827" s="8" t="str">
        <f aca="false">IF(COUNTBLANK(B827:U827)=20,"",AVERAGE(W827:Z827))</f>
        <v/>
      </c>
    </row>
    <row r="828" customFormat="false" ht="12.75" hidden="false" customHeight="false" outlineLevel="0" collapsed="false">
      <c r="A828" s="4" t="n">
        <v>827</v>
      </c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3"/>
      <c r="W828" s="6" t="str">
        <f aca="false">IF(COUNTBLANK(B828:U828)=20,"",AVERAGE(Inversão!E828,Inversão!I828,Inversão!R828,Inversão!T828))</f>
        <v/>
      </c>
      <c r="X828" s="6" t="str">
        <f aca="false">IF(COUNTBLANK(B828:U828)=20,"",AVERAGE(Inversão!C828,Inversão!F828,Inversão!J828))</f>
        <v/>
      </c>
      <c r="Y828" s="6" t="str">
        <f aca="false">IF(COUNTBLANK(B828:U828)=20,"",AVERAGE(Inversão!G828,Inversão!K828,Inversão!L828,Inversão!P828))</f>
        <v/>
      </c>
      <c r="Z828" s="6" t="str">
        <f aca="false">IF(COUNTBLANK(B828:U828)=20,"",AVERAGE(Inversão!B828,Inversão!D828,Inversão!H828,Inversão!M828,Inversão!N828,Inversão!O828,Inversão!Q828,Inversão!S828,Inversão!U828))</f>
        <v/>
      </c>
      <c r="AA828" s="7"/>
      <c r="AB828" s="8" t="str">
        <f aca="false">IF(COUNTBLANK(B828:U828)=20,"",AVERAGE(W828:Z828))</f>
        <v/>
      </c>
    </row>
    <row r="829" customFormat="false" ht="12.75" hidden="false" customHeight="false" outlineLevel="0" collapsed="false">
      <c r="A829" s="4" t="n">
        <v>828</v>
      </c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3"/>
      <c r="W829" s="6" t="str">
        <f aca="false">IF(COUNTBLANK(B829:U829)=20,"",AVERAGE(Inversão!E829,Inversão!I829,Inversão!R829,Inversão!T829))</f>
        <v/>
      </c>
      <c r="X829" s="6" t="str">
        <f aca="false">IF(COUNTBLANK(B829:U829)=20,"",AVERAGE(Inversão!C829,Inversão!F829,Inversão!J829))</f>
        <v/>
      </c>
      <c r="Y829" s="6" t="str">
        <f aca="false">IF(COUNTBLANK(B829:U829)=20,"",AVERAGE(Inversão!G829,Inversão!K829,Inversão!L829,Inversão!P829))</f>
        <v/>
      </c>
      <c r="Z829" s="6" t="str">
        <f aca="false">IF(COUNTBLANK(B829:U829)=20,"",AVERAGE(Inversão!B829,Inversão!D829,Inversão!H829,Inversão!M829,Inversão!N829,Inversão!O829,Inversão!Q829,Inversão!S829,Inversão!U829))</f>
        <v/>
      </c>
      <c r="AA829" s="7"/>
      <c r="AB829" s="8" t="str">
        <f aca="false">IF(COUNTBLANK(B829:U829)=20,"",AVERAGE(W829:Z829))</f>
        <v/>
      </c>
    </row>
    <row r="830" customFormat="false" ht="12.75" hidden="false" customHeight="false" outlineLevel="0" collapsed="false">
      <c r="A830" s="4" t="n">
        <v>829</v>
      </c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3"/>
      <c r="W830" s="6" t="str">
        <f aca="false">IF(COUNTBLANK(B830:U830)=20,"",AVERAGE(Inversão!E830,Inversão!I830,Inversão!R830,Inversão!T830))</f>
        <v/>
      </c>
      <c r="X830" s="6" t="str">
        <f aca="false">IF(COUNTBLANK(B830:U830)=20,"",AVERAGE(Inversão!C830,Inversão!F830,Inversão!J830))</f>
        <v/>
      </c>
      <c r="Y830" s="6" t="str">
        <f aca="false">IF(COUNTBLANK(B830:U830)=20,"",AVERAGE(Inversão!G830,Inversão!K830,Inversão!L830,Inversão!P830))</f>
        <v/>
      </c>
      <c r="Z830" s="6" t="str">
        <f aca="false">IF(COUNTBLANK(B830:U830)=20,"",AVERAGE(Inversão!B830,Inversão!D830,Inversão!H830,Inversão!M830,Inversão!N830,Inversão!O830,Inversão!Q830,Inversão!S830,Inversão!U830))</f>
        <v/>
      </c>
      <c r="AA830" s="7"/>
      <c r="AB830" s="8" t="str">
        <f aca="false">IF(COUNTBLANK(B830:U830)=20,"",AVERAGE(W830:Z830))</f>
        <v/>
      </c>
    </row>
    <row r="831" customFormat="false" ht="12.75" hidden="false" customHeight="false" outlineLevel="0" collapsed="false">
      <c r="A831" s="4" t="n">
        <v>830</v>
      </c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3"/>
      <c r="W831" s="6" t="str">
        <f aca="false">IF(COUNTBLANK(B831:U831)=20,"",AVERAGE(Inversão!E831,Inversão!I831,Inversão!R831,Inversão!T831))</f>
        <v/>
      </c>
      <c r="X831" s="6" t="str">
        <f aca="false">IF(COUNTBLANK(B831:U831)=20,"",AVERAGE(Inversão!C831,Inversão!F831,Inversão!J831))</f>
        <v/>
      </c>
      <c r="Y831" s="6" t="str">
        <f aca="false">IF(COUNTBLANK(B831:U831)=20,"",AVERAGE(Inversão!G831,Inversão!K831,Inversão!L831,Inversão!P831))</f>
        <v/>
      </c>
      <c r="Z831" s="6" t="str">
        <f aca="false">IF(COUNTBLANK(B831:U831)=20,"",AVERAGE(Inversão!B831,Inversão!D831,Inversão!H831,Inversão!M831,Inversão!N831,Inversão!O831,Inversão!Q831,Inversão!S831,Inversão!U831))</f>
        <v/>
      </c>
      <c r="AA831" s="7"/>
      <c r="AB831" s="8" t="str">
        <f aca="false">IF(COUNTBLANK(B831:U831)=20,"",AVERAGE(W831:Z831))</f>
        <v/>
      </c>
    </row>
    <row r="832" customFormat="false" ht="12.75" hidden="false" customHeight="false" outlineLevel="0" collapsed="false">
      <c r="A832" s="4" t="n">
        <v>831</v>
      </c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3"/>
      <c r="W832" s="6" t="str">
        <f aca="false">IF(COUNTBLANK(B832:U832)=20,"",AVERAGE(Inversão!E832,Inversão!I832,Inversão!R832,Inversão!T832))</f>
        <v/>
      </c>
      <c r="X832" s="6" t="str">
        <f aca="false">IF(COUNTBLANK(B832:U832)=20,"",AVERAGE(Inversão!C832,Inversão!F832,Inversão!J832))</f>
        <v/>
      </c>
      <c r="Y832" s="6" t="str">
        <f aca="false">IF(COUNTBLANK(B832:U832)=20,"",AVERAGE(Inversão!G832,Inversão!K832,Inversão!L832,Inversão!P832))</f>
        <v/>
      </c>
      <c r="Z832" s="6" t="str">
        <f aca="false">IF(COUNTBLANK(B832:U832)=20,"",AVERAGE(Inversão!B832,Inversão!D832,Inversão!H832,Inversão!M832,Inversão!N832,Inversão!O832,Inversão!Q832,Inversão!S832,Inversão!U832))</f>
        <v/>
      </c>
      <c r="AA832" s="7"/>
      <c r="AB832" s="8" t="str">
        <f aca="false">IF(COUNTBLANK(B832:U832)=20,"",AVERAGE(W832:Z832))</f>
        <v/>
      </c>
    </row>
    <row r="833" customFormat="false" ht="12.75" hidden="false" customHeight="false" outlineLevel="0" collapsed="false">
      <c r="A833" s="4" t="n">
        <v>832</v>
      </c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3"/>
      <c r="W833" s="6" t="str">
        <f aca="false">IF(COUNTBLANK(B833:U833)=20,"",AVERAGE(Inversão!E833,Inversão!I833,Inversão!R833,Inversão!T833))</f>
        <v/>
      </c>
      <c r="X833" s="6" t="str">
        <f aca="false">IF(COUNTBLANK(B833:U833)=20,"",AVERAGE(Inversão!C833,Inversão!F833,Inversão!J833))</f>
        <v/>
      </c>
      <c r="Y833" s="6" t="str">
        <f aca="false">IF(COUNTBLANK(B833:U833)=20,"",AVERAGE(Inversão!G833,Inversão!K833,Inversão!L833,Inversão!P833))</f>
        <v/>
      </c>
      <c r="Z833" s="6" t="str">
        <f aca="false">IF(COUNTBLANK(B833:U833)=20,"",AVERAGE(Inversão!B833,Inversão!D833,Inversão!H833,Inversão!M833,Inversão!N833,Inversão!O833,Inversão!Q833,Inversão!S833,Inversão!U833))</f>
        <v/>
      </c>
      <c r="AA833" s="7"/>
      <c r="AB833" s="8" t="str">
        <f aca="false">IF(COUNTBLANK(B833:U833)=20,"",AVERAGE(W833:Z833))</f>
        <v/>
      </c>
    </row>
    <row r="834" customFormat="false" ht="12.75" hidden="false" customHeight="false" outlineLevel="0" collapsed="false">
      <c r="A834" s="4" t="n">
        <v>833</v>
      </c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3"/>
      <c r="W834" s="6" t="str">
        <f aca="false">IF(COUNTBLANK(B834:U834)=20,"",AVERAGE(Inversão!E834,Inversão!I834,Inversão!R834,Inversão!T834))</f>
        <v/>
      </c>
      <c r="X834" s="6" t="str">
        <f aca="false">IF(COUNTBLANK(B834:U834)=20,"",AVERAGE(Inversão!C834,Inversão!F834,Inversão!J834))</f>
        <v/>
      </c>
      <c r="Y834" s="6" t="str">
        <f aca="false">IF(COUNTBLANK(B834:U834)=20,"",AVERAGE(Inversão!G834,Inversão!K834,Inversão!L834,Inversão!P834))</f>
        <v/>
      </c>
      <c r="Z834" s="6" t="str">
        <f aca="false">IF(COUNTBLANK(B834:U834)=20,"",AVERAGE(Inversão!B834,Inversão!D834,Inversão!H834,Inversão!M834,Inversão!N834,Inversão!O834,Inversão!Q834,Inversão!S834,Inversão!U834))</f>
        <v/>
      </c>
      <c r="AA834" s="7"/>
      <c r="AB834" s="8" t="str">
        <f aca="false">IF(COUNTBLANK(B834:U834)=20,"",AVERAGE(W834:Z834))</f>
        <v/>
      </c>
    </row>
    <row r="835" customFormat="false" ht="12.75" hidden="false" customHeight="false" outlineLevel="0" collapsed="false">
      <c r="A835" s="4" t="n">
        <v>834</v>
      </c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3"/>
      <c r="W835" s="6" t="str">
        <f aca="false">IF(COUNTBLANK(B835:U835)=20,"",AVERAGE(Inversão!E835,Inversão!I835,Inversão!R835,Inversão!T835))</f>
        <v/>
      </c>
      <c r="X835" s="6" t="str">
        <f aca="false">IF(COUNTBLANK(B835:U835)=20,"",AVERAGE(Inversão!C835,Inversão!F835,Inversão!J835))</f>
        <v/>
      </c>
      <c r="Y835" s="6" t="str">
        <f aca="false">IF(COUNTBLANK(B835:U835)=20,"",AVERAGE(Inversão!G835,Inversão!K835,Inversão!L835,Inversão!P835))</f>
        <v/>
      </c>
      <c r="Z835" s="6" t="str">
        <f aca="false">IF(COUNTBLANK(B835:U835)=20,"",AVERAGE(Inversão!B835,Inversão!D835,Inversão!H835,Inversão!M835,Inversão!N835,Inversão!O835,Inversão!Q835,Inversão!S835,Inversão!U835))</f>
        <v/>
      </c>
      <c r="AA835" s="7"/>
      <c r="AB835" s="8" t="str">
        <f aca="false">IF(COUNTBLANK(B835:U835)=20,"",AVERAGE(W835:Z835))</f>
        <v/>
      </c>
    </row>
    <row r="836" customFormat="false" ht="12.75" hidden="false" customHeight="false" outlineLevel="0" collapsed="false">
      <c r="A836" s="4" t="n">
        <v>835</v>
      </c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3"/>
      <c r="W836" s="6" t="str">
        <f aca="false">IF(COUNTBLANK(B836:U836)=20,"",AVERAGE(Inversão!E836,Inversão!I836,Inversão!R836,Inversão!T836))</f>
        <v/>
      </c>
      <c r="X836" s="6" t="str">
        <f aca="false">IF(COUNTBLANK(B836:U836)=20,"",AVERAGE(Inversão!C836,Inversão!F836,Inversão!J836))</f>
        <v/>
      </c>
      <c r="Y836" s="6" t="str">
        <f aca="false">IF(COUNTBLANK(B836:U836)=20,"",AVERAGE(Inversão!G836,Inversão!K836,Inversão!L836,Inversão!P836))</f>
        <v/>
      </c>
      <c r="Z836" s="6" t="str">
        <f aca="false">IF(COUNTBLANK(B836:U836)=20,"",AVERAGE(Inversão!B836,Inversão!D836,Inversão!H836,Inversão!M836,Inversão!N836,Inversão!O836,Inversão!Q836,Inversão!S836,Inversão!U836))</f>
        <v/>
      </c>
      <c r="AA836" s="7"/>
      <c r="AB836" s="8" t="str">
        <f aca="false">IF(COUNTBLANK(B836:U836)=20,"",AVERAGE(W836:Z836))</f>
        <v/>
      </c>
    </row>
    <row r="837" customFormat="false" ht="12.75" hidden="false" customHeight="false" outlineLevel="0" collapsed="false">
      <c r="A837" s="4" t="n">
        <v>836</v>
      </c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3"/>
      <c r="W837" s="6" t="str">
        <f aca="false">IF(COUNTBLANK(B837:U837)=20,"",AVERAGE(Inversão!E837,Inversão!I837,Inversão!R837,Inversão!T837))</f>
        <v/>
      </c>
      <c r="X837" s="6" t="str">
        <f aca="false">IF(COUNTBLANK(B837:U837)=20,"",AVERAGE(Inversão!C837,Inversão!F837,Inversão!J837))</f>
        <v/>
      </c>
      <c r="Y837" s="6" t="str">
        <f aca="false">IF(COUNTBLANK(B837:U837)=20,"",AVERAGE(Inversão!G837,Inversão!K837,Inversão!L837,Inversão!P837))</f>
        <v/>
      </c>
      <c r="Z837" s="6" t="str">
        <f aca="false">IF(COUNTBLANK(B837:U837)=20,"",AVERAGE(Inversão!B837,Inversão!D837,Inversão!H837,Inversão!M837,Inversão!N837,Inversão!O837,Inversão!Q837,Inversão!S837,Inversão!U837))</f>
        <v/>
      </c>
      <c r="AA837" s="7"/>
      <c r="AB837" s="8" t="str">
        <f aca="false">IF(COUNTBLANK(B837:U837)=20,"",AVERAGE(W837:Z837))</f>
        <v/>
      </c>
    </row>
    <row r="838" customFormat="false" ht="12.75" hidden="false" customHeight="false" outlineLevel="0" collapsed="false">
      <c r="A838" s="4" t="n">
        <v>837</v>
      </c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3"/>
      <c r="W838" s="6" t="str">
        <f aca="false">IF(COUNTBLANK(B838:U838)=20,"",AVERAGE(Inversão!E838,Inversão!I838,Inversão!R838,Inversão!T838))</f>
        <v/>
      </c>
      <c r="X838" s="6" t="str">
        <f aca="false">IF(COUNTBLANK(B838:U838)=20,"",AVERAGE(Inversão!C838,Inversão!F838,Inversão!J838))</f>
        <v/>
      </c>
      <c r="Y838" s="6" t="str">
        <f aca="false">IF(COUNTBLANK(B838:U838)=20,"",AVERAGE(Inversão!G838,Inversão!K838,Inversão!L838,Inversão!P838))</f>
        <v/>
      </c>
      <c r="Z838" s="6" t="str">
        <f aca="false">IF(COUNTBLANK(B838:U838)=20,"",AVERAGE(Inversão!B838,Inversão!D838,Inversão!H838,Inversão!M838,Inversão!N838,Inversão!O838,Inversão!Q838,Inversão!S838,Inversão!U838))</f>
        <v/>
      </c>
      <c r="AA838" s="7"/>
      <c r="AB838" s="8" t="str">
        <f aca="false">IF(COUNTBLANK(B838:U838)=20,"",AVERAGE(W838:Z838))</f>
        <v/>
      </c>
    </row>
    <row r="839" customFormat="false" ht="12.75" hidden="false" customHeight="false" outlineLevel="0" collapsed="false">
      <c r="A839" s="4" t="n">
        <v>838</v>
      </c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3"/>
      <c r="W839" s="6" t="str">
        <f aca="false">IF(COUNTBLANK(B839:U839)=20,"",AVERAGE(Inversão!E839,Inversão!I839,Inversão!R839,Inversão!T839))</f>
        <v/>
      </c>
      <c r="X839" s="6" t="str">
        <f aca="false">IF(COUNTBLANK(B839:U839)=20,"",AVERAGE(Inversão!C839,Inversão!F839,Inversão!J839))</f>
        <v/>
      </c>
      <c r="Y839" s="6" t="str">
        <f aca="false">IF(COUNTBLANK(B839:U839)=20,"",AVERAGE(Inversão!G839,Inversão!K839,Inversão!L839,Inversão!P839))</f>
        <v/>
      </c>
      <c r="Z839" s="6" t="str">
        <f aca="false">IF(COUNTBLANK(B839:U839)=20,"",AVERAGE(Inversão!B839,Inversão!D839,Inversão!H839,Inversão!M839,Inversão!N839,Inversão!O839,Inversão!Q839,Inversão!S839,Inversão!U839))</f>
        <v/>
      </c>
      <c r="AA839" s="7"/>
      <c r="AB839" s="8" t="str">
        <f aca="false">IF(COUNTBLANK(B839:U839)=20,"",AVERAGE(W839:Z839))</f>
        <v/>
      </c>
    </row>
    <row r="840" customFormat="false" ht="12.75" hidden="false" customHeight="false" outlineLevel="0" collapsed="false">
      <c r="A840" s="4" t="n">
        <v>839</v>
      </c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3"/>
      <c r="W840" s="6" t="str">
        <f aca="false">IF(COUNTBLANK(B840:U840)=20,"",AVERAGE(Inversão!E840,Inversão!I840,Inversão!R840,Inversão!T840))</f>
        <v/>
      </c>
      <c r="X840" s="6" t="str">
        <f aca="false">IF(COUNTBLANK(B840:U840)=20,"",AVERAGE(Inversão!C840,Inversão!F840,Inversão!J840))</f>
        <v/>
      </c>
      <c r="Y840" s="6" t="str">
        <f aca="false">IF(COUNTBLANK(B840:U840)=20,"",AVERAGE(Inversão!G840,Inversão!K840,Inversão!L840,Inversão!P840))</f>
        <v/>
      </c>
      <c r="Z840" s="6" t="str">
        <f aca="false">IF(COUNTBLANK(B840:U840)=20,"",AVERAGE(Inversão!B840,Inversão!D840,Inversão!H840,Inversão!M840,Inversão!N840,Inversão!O840,Inversão!Q840,Inversão!S840,Inversão!U840))</f>
        <v/>
      </c>
      <c r="AA840" s="7"/>
      <c r="AB840" s="8" t="str">
        <f aca="false">IF(COUNTBLANK(B840:U840)=20,"",AVERAGE(W840:Z840))</f>
        <v/>
      </c>
    </row>
    <row r="841" customFormat="false" ht="12.75" hidden="false" customHeight="false" outlineLevel="0" collapsed="false">
      <c r="A841" s="4" t="n">
        <v>840</v>
      </c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3"/>
      <c r="W841" s="6" t="str">
        <f aca="false">IF(COUNTBLANK(B841:U841)=20,"",AVERAGE(Inversão!E841,Inversão!I841,Inversão!R841,Inversão!T841))</f>
        <v/>
      </c>
      <c r="X841" s="6" t="str">
        <f aca="false">IF(COUNTBLANK(B841:U841)=20,"",AVERAGE(Inversão!C841,Inversão!F841,Inversão!J841))</f>
        <v/>
      </c>
      <c r="Y841" s="6" t="str">
        <f aca="false">IF(COUNTBLANK(B841:U841)=20,"",AVERAGE(Inversão!G841,Inversão!K841,Inversão!L841,Inversão!P841))</f>
        <v/>
      </c>
      <c r="Z841" s="6" t="str">
        <f aca="false">IF(COUNTBLANK(B841:U841)=20,"",AVERAGE(Inversão!B841,Inversão!D841,Inversão!H841,Inversão!M841,Inversão!N841,Inversão!O841,Inversão!Q841,Inversão!S841,Inversão!U841))</f>
        <v/>
      </c>
      <c r="AA841" s="7"/>
      <c r="AB841" s="8" t="str">
        <f aca="false">IF(COUNTBLANK(B841:U841)=20,"",AVERAGE(W841:Z841))</f>
        <v/>
      </c>
    </row>
    <row r="842" customFormat="false" ht="12.75" hidden="false" customHeight="false" outlineLevel="0" collapsed="false">
      <c r="A842" s="4" t="n">
        <v>841</v>
      </c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3"/>
      <c r="W842" s="6" t="str">
        <f aca="false">IF(COUNTBLANK(B842:U842)=20,"",AVERAGE(Inversão!E842,Inversão!I842,Inversão!R842,Inversão!T842))</f>
        <v/>
      </c>
      <c r="X842" s="6" t="str">
        <f aca="false">IF(COUNTBLANK(B842:U842)=20,"",AVERAGE(Inversão!C842,Inversão!F842,Inversão!J842))</f>
        <v/>
      </c>
      <c r="Y842" s="6" t="str">
        <f aca="false">IF(COUNTBLANK(B842:U842)=20,"",AVERAGE(Inversão!G842,Inversão!K842,Inversão!L842,Inversão!P842))</f>
        <v/>
      </c>
      <c r="Z842" s="6" t="str">
        <f aca="false">IF(COUNTBLANK(B842:U842)=20,"",AVERAGE(Inversão!B842,Inversão!D842,Inversão!H842,Inversão!M842,Inversão!N842,Inversão!O842,Inversão!Q842,Inversão!S842,Inversão!U842))</f>
        <v/>
      </c>
      <c r="AA842" s="7"/>
      <c r="AB842" s="8" t="str">
        <f aca="false">IF(COUNTBLANK(B842:U842)=20,"",AVERAGE(W842:Z842))</f>
        <v/>
      </c>
    </row>
    <row r="843" customFormat="false" ht="12.75" hidden="false" customHeight="false" outlineLevel="0" collapsed="false">
      <c r="A843" s="4" t="n">
        <v>842</v>
      </c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3"/>
      <c r="W843" s="6" t="str">
        <f aca="false">IF(COUNTBLANK(B843:U843)=20,"",AVERAGE(Inversão!E843,Inversão!I843,Inversão!R843,Inversão!T843))</f>
        <v/>
      </c>
      <c r="X843" s="6" t="str">
        <f aca="false">IF(COUNTBLANK(B843:U843)=20,"",AVERAGE(Inversão!C843,Inversão!F843,Inversão!J843))</f>
        <v/>
      </c>
      <c r="Y843" s="6" t="str">
        <f aca="false">IF(COUNTBLANK(B843:U843)=20,"",AVERAGE(Inversão!G843,Inversão!K843,Inversão!L843,Inversão!P843))</f>
        <v/>
      </c>
      <c r="Z843" s="6" t="str">
        <f aca="false">IF(COUNTBLANK(B843:U843)=20,"",AVERAGE(Inversão!B843,Inversão!D843,Inversão!H843,Inversão!M843,Inversão!N843,Inversão!O843,Inversão!Q843,Inversão!S843,Inversão!U843))</f>
        <v/>
      </c>
      <c r="AA843" s="7"/>
      <c r="AB843" s="8" t="str">
        <f aca="false">IF(COUNTBLANK(B843:U843)=20,"",AVERAGE(W843:Z843))</f>
        <v/>
      </c>
    </row>
    <row r="844" customFormat="false" ht="12.75" hidden="false" customHeight="false" outlineLevel="0" collapsed="false">
      <c r="A844" s="4" t="n">
        <v>843</v>
      </c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3"/>
      <c r="W844" s="6" t="str">
        <f aca="false">IF(COUNTBLANK(B844:U844)=20,"",AVERAGE(Inversão!E844,Inversão!I844,Inversão!R844,Inversão!T844))</f>
        <v/>
      </c>
      <c r="X844" s="6" t="str">
        <f aca="false">IF(COUNTBLANK(B844:U844)=20,"",AVERAGE(Inversão!C844,Inversão!F844,Inversão!J844))</f>
        <v/>
      </c>
      <c r="Y844" s="6" t="str">
        <f aca="false">IF(COUNTBLANK(B844:U844)=20,"",AVERAGE(Inversão!G844,Inversão!K844,Inversão!L844,Inversão!P844))</f>
        <v/>
      </c>
      <c r="Z844" s="6" t="str">
        <f aca="false">IF(COUNTBLANK(B844:U844)=20,"",AVERAGE(Inversão!B844,Inversão!D844,Inversão!H844,Inversão!M844,Inversão!N844,Inversão!O844,Inversão!Q844,Inversão!S844,Inversão!U844))</f>
        <v/>
      </c>
      <c r="AA844" s="7"/>
      <c r="AB844" s="8" t="str">
        <f aca="false">IF(COUNTBLANK(B844:U844)=20,"",AVERAGE(W844:Z844))</f>
        <v/>
      </c>
    </row>
    <row r="845" customFormat="false" ht="12.75" hidden="false" customHeight="false" outlineLevel="0" collapsed="false">
      <c r="A845" s="4" t="n">
        <v>844</v>
      </c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3"/>
      <c r="W845" s="6" t="str">
        <f aca="false">IF(COUNTBLANK(B845:U845)=20,"",AVERAGE(Inversão!E845,Inversão!I845,Inversão!R845,Inversão!T845))</f>
        <v/>
      </c>
      <c r="X845" s="6" t="str">
        <f aca="false">IF(COUNTBLANK(B845:U845)=20,"",AVERAGE(Inversão!C845,Inversão!F845,Inversão!J845))</f>
        <v/>
      </c>
      <c r="Y845" s="6" t="str">
        <f aca="false">IF(COUNTBLANK(B845:U845)=20,"",AVERAGE(Inversão!G845,Inversão!K845,Inversão!L845,Inversão!P845))</f>
        <v/>
      </c>
      <c r="Z845" s="6" t="str">
        <f aca="false">IF(COUNTBLANK(B845:U845)=20,"",AVERAGE(Inversão!B845,Inversão!D845,Inversão!H845,Inversão!M845,Inversão!N845,Inversão!O845,Inversão!Q845,Inversão!S845,Inversão!U845))</f>
        <v/>
      </c>
      <c r="AA845" s="7"/>
      <c r="AB845" s="8" t="str">
        <f aca="false">IF(COUNTBLANK(B845:U845)=20,"",AVERAGE(W845:Z845))</f>
        <v/>
      </c>
    </row>
    <row r="846" customFormat="false" ht="12.75" hidden="false" customHeight="false" outlineLevel="0" collapsed="false">
      <c r="A846" s="4" t="n">
        <v>845</v>
      </c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3"/>
      <c r="W846" s="6" t="str">
        <f aca="false">IF(COUNTBLANK(B846:U846)=20,"",AVERAGE(Inversão!E846,Inversão!I846,Inversão!R846,Inversão!T846))</f>
        <v/>
      </c>
      <c r="X846" s="6" t="str">
        <f aca="false">IF(COUNTBLANK(B846:U846)=20,"",AVERAGE(Inversão!C846,Inversão!F846,Inversão!J846))</f>
        <v/>
      </c>
      <c r="Y846" s="6" t="str">
        <f aca="false">IF(COUNTBLANK(B846:U846)=20,"",AVERAGE(Inversão!G846,Inversão!K846,Inversão!L846,Inversão!P846))</f>
        <v/>
      </c>
      <c r="Z846" s="6" t="str">
        <f aca="false">IF(COUNTBLANK(B846:U846)=20,"",AVERAGE(Inversão!B846,Inversão!D846,Inversão!H846,Inversão!M846,Inversão!N846,Inversão!O846,Inversão!Q846,Inversão!S846,Inversão!U846))</f>
        <v/>
      </c>
      <c r="AA846" s="7"/>
      <c r="AB846" s="8" t="str">
        <f aca="false">IF(COUNTBLANK(B846:U846)=20,"",AVERAGE(W846:Z846))</f>
        <v/>
      </c>
    </row>
    <row r="847" customFormat="false" ht="12.75" hidden="false" customHeight="false" outlineLevel="0" collapsed="false">
      <c r="A847" s="4" t="n">
        <v>846</v>
      </c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3"/>
      <c r="W847" s="6" t="str">
        <f aca="false">IF(COUNTBLANK(B847:U847)=20,"",AVERAGE(Inversão!E847,Inversão!I847,Inversão!R847,Inversão!T847))</f>
        <v/>
      </c>
      <c r="X847" s="6" t="str">
        <f aca="false">IF(COUNTBLANK(B847:U847)=20,"",AVERAGE(Inversão!C847,Inversão!F847,Inversão!J847))</f>
        <v/>
      </c>
      <c r="Y847" s="6" t="str">
        <f aca="false">IF(COUNTBLANK(B847:U847)=20,"",AVERAGE(Inversão!G847,Inversão!K847,Inversão!L847,Inversão!P847))</f>
        <v/>
      </c>
      <c r="Z847" s="6" t="str">
        <f aca="false">IF(COUNTBLANK(B847:U847)=20,"",AVERAGE(Inversão!B847,Inversão!D847,Inversão!H847,Inversão!M847,Inversão!N847,Inversão!O847,Inversão!Q847,Inversão!S847,Inversão!U847))</f>
        <v/>
      </c>
      <c r="AA847" s="7"/>
      <c r="AB847" s="8" t="str">
        <f aca="false">IF(COUNTBLANK(B847:U847)=20,"",AVERAGE(W847:Z847))</f>
        <v/>
      </c>
    </row>
    <row r="848" customFormat="false" ht="12.75" hidden="false" customHeight="false" outlineLevel="0" collapsed="false">
      <c r="A848" s="4" t="n">
        <v>847</v>
      </c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3"/>
      <c r="W848" s="6" t="str">
        <f aca="false">IF(COUNTBLANK(B848:U848)=20,"",AVERAGE(Inversão!E848,Inversão!I848,Inversão!R848,Inversão!T848))</f>
        <v/>
      </c>
      <c r="X848" s="6" t="str">
        <f aca="false">IF(COUNTBLANK(B848:U848)=20,"",AVERAGE(Inversão!C848,Inversão!F848,Inversão!J848))</f>
        <v/>
      </c>
      <c r="Y848" s="6" t="str">
        <f aca="false">IF(COUNTBLANK(B848:U848)=20,"",AVERAGE(Inversão!G848,Inversão!K848,Inversão!L848,Inversão!P848))</f>
        <v/>
      </c>
      <c r="Z848" s="6" t="str">
        <f aca="false">IF(COUNTBLANK(B848:U848)=20,"",AVERAGE(Inversão!B848,Inversão!D848,Inversão!H848,Inversão!M848,Inversão!N848,Inversão!O848,Inversão!Q848,Inversão!S848,Inversão!U848))</f>
        <v/>
      </c>
      <c r="AA848" s="7"/>
      <c r="AB848" s="8" t="str">
        <f aca="false">IF(COUNTBLANK(B848:U848)=20,"",AVERAGE(W848:Z848))</f>
        <v/>
      </c>
    </row>
    <row r="849" customFormat="false" ht="12.75" hidden="false" customHeight="false" outlineLevel="0" collapsed="false">
      <c r="A849" s="4" t="n">
        <v>848</v>
      </c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3"/>
      <c r="W849" s="6" t="str">
        <f aca="false">IF(COUNTBLANK(B849:U849)=20,"",AVERAGE(Inversão!E849,Inversão!I849,Inversão!R849,Inversão!T849))</f>
        <v/>
      </c>
      <c r="X849" s="6" t="str">
        <f aca="false">IF(COUNTBLANK(B849:U849)=20,"",AVERAGE(Inversão!C849,Inversão!F849,Inversão!J849))</f>
        <v/>
      </c>
      <c r="Y849" s="6" t="str">
        <f aca="false">IF(COUNTBLANK(B849:U849)=20,"",AVERAGE(Inversão!G849,Inversão!K849,Inversão!L849,Inversão!P849))</f>
        <v/>
      </c>
      <c r="Z849" s="6" t="str">
        <f aca="false">IF(COUNTBLANK(B849:U849)=20,"",AVERAGE(Inversão!B849,Inversão!D849,Inversão!H849,Inversão!M849,Inversão!N849,Inversão!O849,Inversão!Q849,Inversão!S849,Inversão!U849))</f>
        <v/>
      </c>
      <c r="AA849" s="7"/>
      <c r="AB849" s="8" t="str">
        <f aca="false">IF(COUNTBLANK(B849:U849)=20,"",AVERAGE(W849:Z849))</f>
        <v/>
      </c>
    </row>
    <row r="850" customFormat="false" ht="12.75" hidden="false" customHeight="false" outlineLevel="0" collapsed="false">
      <c r="A850" s="4" t="n">
        <v>849</v>
      </c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3"/>
      <c r="W850" s="6" t="str">
        <f aca="false">IF(COUNTBLANK(B850:U850)=20,"",AVERAGE(Inversão!E850,Inversão!I850,Inversão!R850,Inversão!T850))</f>
        <v/>
      </c>
      <c r="X850" s="6" t="str">
        <f aca="false">IF(COUNTBLANK(B850:U850)=20,"",AVERAGE(Inversão!C850,Inversão!F850,Inversão!J850))</f>
        <v/>
      </c>
      <c r="Y850" s="6" t="str">
        <f aca="false">IF(COUNTBLANK(B850:U850)=20,"",AVERAGE(Inversão!G850,Inversão!K850,Inversão!L850,Inversão!P850))</f>
        <v/>
      </c>
      <c r="Z850" s="6" t="str">
        <f aca="false">IF(COUNTBLANK(B850:U850)=20,"",AVERAGE(Inversão!B850,Inversão!D850,Inversão!H850,Inversão!M850,Inversão!N850,Inversão!O850,Inversão!Q850,Inversão!S850,Inversão!U850))</f>
        <v/>
      </c>
      <c r="AA850" s="7"/>
      <c r="AB850" s="8" t="str">
        <f aca="false">IF(COUNTBLANK(B850:U850)=20,"",AVERAGE(W850:Z850))</f>
        <v/>
      </c>
    </row>
    <row r="851" customFormat="false" ht="12.75" hidden="false" customHeight="false" outlineLevel="0" collapsed="false">
      <c r="A851" s="4" t="n">
        <v>850</v>
      </c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3"/>
      <c r="W851" s="6" t="str">
        <f aca="false">IF(COUNTBLANK(B851:U851)=20,"",AVERAGE(Inversão!E851,Inversão!I851,Inversão!R851,Inversão!T851))</f>
        <v/>
      </c>
      <c r="X851" s="6" t="str">
        <f aca="false">IF(COUNTBLANK(B851:U851)=20,"",AVERAGE(Inversão!C851,Inversão!F851,Inversão!J851))</f>
        <v/>
      </c>
      <c r="Y851" s="6" t="str">
        <f aca="false">IF(COUNTBLANK(B851:U851)=20,"",AVERAGE(Inversão!G851,Inversão!K851,Inversão!L851,Inversão!P851))</f>
        <v/>
      </c>
      <c r="Z851" s="6" t="str">
        <f aca="false">IF(COUNTBLANK(B851:U851)=20,"",AVERAGE(Inversão!B851,Inversão!D851,Inversão!H851,Inversão!M851,Inversão!N851,Inversão!O851,Inversão!Q851,Inversão!S851,Inversão!U851))</f>
        <v/>
      </c>
      <c r="AA851" s="7"/>
      <c r="AB851" s="8" t="str">
        <f aca="false">IF(COUNTBLANK(B851:U851)=20,"",AVERAGE(W851:Z851))</f>
        <v/>
      </c>
    </row>
    <row r="852" customFormat="false" ht="12.75" hidden="false" customHeight="false" outlineLevel="0" collapsed="false">
      <c r="A852" s="4" t="n">
        <v>851</v>
      </c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3"/>
      <c r="W852" s="6" t="str">
        <f aca="false">IF(COUNTBLANK(B852:U852)=20,"",AVERAGE(Inversão!E852,Inversão!I852,Inversão!R852,Inversão!T852))</f>
        <v/>
      </c>
      <c r="X852" s="6" t="str">
        <f aca="false">IF(COUNTBLANK(B852:U852)=20,"",AVERAGE(Inversão!C852,Inversão!F852,Inversão!J852))</f>
        <v/>
      </c>
      <c r="Y852" s="6" t="str">
        <f aca="false">IF(COUNTBLANK(B852:U852)=20,"",AVERAGE(Inversão!G852,Inversão!K852,Inversão!L852,Inversão!P852))</f>
        <v/>
      </c>
      <c r="Z852" s="6" t="str">
        <f aca="false">IF(COUNTBLANK(B852:U852)=20,"",AVERAGE(Inversão!B852,Inversão!D852,Inversão!H852,Inversão!M852,Inversão!N852,Inversão!O852,Inversão!Q852,Inversão!S852,Inversão!U852))</f>
        <v/>
      </c>
      <c r="AA852" s="7"/>
      <c r="AB852" s="8" t="str">
        <f aca="false">IF(COUNTBLANK(B852:U852)=20,"",AVERAGE(W852:Z852))</f>
        <v/>
      </c>
    </row>
    <row r="853" customFormat="false" ht="12.75" hidden="false" customHeight="false" outlineLevel="0" collapsed="false">
      <c r="A853" s="4" t="n">
        <v>852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3"/>
      <c r="W853" s="6" t="str">
        <f aca="false">IF(COUNTBLANK(B853:U853)=20,"",AVERAGE(Inversão!E853,Inversão!I853,Inversão!R853,Inversão!T853))</f>
        <v/>
      </c>
      <c r="X853" s="6" t="str">
        <f aca="false">IF(COUNTBLANK(B853:U853)=20,"",AVERAGE(Inversão!C853,Inversão!F853,Inversão!J853))</f>
        <v/>
      </c>
      <c r="Y853" s="6" t="str">
        <f aca="false">IF(COUNTBLANK(B853:U853)=20,"",AVERAGE(Inversão!G853,Inversão!K853,Inversão!L853,Inversão!P853))</f>
        <v/>
      </c>
      <c r="Z853" s="6" t="str">
        <f aca="false">IF(COUNTBLANK(B853:U853)=20,"",AVERAGE(Inversão!B853,Inversão!D853,Inversão!H853,Inversão!M853,Inversão!N853,Inversão!O853,Inversão!Q853,Inversão!S853,Inversão!U853))</f>
        <v/>
      </c>
      <c r="AA853" s="7"/>
      <c r="AB853" s="8" t="str">
        <f aca="false">IF(COUNTBLANK(B853:U853)=20,"",AVERAGE(W853:Z853))</f>
        <v/>
      </c>
    </row>
    <row r="854" customFormat="false" ht="12.75" hidden="false" customHeight="false" outlineLevel="0" collapsed="false">
      <c r="A854" s="4" t="n">
        <v>853</v>
      </c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3"/>
      <c r="W854" s="6" t="str">
        <f aca="false">IF(COUNTBLANK(B854:U854)=20,"",AVERAGE(Inversão!E854,Inversão!I854,Inversão!R854,Inversão!T854))</f>
        <v/>
      </c>
      <c r="X854" s="6" t="str">
        <f aca="false">IF(COUNTBLANK(B854:U854)=20,"",AVERAGE(Inversão!C854,Inversão!F854,Inversão!J854))</f>
        <v/>
      </c>
      <c r="Y854" s="6" t="str">
        <f aca="false">IF(COUNTBLANK(B854:U854)=20,"",AVERAGE(Inversão!G854,Inversão!K854,Inversão!L854,Inversão!P854))</f>
        <v/>
      </c>
      <c r="Z854" s="6" t="str">
        <f aca="false">IF(COUNTBLANK(B854:U854)=20,"",AVERAGE(Inversão!B854,Inversão!D854,Inversão!H854,Inversão!M854,Inversão!N854,Inversão!O854,Inversão!Q854,Inversão!S854,Inversão!U854))</f>
        <v/>
      </c>
      <c r="AA854" s="7"/>
      <c r="AB854" s="8" t="str">
        <f aca="false">IF(COUNTBLANK(B854:U854)=20,"",AVERAGE(W854:Z854))</f>
        <v/>
      </c>
    </row>
    <row r="855" customFormat="false" ht="12.75" hidden="false" customHeight="false" outlineLevel="0" collapsed="false">
      <c r="A855" s="4" t="n">
        <v>854</v>
      </c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3"/>
      <c r="W855" s="6" t="str">
        <f aca="false">IF(COUNTBLANK(B855:U855)=20,"",AVERAGE(Inversão!E855,Inversão!I855,Inversão!R855,Inversão!T855))</f>
        <v/>
      </c>
      <c r="X855" s="6" t="str">
        <f aca="false">IF(COUNTBLANK(B855:U855)=20,"",AVERAGE(Inversão!C855,Inversão!F855,Inversão!J855))</f>
        <v/>
      </c>
      <c r="Y855" s="6" t="str">
        <f aca="false">IF(COUNTBLANK(B855:U855)=20,"",AVERAGE(Inversão!G855,Inversão!K855,Inversão!L855,Inversão!P855))</f>
        <v/>
      </c>
      <c r="Z855" s="6" t="str">
        <f aca="false">IF(COUNTBLANK(B855:U855)=20,"",AVERAGE(Inversão!B855,Inversão!D855,Inversão!H855,Inversão!M855,Inversão!N855,Inversão!O855,Inversão!Q855,Inversão!S855,Inversão!U855))</f>
        <v/>
      </c>
      <c r="AA855" s="7"/>
      <c r="AB855" s="8" t="str">
        <f aca="false">IF(COUNTBLANK(B855:U855)=20,"",AVERAGE(W855:Z855))</f>
        <v/>
      </c>
    </row>
    <row r="856" customFormat="false" ht="12.75" hidden="false" customHeight="false" outlineLevel="0" collapsed="false">
      <c r="A856" s="4" t="n">
        <v>855</v>
      </c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3"/>
      <c r="W856" s="6" t="str">
        <f aca="false">IF(COUNTBLANK(B856:U856)=20,"",AVERAGE(Inversão!E856,Inversão!I856,Inversão!R856,Inversão!T856))</f>
        <v/>
      </c>
      <c r="X856" s="6" t="str">
        <f aca="false">IF(COUNTBLANK(B856:U856)=20,"",AVERAGE(Inversão!C856,Inversão!F856,Inversão!J856))</f>
        <v/>
      </c>
      <c r="Y856" s="6" t="str">
        <f aca="false">IF(COUNTBLANK(B856:U856)=20,"",AVERAGE(Inversão!G856,Inversão!K856,Inversão!L856,Inversão!P856))</f>
        <v/>
      </c>
      <c r="Z856" s="6" t="str">
        <f aca="false">IF(COUNTBLANK(B856:U856)=20,"",AVERAGE(Inversão!B856,Inversão!D856,Inversão!H856,Inversão!M856,Inversão!N856,Inversão!O856,Inversão!Q856,Inversão!S856,Inversão!U856))</f>
        <v/>
      </c>
      <c r="AA856" s="7"/>
      <c r="AB856" s="8" t="str">
        <f aca="false">IF(COUNTBLANK(B856:U856)=20,"",AVERAGE(W856:Z856))</f>
        <v/>
      </c>
    </row>
    <row r="857" customFormat="false" ht="12.75" hidden="false" customHeight="false" outlineLevel="0" collapsed="false">
      <c r="A857" s="4" t="n">
        <v>856</v>
      </c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3"/>
      <c r="W857" s="6" t="str">
        <f aca="false">IF(COUNTBLANK(B857:U857)=20,"",AVERAGE(Inversão!E857,Inversão!I857,Inversão!R857,Inversão!T857))</f>
        <v/>
      </c>
      <c r="X857" s="6" t="str">
        <f aca="false">IF(COUNTBLANK(B857:U857)=20,"",AVERAGE(Inversão!C857,Inversão!F857,Inversão!J857))</f>
        <v/>
      </c>
      <c r="Y857" s="6" t="str">
        <f aca="false">IF(COUNTBLANK(B857:U857)=20,"",AVERAGE(Inversão!G857,Inversão!K857,Inversão!L857,Inversão!P857))</f>
        <v/>
      </c>
      <c r="Z857" s="6" t="str">
        <f aca="false">IF(COUNTBLANK(B857:U857)=20,"",AVERAGE(Inversão!B857,Inversão!D857,Inversão!H857,Inversão!M857,Inversão!N857,Inversão!O857,Inversão!Q857,Inversão!S857,Inversão!U857))</f>
        <v/>
      </c>
      <c r="AA857" s="7"/>
      <c r="AB857" s="8" t="str">
        <f aca="false">IF(COUNTBLANK(B857:U857)=20,"",AVERAGE(W857:Z857))</f>
        <v/>
      </c>
    </row>
    <row r="858" customFormat="false" ht="12.75" hidden="false" customHeight="false" outlineLevel="0" collapsed="false">
      <c r="A858" s="4" t="n">
        <v>857</v>
      </c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3"/>
      <c r="W858" s="6" t="str">
        <f aca="false">IF(COUNTBLANK(B858:U858)=20,"",AVERAGE(Inversão!E858,Inversão!I858,Inversão!R858,Inversão!T858))</f>
        <v/>
      </c>
      <c r="X858" s="6" t="str">
        <f aca="false">IF(COUNTBLANK(B858:U858)=20,"",AVERAGE(Inversão!C858,Inversão!F858,Inversão!J858))</f>
        <v/>
      </c>
      <c r="Y858" s="6" t="str">
        <f aca="false">IF(COUNTBLANK(B858:U858)=20,"",AVERAGE(Inversão!G858,Inversão!K858,Inversão!L858,Inversão!P858))</f>
        <v/>
      </c>
      <c r="Z858" s="6" t="str">
        <f aca="false">IF(COUNTBLANK(B858:U858)=20,"",AVERAGE(Inversão!B858,Inversão!D858,Inversão!H858,Inversão!M858,Inversão!N858,Inversão!O858,Inversão!Q858,Inversão!S858,Inversão!U858))</f>
        <v/>
      </c>
      <c r="AA858" s="7"/>
      <c r="AB858" s="8" t="str">
        <f aca="false">IF(COUNTBLANK(B858:U858)=20,"",AVERAGE(W858:Z858))</f>
        <v/>
      </c>
    </row>
    <row r="859" customFormat="false" ht="12.75" hidden="false" customHeight="false" outlineLevel="0" collapsed="false">
      <c r="A859" s="4" t="n">
        <v>858</v>
      </c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3"/>
      <c r="W859" s="6" t="str">
        <f aca="false">IF(COUNTBLANK(B859:U859)=20,"",AVERAGE(Inversão!E859,Inversão!I859,Inversão!R859,Inversão!T859))</f>
        <v/>
      </c>
      <c r="X859" s="6" t="str">
        <f aca="false">IF(COUNTBLANK(B859:U859)=20,"",AVERAGE(Inversão!C859,Inversão!F859,Inversão!J859))</f>
        <v/>
      </c>
      <c r="Y859" s="6" t="str">
        <f aca="false">IF(COUNTBLANK(B859:U859)=20,"",AVERAGE(Inversão!G859,Inversão!K859,Inversão!L859,Inversão!P859))</f>
        <v/>
      </c>
      <c r="Z859" s="6" t="str">
        <f aca="false">IF(COUNTBLANK(B859:U859)=20,"",AVERAGE(Inversão!B859,Inversão!D859,Inversão!H859,Inversão!M859,Inversão!N859,Inversão!O859,Inversão!Q859,Inversão!S859,Inversão!U859))</f>
        <v/>
      </c>
      <c r="AA859" s="7"/>
      <c r="AB859" s="8" t="str">
        <f aca="false">IF(COUNTBLANK(B859:U859)=20,"",AVERAGE(W859:Z859))</f>
        <v/>
      </c>
    </row>
    <row r="860" customFormat="false" ht="12.75" hidden="false" customHeight="false" outlineLevel="0" collapsed="false">
      <c r="A860" s="4" t="n">
        <v>859</v>
      </c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3"/>
      <c r="W860" s="6" t="str">
        <f aca="false">IF(COUNTBLANK(B860:U860)=20,"",AVERAGE(Inversão!E860,Inversão!I860,Inversão!R860,Inversão!T860))</f>
        <v/>
      </c>
      <c r="X860" s="6" t="str">
        <f aca="false">IF(COUNTBLANK(B860:U860)=20,"",AVERAGE(Inversão!C860,Inversão!F860,Inversão!J860))</f>
        <v/>
      </c>
      <c r="Y860" s="6" t="str">
        <f aca="false">IF(COUNTBLANK(B860:U860)=20,"",AVERAGE(Inversão!G860,Inversão!K860,Inversão!L860,Inversão!P860))</f>
        <v/>
      </c>
      <c r="Z860" s="6" t="str">
        <f aca="false">IF(COUNTBLANK(B860:U860)=20,"",AVERAGE(Inversão!B860,Inversão!D860,Inversão!H860,Inversão!M860,Inversão!N860,Inversão!O860,Inversão!Q860,Inversão!S860,Inversão!U860))</f>
        <v/>
      </c>
      <c r="AA860" s="7"/>
      <c r="AB860" s="8" t="str">
        <f aca="false">IF(COUNTBLANK(B860:U860)=20,"",AVERAGE(W860:Z860))</f>
        <v/>
      </c>
    </row>
    <row r="861" customFormat="false" ht="12.75" hidden="false" customHeight="false" outlineLevel="0" collapsed="false">
      <c r="A861" s="4" t="n">
        <v>860</v>
      </c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3"/>
      <c r="W861" s="6" t="str">
        <f aca="false">IF(COUNTBLANK(B861:U861)=20,"",AVERAGE(Inversão!E861,Inversão!I861,Inversão!R861,Inversão!T861))</f>
        <v/>
      </c>
      <c r="X861" s="6" t="str">
        <f aca="false">IF(COUNTBLANK(B861:U861)=20,"",AVERAGE(Inversão!C861,Inversão!F861,Inversão!J861))</f>
        <v/>
      </c>
      <c r="Y861" s="6" t="str">
        <f aca="false">IF(COUNTBLANK(B861:U861)=20,"",AVERAGE(Inversão!G861,Inversão!K861,Inversão!L861,Inversão!P861))</f>
        <v/>
      </c>
      <c r="Z861" s="6" t="str">
        <f aca="false">IF(COUNTBLANK(B861:U861)=20,"",AVERAGE(Inversão!B861,Inversão!D861,Inversão!H861,Inversão!M861,Inversão!N861,Inversão!O861,Inversão!Q861,Inversão!S861,Inversão!U861))</f>
        <v/>
      </c>
      <c r="AA861" s="7"/>
      <c r="AB861" s="8" t="str">
        <f aca="false">IF(COUNTBLANK(B861:U861)=20,"",AVERAGE(W861:Z861))</f>
        <v/>
      </c>
    </row>
    <row r="862" customFormat="false" ht="12.75" hidden="false" customHeight="false" outlineLevel="0" collapsed="false">
      <c r="A862" s="4" t="n">
        <v>861</v>
      </c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3"/>
      <c r="W862" s="6" t="str">
        <f aca="false">IF(COUNTBLANK(B862:U862)=20,"",AVERAGE(Inversão!E862,Inversão!I862,Inversão!R862,Inversão!T862))</f>
        <v/>
      </c>
      <c r="X862" s="6" t="str">
        <f aca="false">IF(COUNTBLANK(B862:U862)=20,"",AVERAGE(Inversão!C862,Inversão!F862,Inversão!J862))</f>
        <v/>
      </c>
      <c r="Y862" s="6" t="str">
        <f aca="false">IF(COUNTBLANK(B862:U862)=20,"",AVERAGE(Inversão!G862,Inversão!K862,Inversão!L862,Inversão!P862))</f>
        <v/>
      </c>
      <c r="Z862" s="6" t="str">
        <f aca="false">IF(COUNTBLANK(B862:U862)=20,"",AVERAGE(Inversão!B862,Inversão!D862,Inversão!H862,Inversão!M862,Inversão!N862,Inversão!O862,Inversão!Q862,Inversão!S862,Inversão!U862))</f>
        <v/>
      </c>
      <c r="AA862" s="7"/>
      <c r="AB862" s="8" t="str">
        <f aca="false">IF(COUNTBLANK(B862:U862)=20,"",AVERAGE(W862:Z862))</f>
        <v/>
      </c>
    </row>
    <row r="863" customFormat="false" ht="12.75" hidden="false" customHeight="false" outlineLevel="0" collapsed="false">
      <c r="A863" s="4" t="n">
        <v>862</v>
      </c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3"/>
      <c r="W863" s="6" t="str">
        <f aca="false">IF(COUNTBLANK(B863:U863)=20,"",AVERAGE(Inversão!E863,Inversão!I863,Inversão!R863,Inversão!T863))</f>
        <v/>
      </c>
      <c r="X863" s="6" t="str">
        <f aca="false">IF(COUNTBLANK(B863:U863)=20,"",AVERAGE(Inversão!C863,Inversão!F863,Inversão!J863))</f>
        <v/>
      </c>
      <c r="Y863" s="6" t="str">
        <f aca="false">IF(COUNTBLANK(B863:U863)=20,"",AVERAGE(Inversão!G863,Inversão!K863,Inversão!L863,Inversão!P863))</f>
        <v/>
      </c>
      <c r="Z863" s="6" t="str">
        <f aca="false">IF(COUNTBLANK(B863:U863)=20,"",AVERAGE(Inversão!B863,Inversão!D863,Inversão!H863,Inversão!M863,Inversão!N863,Inversão!O863,Inversão!Q863,Inversão!S863,Inversão!U863))</f>
        <v/>
      </c>
      <c r="AA863" s="7"/>
      <c r="AB863" s="8" t="str">
        <f aca="false">IF(COUNTBLANK(B863:U863)=20,"",AVERAGE(W863:Z863))</f>
        <v/>
      </c>
    </row>
    <row r="864" customFormat="false" ht="12.75" hidden="false" customHeight="false" outlineLevel="0" collapsed="false">
      <c r="A864" s="4" t="n">
        <v>863</v>
      </c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3"/>
      <c r="W864" s="6" t="str">
        <f aca="false">IF(COUNTBLANK(B864:U864)=20,"",AVERAGE(Inversão!E864,Inversão!I864,Inversão!R864,Inversão!T864))</f>
        <v/>
      </c>
      <c r="X864" s="6" t="str">
        <f aca="false">IF(COUNTBLANK(B864:U864)=20,"",AVERAGE(Inversão!C864,Inversão!F864,Inversão!J864))</f>
        <v/>
      </c>
      <c r="Y864" s="6" t="str">
        <f aca="false">IF(COUNTBLANK(B864:U864)=20,"",AVERAGE(Inversão!G864,Inversão!K864,Inversão!L864,Inversão!P864))</f>
        <v/>
      </c>
      <c r="Z864" s="6" t="str">
        <f aca="false">IF(COUNTBLANK(B864:U864)=20,"",AVERAGE(Inversão!B864,Inversão!D864,Inversão!H864,Inversão!M864,Inversão!N864,Inversão!O864,Inversão!Q864,Inversão!S864,Inversão!U864))</f>
        <v/>
      </c>
      <c r="AA864" s="7"/>
      <c r="AB864" s="8" t="str">
        <f aca="false">IF(COUNTBLANK(B864:U864)=20,"",AVERAGE(W864:Z864))</f>
        <v/>
      </c>
    </row>
    <row r="865" customFormat="false" ht="12.75" hidden="false" customHeight="false" outlineLevel="0" collapsed="false">
      <c r="A865" s="4" t="n">
        <v>864</v>
      </c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3"/>
      <c r="W865" s="6" t="str">
        <f aca="false">IF(COUNTBLANK(B865:U865)=20,"",AVERAGE(Inversão!E865,Inversão!I865,Inversão!R865,Inversão!T865))</f>
        <v/>
      </c>
      <c r="X865" s="6" t="str">
        <f aca="false">IF(COUNTBLANK(B865:U865)=20,"",AVERAGE(Inversão!C865,Inversão!F865,Inversão!J865))</f>
        <v/>
      </c>
      <c r="Y865" s="6" t="str">
        <f aca="false">IF(COUNTBLANK(B865:U865)=20,"",AVERAGE(Inversão!G865,Inversão!K865,Inversão!L865,Inversão!P865))</f>
        <v/>
      </c>
      <c r="Z865" s="6" t="str">
        <f aca="false">IF(COUNTBLANK(B865:U865)=20,"",AVERAGE(Inversão!B865,Inversão!D865,Inversão!H865,Inversão!M865,Inversão!N865,Inversão!O865,Inversão!Q865,Inversão!S865,Inversão!U865))</f>
        <v/>
      </c>
      <c r="AA865" s="7"/>
      <c r="AB865" s="8" t="str">
        <f aca="false">IF(COUNTBLANK(B865:U865)=20,"",AVERAGE(W865:Z865))</f>
        <v/>
      </c>
    </row>
    <row r="866" customFormat="false" ht="12.75" hidden="false" customHeight="false" outlineLevel="0" collapsed="false">
      <c r="A866" s="4" t="n">
        <v>865</v>
      </c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3"/>
      <c r="W866" s="6" t="str">
        <f aca="false">IF(COUNTBLANK(B866:U866)=20,"",AVERAGE(Inversão!E866,Inversão!I866,Inversão!R866,Inversão!T866))</f>
        <v/>
      </c>
      <c r="X866" s="6" t="str">
        <f aca="false">IF(COUNTBLANK(B866:U866)=20,"",AVERAGE(Inversão!C866,Inversão!F866,Inversão!J866))</f>
        <v/>
      </c>
      <c r="Y866" s="6" t="str">
        <f aca="false">IF(COUNTBLANK(B866:U866)=20,"",AVERAGE(Inversão!G866,Inversão!K866,Inversão!L866,Inversão!P866))</f>
        <v/>
      </c>
      <c r="Z866" s="6" t="str">
        <f aca="false">IF(COUNTBLANK(B866:U866)=20,"",AVERAGE(Inversão!B866,Inversão!D866,Inversão!H866,Inversão!M866,Inversão!N866,Inversão!O866,Inversão!Q866,Inversão!S866,Inversão!U866))</f>
        <v/>
      </c>
      <c r="AA866" s="7"/>
      <c r="AB866" s="8" t="str">
        <f aca="false">IF(COUNTBLANK(B866:U866)=20,"",AVERAGE(W866:Z866))</f>
        <v/>
      </c>
    </row>
    <row r="867" customFormat="false" ht="12.75" hidden="false" customHeight="false" outlineLevel="0" collapsed="false">
      <c r="A867" s="4" t="n">
        <v>866</v>
      </c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3"/>
      <c r="W867" s="6" t="str">
        <f aca="false">IF(COUNTBLANK(B867:U867)=20,"",AVERAGE(Inversão!E867,Inversão!I867,Inversão!R867,Inversão!T867))</f>
        <v/>
      </c>
      <c r="X867" s="6" t="str">
        <f aca="false">IF(COUNTBLANK(B867:U867)=20,"",AVERAGE(Inversão!C867,Inversão!F867,Inversão!J867))</f>
        <v/>
      </c>
      <c r="Y867" s="6" t="str">
        <f aca="false">IF(COUNTBLANK(B867:U867)=20,"",AVERAGE(Inversão!G867,Inversão!K867,Inversão!L867,Inversão!P867))</f>
        <v/>
      </c>
      <c r="Z867" s="6" t="str">
        <f aca="false">IF(COUNTBLANK(B867:U867)=20,"",AVERAGE(Inversão!B867,Inversão!D867,Inversão!H867,Inversão!M867,Inversão!N867,Inversão!O867,Inversão!Q867,Inversão!S867,Inversão!U867))</f>
        <v/>
      </c>
      <c r="AA867" s="7"/>
      <c r="AB867" s="8" t="str">
        <f aca="false">IF(COUNTBLANK(B867:U867)=20,"",AVERAGE(W867:Z867))</f>
        <v/>
      </c>
    </row>
    <row r="868" customFormat="false" ht="12.75" hidden="false" customHeight="false" outlineLevel="0" collapsed="false">
      <c r="A868" s="4" t="n">
        <v>867</v>
      </c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3"/>
      <c r="W868" s="6" t="str">
        <f aca="false">IF(COUNTBLANK(B868:U868)=20,"",AVERAGE(Inversão!E868,Inversão!I868,Inversão!R868,Inversão!T868))</f>
        <v/>
      </c>
      <c r="X868" s="6" t="str">
        <f aca="false">IF(COUNTBLANK(B868:U868)=20,"",AVERAGE(Inversão!C868,Inversão!F868,Inversão!J868))</f>
        <v/>
      </c>
      <c r="Y868" s="6" t="str">
        <f aca="false">IF(COUNTBLANK(B868:U868)=20,"",AVERAGE(Inversão!G868,Inversão!K868,Inversão!L868,Inversão!P868))</f>
        <v/>
      </c>
      <c r="Z868" s="6" t="str">
        <f aca="false">IF(COUNTBLANK(B868:U868)=20,"",AVERAGE(Inversão!B868,Inversão!D868,Inversão!H868,Inversão!M868,Inversão!N868,Inversão!O868,Inversão!Q868,Inversão!S868,Inversão!U868))</f>
        <v/>
      </c>
      <c r="AA868" s="7"/>
      <c r="AB868" s="8" t="str">
        <f aca="false">IF(COUNTBLANK(B868:U868)=20,"",AVERAGE(W868:Z868))</f>
        <v/>
      </c>
    </row>
    <row r="869" customFormat="false" ht="12.75" hidden="false" customHeight="false" outlineLevel="0" collapsed="false">
      <c r="A869" s="4" t="n">
        <v>868</v>
      </c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3"/>
      <c r="W869" s="6" t="str">
        <f aca="false">IF(COUNTBLANK(B869:U869)=20,"",AVERAGE(Inversão!E869,Inversão!I869,Inversão!R869,Inversão!T869))</f>
        <v/>
      </c>
      <c r="X869" s="6" t="str">
        <f aca="false">IF(COUNTBLANK(B869:U869)=20,"",AVERAGE(Inversão!C869,Inversão!F869,Inversão!J869))</f>
        <v/>
      </c>
      <c r="Y869" s="6" t="str">
        <f aca="false">IF(COUNTBLANK(B869:U869)=20,"",AVERAGE(Inversão!G869,Inversão!K869,Inversão!L869,Inversão!P869))</f>
        <v/>
      </c>
      <c r="Z869" s="6" t="str">
        <f aca="false">IF(COUNTBLANK(B869:U869)=20,"",AVERAGE(Inversão!B869,Inversão!D869,Inversão!H869,Inversão!M869,Inversão!N869,Inversão!O869,Inversão!Q869,Inversão!S869,Inversão!U869))</f>
        <v/>
      </c>
      <c r="AA869" s="7"/>
      <c r="AB869" s="8" t="str">
        <f aca="false">IF(COUNTBLANK(B869:U869)=20,"",AVERAGE(W869:Z869))</f>
        <v/>
      </c>
    </row>
    <row r="870" customFormat="false" ht="12.75" hidden="false" customHeight="false" outlineLevel="0" collapsed="false">
      <c r="A870" s="4" t="n">
        <v>869</v>
      </c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3"/>
      <c r="W870" s="6" t="str">
        <f aca="false">IF(COUNTBLANK(B870:U870)=20,"",AVERAGE(Inversão!E870,Inversão!I870,Inversão!R870,Inversão!T870))</f>
        <v/>
      </c>
      <c r="X870" s="6" t="str">
        <f aca="false">IF(COUNTBLANK(B870:U870)=20,"",AVERAGE(Inversão!C870,Inversão!F870,Inversão!J870))</f>
        <v/>
      </c>
      <c r="Y870" s="6" t="str">
        <f aca="false">IF(COUNTBLANK(B870:U870)=20,"",AVERAGE(Inversão!G870,Inversão!K870,Inversão!L870,Inversão!P870))</f>
        <v/>
      </c>
      <c r="Z870" s="6" t="str">
        <f aca="false">IF(COUNTBLANK(B870:U870)=20,"",AVERAGE(Inversão!B870,Inversão!D870,Inversão!H870,Inversão!M870,Inversão!N870,Inversão!O870,Inversão!Q870,Inversão!S870,Inversão!U870))</f>
        <v/>
      </c>
      <c r="AA870" s="7"/>
      <c r="AB870" s="8" t="str">
        <f aca="false">IF(COUNTBLANK(B870:U870)=20,"",AVERAGE(W870:Z870))</f>
        <v/>
      </c>
    </row>
    <row r="871" customFormat="false" ht="12.75" hidden="false" customHeight="false" outlineLevel="0" collapsed="false">
      <c r="A871" s="4" t="n">
        <v>870</v>
      </c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3"/>
      <c r="W871" s="6" t="str">
        <f aca="false">IF(COUNTBLANK(B871:U871)=20,"",AVERAGE(Inversão!E871,Inversão!I871,Inversão!R871,Inversão!T871))</f>
        <v/>
      </c>
      <c r="X871" s="6" t="str">
        <f aca="false">IF(COUNTBLANK(B871:U871)=20,"",AVERAGE(Inversão!C871,Inversão!F871,Inversão!J871))</f>
        <v/>
      </c>
      <c r="Y871" s="6" t="str">
        <f aca="false">IF(COUNTBLANK(B871:U871)=20,"",AVERAGE(Inversão!G871,Inversão!K871,Inversão!L871,Inversão!P871))</f>
        <v/>
      </c>
      <c r="Z871" s="6" t="str">
        <f aca="false">IF(COUNTBLANK(B871:U871)=20,"",AVERAGE(Inversão!B871,Inversão!D871,Inversão!H871,Inversão!M871,Inversão!N871,Inversão!O871,Inversão!Q871,Inversão!S871,Inversão!U871))</f>
        <v/>
      </c>
      <c r="AA871" s="7"/>
      <c r="AB871" s="8" t="str">
        <f aca="false">IF(COUNTBLANK(B871:U871)=20,"",AVERAGE(W871:Z871))</f>
        <v/>
      </c>
    </row>
    <row r="872" customFormat="false" ht="12.75" hidden="false" customHeight="false" outlineLevel="0" collapsed="false">
      <c r="A872" s="4" t="n">
        <v>871</v>
      </c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3"/>
      <c r="W872" s="6" t="str">
        <f aca="false">IF(COUNTBLANK(B872:U872)=20,"",AVERAGE(Inversão!E872,Inversão!I872,Inversão!R872,Inversão!T872))</f>
        <v/>
      </c>
      <c r="X872" s="6" t="str">
        <f aca="false">IF(COUNTBLANK(B872:U872)=20,"",AVERAGE(Inversão!C872,Inversão!F872,Inversão!J872))</f>
        <v/>
      </c>
      <c r="Y872" s="6" t="str">
        <f aca="false">IF(COUNTBLANK(B872:U872)=20,"",AVERAGE(Inversão!G872,Inversão!K872,Inversão!L872,Inversão!P872))</f>
        <v/>
      </c>
      <c r="Z872" s="6" t="str">
        <f aca="false">IF(COUNTBLANK(B872:U872)=20,"",AVERAGE(Inversão!B872,Inversão!D872,Inversão!H872,Inversão!M872,Inversão!N872,Inversão!O872,Inversão!Q872,Inversão!S872,Inversão!U872))</f>
        <v/>
      </c>
      <c r="AA872" s="7"/>
      <c r="AB872" s="8" t="str">
        <f aca="false">IF(COUNTBLANK(B872:U872)=20,"",AVERAGE(W872:Z872))</f>
        <v/>
      </c>
    </row>
    <row r="873" customFormat="false" ht="12.75" hidden="false" customHeight="false" outlineLevel="0" collapsed="false">
      <c r="A873" s="4" t="n">
        <v>872</v>
      </c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3"/>
      <c r="W873" s="6" t="str">
        <f aca="false">IF(COUNTBLANK(B873:U873)=20,"",AVERAGE(Inversão!E873,Inversão!I873,Inversão!R873,Inversão!T873))</f>
        <v/>
      </c>
      <c r="X873" s="6" t="str">
        <f aca="false">IF(COUNTBLANK(B873:U873)=20,"",AVERAGE(Inversão!C873,Inversão!F873,Inversão!J873))</f>
        <v/>
      </c>
      <c r="Y873" s="6" t="str">
        <f aca="false">IF(COUNTBLANK(B873:U873)=20,"",AVERAGE(Inversão!G873,Inversão!K873,Inversão!L873,Inversão!P873))</f>
        <v/>
      </c>
      <c r="Z873" s="6" t="str">
        <f aca="false">IF(COUNTBLANK(B873:U873)=20,"",AVERAGE(Inversão!B873,Inversão!D873,Inversão!H873,Inversão!M873,Inversão!N873,Inversão!O873,Inversão!Q873,Inversão!S873,Inversão!U873))</f>
        <v/>
      </c>
      <c r="AA873" s="7"/>
      <c r="AB873" s="8" t="str">
        <f aca="false">IF(COUNTBLANK(B873:U873)=20,"",AVERAGE(W873:Z873))</f>
        <v/>
      </c>
    </row>
    <row r="874" customFormat="false" ht="12.75" hidden="false" customHeight="false" outlineLevel="0" collapsed="false">
      <c r="A874" s="4" t="n">
        <v>873</v>
      </c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3"/>
      <c r="W874" s="6" t="str">
        <f aca="false">IF(COUNTBLANK(B874:U874)=20,"",AVERAGE(Inversão!E874,Inversão!I874,Inversão!R874,Inversão!T874))</f>
        <v/>
      </c>
      <c r="X874" s="6" t="str">
        <f aca="false">IF(COUNTBLANK(B874:U874)=20,"",AVERAGE(Inversão!C874,Inversão!F874,Inversão!J874))</f>
        <v/>
      </c>
      <c r="Y874" s="6" t="str">
        <f aca="false">IF(COUNTBLANK(B874:U874)=20,"",AVERAGE(Inversão!G874,Inversão!K874,Inversão!L874,Inversão!P874))</f>
        <v/>
      </c>
      <c r="Z874" s="6" t="str">
        <f aca="false">IF(COUNTBLANK(B874:U874)=20,"",AVERAGE(Inversão!B874,Inversão!D874,Inversão!H874,Inversão!M874,Inversão!N874,Inversão!O874,Inversão!Q874,Inversão!S874,Inversão!U874))</f>
        <v/>
      </c>
      <c r="AA874" s="7"/>
      <c r="AB874" s="8" t="str">
        <f aca="false">IF(COUNTBLANK(B874:U874)=20,"",AVERAGE(W874:Z874))</f>
        <v/>
      </c>
    </row>
    <row r="875" customFormat="false" ht="12.75" hidden="false" customHeight="false" outlineLevel="0" collapsed="false">
      <c r="A875" s="4" t="n">
        <v>874</v>
      </c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3"/>
      <c r="W875" s="6" t="str">
        <f aca="false">IF(COUNTBLANK(B875:U875)=20,"",AVERAGE(Inversão!E875,Inversão!I875,Inversão!R875,Inversão!T875))</f>
        <v/>
      </c>
      <c r="X875" s="6" t="str">
        <f aca="false">IF(COUNTBLANK(B875:U875)=20,"",AVERAGE(Inversão!C875,Inversão!F875,Inversão!J875))</f>
        <v/>
      </c>
      <c r="Y875" s="6" t="str">
        <f aca="false">IF(COUNTBLANK(B875:U875)=20,"",AVERAGE(Inversão!G875,Inversão!K875,Inversão!L875,Inversão!P875))</f>
        <v/>
      </c>
      <c r="Z875" s="6" t="str">
        <f aca="false">IF(COUNTBLANK(B875:U875)=20,"",AVERAGE(Inversão!B875,Inversão!D875,Inversão!H875,Inversão!M875,Inversão!N875,Inversão!O875,Inversão!Q875,Inversão!S875,Inversão!U875))</f>
        <v/>
      </c>
      <c r="AA875" s="7"/>
      <c r="AB875" s="8" t="str">
        <f aca="false">IF(COUNTBLANK(B875:U875)=20,"",AVERAGE(W875:Z875))</f>
        <v/>
      </c>
    </row>
    <row r="876" customFormat="false" ht="12.75" hidden="false" customHeight="false" outlineLevel="0" collapsed="false">
      <c r="A876" s="4" t="n">
        <v>875</v>
      </c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3"/>
      <c r="W876" s="6" t="str">
        <f aca="false">IF(COUNTBLANK(B876:U876)=20,"",AVERAGE(Inversão!E876,Inversão!I876,Inversão!R876,Inversão!T876))</f>
        <v/>
      </c>
      <c r="X876" s="6" t="str">
        <f aca="false">IF(COUNTBLANK(B876:U876)=20,"",AVERAGE(Inversão!C876,Inversão!F876,Inversão!J876))</f>
        <v/>
      </c>
      <c r="Y876" s="6" t="str">
        <f aca="false">IF(COUNTBLANK(B876:U876)=20,"",AVERAGE(Inversão!G876,Inversão!K876,Inversão!L876,Inversão!P876))</f>
        <v/>
      </c>
      <c r="Z876" s="6" t="str">
        <f aca="false">IF(COUNTBLANK(B876:U876)=20,"",AVERAGE(Inversão!B876,Inversão!D876,Inversão!H876,Inversão!M876,Inversão!N876,Inversão!O876,Inversão!Q876,Inversão!S876,Inversão!U876))</f>
        <v/>
      </c>
      <c r="AA876" s="7"/>
      <c r="AB876" s="8" t="str">
        <f aca="false">IF(COUNTBLANK(B876:U876)=20,"",AVERAGE(W876:Z876))</f>
        <v/>
      </c>
    </row>
    <row r="877" customFormat="false" ht="12.75" hidden="false" customHeight="false" outlineLevel="0" collapsed="false">
      <c r="A877" s="4" t="n">
        <v>876</v>
      </c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3"/>
      <c r="W877" s="6" t="str">
        <f aca="false">IF(COUNTBLANK(B877:U877)=20,"",AVERAGE(Inversão!E877,Inversão!I877,Inversão!R877,Inversão!T877))</f>
        <v/>
      </c>
      <c r="X877" s="6" t="str">
        <f aca="false">IF(COUNTBLANK(B877:U877)=20,"",AVERAGE(Inversão!C877,Inversão!F877,Inversão!J877))</f>
        <v/>
      </c>
      <c r="Y877" s="6" t="str">
        <f aca="false">IF(COUNTBLANK(B877:U877)=20,"",AVERAGE(Inversão!G877,Inversão!K877,Inversão!L877,Inversão!P877))</f>
        <v/>
      </c>
      <c r="Z877" s="6" t="str">
        <f aca="false">IF(COUNTBLANK(B877:U877)=20,"",AVERAGE(Inversão!B877,Inversão!D877,Inversão!H877,Inversão!M877,Inversão!N877,Inversão!O877,Inversão!Q877,Inversão!S877,Inversão!U877))</f>
        <v/>
      </c>
      <c r="AA877" s="7"/>
      <c r="AB877" s="8" t="str">
        <f aca="false">IF(COUNTBLANK(B877:U877)=20,"",AVERAGE(W877:Z877))</f>
        <v/>
      </c>
    </row>
    <row r="878" customFormat="false" ht="12.75" hidden="false" customHeight="false" outlineLevel="0" collapsed="false">
      <c r="A878" s="4" t="n">
        <v>877</v>
      </c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3"/>
      <c r="W878" s="6" t="str">
        <f aca="false">IF(COUNTBLANK(B878:U878)=20,"",AVERAGE(Inversão!E878,Inversão!I878,Inversão!R878,Inversão!T878))</f>
        <v/>
      </c>
      <c r="X878" s="6" t="str">
        <f aca="false">IF(COUNTBLANK(B878:U878)=20,"",AVERAGE(Inversão!C878,Inversão!F878,Inversão!J878))</f>
        <v/>
      </c>
      <c r="Y878" s="6" t="str">
        <f aca="false">IF(COUNTBLANK(B878:U878)=20,"",AVERAGE(Inversão!G878,Inversão!K878,Inversão!L878,Inversão!P878))</f>
        <v/>
      </c>
      <c r="Z878" s="6" t="str">
        <f aca="false">IF(COUNTBLANK(B878:U878)=20,"",AVERAGE(Inversão!B878,Inversão!D878,Inversão!H878,Inversão!M878,Inversão!N878,Inversão!O878,Inversão!Q878,Inversão!S878,Inversão!U878))</f>
        <v/>
      </c>
      <c r="AA878" s="7"/>
      <c r="AB878" s="8" t="str">
        <f aca="false">IF(COUNTBLANK(B878:U878)=20,"",AVERAGE(W878:Z878))</f>
        <v/>
      </c>
    </row>
    <row r="879" customFormat="false" ht="12.75" hidden="false" customHeight="false" outlineLevel="0" collapsed="false">
      <c r="A879" s="4" t="n">
        <v>878</v>
      </c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3"/>
      <c r="W879" s="6" t="str">
        <f aca="false">IF(COUNTBLANK(B879:U879)=20,"",AVERAGE(Inversão!E879,Inversão!I879,Inversão!R879,Inversão!T879))</f>
        <v/>
      </c>
      <c r="X879" s="6" t="str">
        <f aca="false">IF(COUNTBLANK(B879:U879)=20,"",AVERAGE(Inversão!C879,Inversão!F879,Inversão!J879))</f>
        <v/>
      </c>
      <c r="Y879" s="6" t="str">
        <f aca="false">IF(COUNTBLANK(B879:U879)=20,"",AVERAGE(Inversão!G879,Inversão!K879,Inversão!L879,Inversão!P879))</f>
        <v/>
      </c>
      <c r="Z879" s="6" t="str">
        <f aca="false">IF(COUNTBLANK(B879:U879)=20,"",AVERAGE(Inversão!B879,Inversão!D879,Inversão!H879,Inversão!M879,Inversão!N879,Inversão!O879,Inversão!Q879,Inversão!S879,Inversão!U879))</f>
        <v/>
      </c>
      <c r="AA879" s="7"/>
      <c r="AB879" s="8" t="str">
        <f aca="false">IF(COUNTBLANK(B879:U879)=20,"",AVERAGE(W879:Z879))</f>
        <v/>
      </c>
    </row>
    <row r="880" customFormat="false" ht="12.75" hidden="false" customHeight="false" outlineLevel="0" collapsed="false">
      <c r="A880" s="4" t="n">
        <v>879</v>
      </c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3"/>
      <c r="W880" s="6" t="str">
        <f aca="false">IF(COUNTBLANK(B880:U880)=20,"",AVERAGE(Inversão!E880,Inversão!I880,Inversão!R880,Inversão!T880))</f>
        <v/>
      </c>
      <c r="X880" s="6" t="str">
        <f aca="false">IF(COUNTBLANK(B880:U880)=20,"",AVERAGE(Inversão!C880,Inversão!F880,Inversão!J880))</f>
        <v/>
      </c>
      <c r="Y880" s="6" t="str">
        <f aca="false">IF(COUNTBLANK(B880:U880)=20,"",AVERAGE(Inversão!G880,Inversão!K880,Inversão!L880,Inversão!P880))</f>
        <v/>
      </c>
      <c r="Z880" s="6" t="str">
        <f aca="false">IF(COUNTBLANK(B880:U880)=20,"",AVERAGE(Inversão!B880,Inversão!D880,Inversão!H880,Inversão!M880,Inversão!N880,Inversão!O880,Inversão!Q880,Inversão!S880,Inversão!U880))</f>
        <v/>
      </c>
      <c r="AA880" s="7"/>
      <c r="AB880" s="8" t="str">
        <f aca="false">IF(COUNTBLANK(B880:U880)=20,"",AVERAGE(W880:Z880))</f>
        <v/>
      </c>
    </row>
    <row r="881" customFormat="false" ht="12.75" hidden="false" customHeight="false" outlineLevel="0" collapsed="false">
      <c r="A881" s="4" t="n">
        <v>880</v>
      </c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3"/>
      <c r="W881" s="6" t="str">
        <f aca="false">IF(COUNTBLANK(B881:U881)=20,"",AVERAGE(Inversão!E881,Inversão!I881,Inversão!R881,Inversão!T881))</f>
        <v/>
      </c>
      <c r="X881" s="6" t="str">
        <f aca="false">IF(COUNTBLANK(B881:U881)=20,"",AVERAGE(Inversão!C881,Inversão!F881,Inversão!J881))</f>
        <v/>
      </c>
      <c r="Y881" s="6" t="str">
        <f aca="false">IF(COUNTBLANK(B881:U881)=20,"",AVERAGE(Inversão!G881,Inversão!K881,Inversão!L881,Inversão!P881))</f>
        <v/>
      </c>
      <c r="Z881" s="6" t="str">
        <f aca="false">IF(COUNTBLANK(B881:U881)=20,"",AVERAGE(Inversão!B881,Inversão!D881,Inversão!H881,Inversão!M881,Inversão!N881,Inversão!O881,Inversão!Q881,Inversão!S881,Inversão!U881))</f>
        <v/>
      </c>
      <c r="AA881" s="7"/>
      <c r="AB881" s="8" t="str">
        <f aca="false">IF(COUNTBLANK(B881:U881)=20,"",AVERAGE(W881:Z881))</f>
        <v/>
      </c>
    </row>
    <row r="882" customFormat="false" ht="12.75" hidden="false" customHeight="false" outlineLevel="0" collapsed="false">
      <c r="A882" s="4" t="n">
        <v>881</v>
      </c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3"/>
      <c r="W882" s="6" t="str">
        <f aca="false">IF(COUNTBLANK(B882:U882)=20,"",AVERAGE(Inversão!E882,Inversão!I882,Inversão!R882,Inversão!T882))</f>
        <v/>
      </c>
      <c r="X882" s="6" t="str">
        <f aca="false">IF(COUNTBLANK(B882:U882)=20,"",AVERAGE(Inversão!C882,Inversão!F882,Inversão!J882))</f>
        <v/>
      </c>
      <c r="Y882" s="6" t="str">
        <f aca="false">IF(COUNTBLANK(B882:U882)=20,"",AVERAGE(Inversão!G882,Inversão!K882,Inversão!L882,Inversão!P882))</f>
        <v/>
      </c>
      <c r="Z882" s="6" t="str">
        <f aca="false">IF(COUNTBLANK(B882:U882)=20,"",AVERAGE(Inversão!B882,Inversão!D882,Inversão!H882,Inversão!M882,Inversão!N882,Inversão!O882,Inversão!Q882,Inversão!S882,Inversão!U882))</f>
        <v/>
      </c>
      <c r="AA882" s="7"/>
      <c r="AB882" s="8" t="str">
        <f aca="false">IF(COUNTBLANK(B882:U882)=20,"",AVERAGE(W882:Z882))</f>
        <v/>
      </c>
    </row>
    <row r="883" customFormat="false" ht="12.75" hidden="false" customHeight="false" outlineLevel="0" collapsed="false">
      <c r="A883" s="4" t="n">
        <v>882</v>
      </c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3"/>
      <c r="W883" s="6" t="str">
        <f aca="false">IF(COUNTBLANK(B883:U883)=20,"",AVERAGE(Inversão!E883,Inversão!I883,Inversão!R883,Inversão!T883))</f>
        <v/>
      </c>
      <c r="X883" s="6" t="str">
        <f aca="false">IF(COUNTBLANK(B883:U883)=20,"",AVERAGE(Inversão!C883,Inversão!F883,Inversão!J883))</f>
        <v/>
      </c>
      <c r="Y883" s="6" t="str">
        <f aca="false">IF(COUNTBLANK(B883:U883)=20,"",AVERAGE(Inversão!G883,Inversão!K883,Inversão!L883,Inversão!P883))</f>
        <v/>
      </c>
      <c r="Z883" s="6" t="str">
        <f aca="false">IF(COUNTBLANK(B883:U883)=20,"",AVERAGE(Inversão!B883,Inversão!D883,Inversão!H883,Inversão!M883,Inversão!N883,Inversão!O883,Inversão!Q883,Inversão!S883,Inversão!U883))</f>
        <v/>
      </c>
      <c r="AA883" s="7"/>
      <c r="AB883" s="8" t="str">
        <f aca="false">IF(COUNTBLANK(B883:U883)=20,"",AVERAGE(W883:Z883))</f>
        <v/>
      </c>
    </row>
    <row r="884" customFormat="false" ht="12.75" hidden="false" customHeight="false" outlineLevel="0" collapsed="false">
      <c r="A884" s="4" t="n">
        <v>883</v>
      </c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3"/>
      <c r="W884" s="6" t="str">
        <f aca="false">IF(COUNTBLANK(B884:U884)=20,"",AVERAGE(Inversão!E884,Inversão!I884,Inversão!R884,Inversão!T884))</f>
        <v/>
      </c>
      <c r="X884" s="6" t="str">
        <f aca="false">IF(COUNTBLANK(B884:U884)=20,"",AVERAGE(Inversão!C884,Inversão!F884,Inversão!J884))</f>
        <v/>
      </c>
      <c r="Y884" s="6" t="str">
        <f aca="false">IF(COUNTBLANK(B884:U884)=20,"",AVERAGE(Inversão!G884,Inversão!K884,Inversão!L884,Inversão!P884))</f>
        <v/>
      </c>
      <c r="Z884" s="6" t="str">
        <f aca="false">IF(COUNTBLANK(B884:U884)=20,"",AVERAGE(Inversão!B884,Inversão!D884,Inversão!H884,Inversão!M884,Inversão!N884,Inversão!O884,Inversão!Q884,Inversão!S884,Inversão!U884))</f>
        <v/>
      </c>
      <c r="AA884" s="7"/>
      <c r="AB884" s="8" t="str">
        <f aca="false">IF(COUNTBLANK(B884:U884)=20,"",AVERAGE(W884:Z884))</f>
        <v/>
      </c>
    </row>
    <row r="885" customFormat="false" ht="12.75" hidden="false" customHeight="false" outlineLevel="0" collapsed="false">
      <c r="A885" s="4" t="n">
        <v>884</v>
      </c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3"/>
      <c r="W885" s="6" t="str">
        <f aca="false">IF(COUNTBLANK(B885:U885)=20,"",AVERAGE(Inversão!E885,Inversão!I885,Inversão!R885,Inversão!T885))</f>
        <v/>
      </c>
      <c r="X885" s="6" t="str">
        <f aca="false">IF(COUNTBLANK(B885:U885)=20,"",AVERAGE(Inversão!C885,Inversão!F885,Inversão!J885))</f>
        <v/>
      </c>
      <c r="Y885" s="6" t="str">
        <f aca="false">IF(COUNTBLANK(B885:U885)=20,"",AVERAGE(Inversão!G885,Inversão!K885,Inversão!L885,Inversão!P885))</f>
        <v/>
      </c>
      <c r="Z885" s="6" t="str">
        <f aca="false">IF(COUNTBLANK(B885:U885)=20,"",AVERAGE(Inversão!B885,Inversão!D885,Inversão!H885,Inversão!M885,Inversão!N885,Inversão!O885,Inversão!Q885,Inversão!S885,Inversão!U885))</f>
        <v/>
      </c>
      <c r="AA885" s="7"/>
      <c r="AB885" s="8" t="str">
        <f aca="false">IF(COUNTBLANK(B885:U885)=20,"",AVERAGE(W885:Z885))</f>
        <v/>
      </c>
    </row>
    <row r="886" customFormat="false" ht="12.75" hidden="false" customHeight="false" outlineLevel="0" collapsed="false">
      <c r="A886" s="4" t="n">
        <v>885</v>
      </c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3"/>
      <c r="W886" s="6" t="str">
        <f aca="false">IF(COUNTBLANK(B886:U886)=20,"",AVERAGE(Inversão!E886,Inversão!I886,Inversão!R886,Inversão!T886))</f>
        <v/>
      </c>
      <c r="X886" s="6" t="str">
        <f aca="false">IF(COUNTBLANK(B886:U886)=20,"",AVERAGE(Inversão!C886,Inversão!F886,Inversão!J886))</f>
        <v/>
      </c>
      <c r="Y886" s="6" t="str">
        <f aca="false">IF(COUNTBLANK(B886:U886)=20,"",AVERAGE(Inversão!G886,Inversão!K886,Inversão!L886,Inversão!P886))</f>
        <v/>
      </c>
      <c r="Z886" s="6" t="str">
        <f aca="false">IF(COUNTBLANK(B886:U886)=20,"",AVERAGE(Inversão!B886,Inversão!D886,Inversão!H886,Inversão!M886,Inversão!N886,Inversão!O886,Inversão!Q886,Inversão!S886,Inversão!U886))</f>
        <v/>
      </c>
      <c r="AA886" s="7"/>
      <c r="AB886" s="8" t="str">
        <f aca="false">IF(COUNTBLANK(B886:U886)=20,"",AVERAGE(W886:Z886))</f>
        <v/>
      </c>
    </row>
    <row r="887" customFormat="false" ht="12.75" hidden="false" customHeight="false" outlineLevel="0" collapsed="false">
      <c r="A887" s="4" t="n">
        <v>886</v>
      </c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3"/>
      <c r="W887" s="6" t="str">
        <f aca="false">IF(COUNTBLANK(B887:U887)=20,"",AVERAGE(Inversão!E887,Inversão!I887,Inversão!R887,Inversão!T887))</f>
        <v/>
      </c>
      <c r="X887" s="6" t="str">
        <f aca="false">IF(COUNTBLANK(B887:U887)=20,"",AVERAGE(Inversão!C887,Inversão!F887,Inversão!J887))</f>
        <v/>
      </c>
      <c r="Y887" s="6" t="str">
        <f aca="false">IF(COUNTBLANK(B887:U887)=20,"",AVERAGE(Inversão!G887,Inversão!K887,Inversão!L887,Inversão!P887))</f>
        <v/>
      </c>
      <c r="Z887" s="6" t="str">
        <f aca="false">IF(COUNTBLANK(B887:U887)=20,"",AVERAGE(Inversão!B887,Inversão!D887,Inversão!H887,Inversão!M887,Inversão!N887,Inversão!O887,Inversão!Q887,Inversão!S887,Inversão!U887))</f>
        <v/>
      </c>
      <c r="AA887" s="7"/>
      <c r="AB887" s="8" t="str">
        <f aca="false">IF(COUNTBLANK(B887:U887)=20,"",AVERAGE(W887:Z887))</f>
        <v/>
      </c>
    </row>
    <row r="888" customFormat="false" ht="12.75" hidden="false" customHeight="false" outlineLevel="0" collapsed="false">
      <c r="A888" s="4" t="n">
        <v>887</v>
      </c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3"/>
      <c r="W888" s="6" t="str">
        <f aca="false">IF(COUNTBLANK(B888:U888)=20,"",AVERAGE(Inversão!E888,Inversão!I888,Inversão!R888,Inversão!T888))</f>
        <v/>
      </c>
      <c r="X888" s="6" t="str">
        <f aca="false">IF(COUNTBLANK(B888:U888)=20,"",AVERAGE(Inversão!C888,Inversão!F888,Inversão!J888))</f>
        <v/>
      </c>
      <c r="Y888" s="6" t="str">
        <f aca="false">IF(COUNTBLANK(B888:U888)=20,"",AVERAGE(Inversão!G888,Inversão!K888,Inversão!L888,Inversão!P888))</f>
        <v/>
      </c>
      <c r="Z888" s="6" t="str">
        <f aca="false">IF(COUNTBLANK(B888:U888)=20,"",AVERAGE(Inversão!B888,Inversão!D888,Inversão!H888,Inversão!M888,Inversão!N888,Inversão!O888,Inversão!Q888,Inversão!S888,Inversão!U888))</f>
        <v/>
      </c>
      <c r="AA888" s="7"/>
      <c r="AB888" s="8" t="str">
        <f aca="false">IF(COUNTBLANK(B888:U888)=20,"",AVERAGE(W888:Z888))</f>
        <v/>
      </c>
    </row>
    <row r="889" customFormat="false" ht="12.75" hidden="false" customHeight="false" outlineLevel="0" collapsed="false">
      <c r="A889" s="4" t="n">
        <v>888</v>
      </c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3"/>
      <c r="W889" s="6" t="str">
        <f aca="false">IF(COUNTBLANK(B889:U889)=20,"",AVERAGE(Inversão!E889,Inversão!I889,Inversão!R889,Inversão!T889))</f>
        <v/>
      </c>
      <c r="X889" s="6" t="str">
        <f aca="false">IF(COUNTBLANK(B889:U889)=20,"",AVERAGE(Inversão!C889,Inversão!F889,Inversão!J889))</f>
        <v/>
      </c>
      <c r="Y889" s="6" t="str">
        <f aca="false">IF(COUNTBLANK(B889:U889)=20,"",AVERAGE(Inversão!G889,Inversão!K889,Inversão!L889,Inversão!P889))</f>
        <v/>
      </c>
      <c r="Z889" s="6" t="str">
        <f aca="false">IF(COUNTBLANK(B889:U889)=20,"",AVERAGE(Inversão!B889,Inversão!D889,Inversão!H889,Inversão!M889,Inversão!N889,Inversão!O889,Inversão!Q889,Inversão!S889,Inversão!U889))</f>
        <v/>
      </c>
      <c r="AA889" s="7"/>
      <c r="AB889" s="8" t="str">
        <f aca="false">IF(COUNTBLANK(B889:U889)=20,"",AVERAGE(W889:Z889))</f>
        <v/>
      </c>
    </row>
    <row r="890" customFormat="false" ht="12.75" hidden="false" customHeight="false" outlineLevel="0" collapsed="false">
      <c r="A890" s="4" t="n">
        <v>889</v>
      </c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3"/>
      <c r="W890" s="6" t="str">
        <f aca="false">IF(COUNTBLANK(B890:U890)=20,"",AVERAGE(Inversão!E890,Inversão!I890,Inversão!R890,Inversão!T890))</f>
        <v/>
      </c>
      <c r="X890" s="6" t="str">
        <f aca="false">IF(COUNTBLANK(B890:U890)=20,"",AVERAGE(Inversão!C890,Inversão!F890,Inversão!J890))</f>
        <v/>
      </c>
      <c r="Y890" s="6" t="str">
        <f aca="false">IF(COUNTBLANK(B890:U890)=20,"",AVERAGE(Inversão!G890,Inversão!K890,Inversão!L890,Inversão!P890))</f>
        <v/>
      </c>
      <c r="Z890" s="6" t="str">
        <f aca="false">IF(COUNTBLANK(B890:U890)=20,"",AVERAGE(Inversão!B890,Inversão!D890,Inversão!H890,Inversão!M890,Inversão!N890,Inversão!O890,Inversão!Q890,Inversão!S890,Inversão!U890))</f>
        <v/>
      </c>
      <c r="AA890" s="7"/>
      <c r="AB890" s="8" t="str">
        <f aca="false">IF(COUNTBLANK(B890:U890)=20,"",AVERAGE(W890:Z890))</f>
        <v/>
      </c>
    </row>
    <row r="891" customFormat="false" ht="12.75" hidden="false" customHeight="false" outlineLevel="0" collapsed="false">
      <c r="A891" s="4" t="n">
        <v>890</v>
      </c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3"/>
      <c r="W891" s="6" t="str">
        <f aca="false">IF(COUNTBLANK(B891:U891)=20,"",AVERAGE(Inversão!E891,Inversão!I891,Inversão!R891,Inversão!T891))</f>
        <v/>
      </c>
      <c r="X891" s="6" t="str">
        <f aca="false">IF(COUNTBLANK(B891:U891)=20,"",AVERAGE(Inversão!C891,Inversão!F891,Inversão!J891))</f>
        <v/>
      </c>
      <c r="Y891" s="6" t="str">
        <f aca="false">IF(COUNTBLANK(B891:U891)=20,"",AVERAGE(Inversão!G891,Inversão!K891,Inversão!L891,Inversão!P891))</f>
        <v/>
      </c>
      <c r="Z891" s="6" t="str">
        <f aca="false">IF(COUNTBLANK(B891:U891)=20,"",AVERAGE(Inversão!B891,Inversão!D891,Inversão!H891,Inversão!M891,Inversão!N891,Inversão!O891,Inversão!Q891,Inversão!S891,Inversão!U891))</f>
        <v/>
      </c>
      <c r="AA891" s="7"/>
      <c r="AB891" s="8" t="str">
        <f aca="false">IF(COUNTBLANK(B891:U891)=20,"",AVERAGE(W891:Z891))</f>
        <v/>
      </c>
    </row>
    <row r="892" customFormat="false" ht="12.75" hidden="false" customHeight="false" outlineLevel="0" collapsed="false">
      <c r="A892" s="4" t="n">
        <v>891</v>
      </c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3"/>
      <c r="W892" s="6" t="str">
        <f aca="false">IF(COUNTBLANK(B892:U892)=20,"",AVERAGE(Inversão!E892,Inversão!I892,Inversão!R892,Inversão!T892))</f>
        <v/>
      </c>
      <c r="X892" s="6" t="str">
        <f aca="false">IF(COUNTBLANK(B892:U892)=20,"",AVERAGE(Inversão!C892,Inversão!F892,Inversão!J892))</f>
        <v/>
      </c>
      <c r="Y892" s="6" t="str">
        <f aca="false">IF(COUNTBLANK(B892:U892)=20,"",AVERAGE(Inversão!G892,Inversão!K892,Inversão!L892,Inversão!P892))</f>
        <v/>
      </c>
      <c r="Z892" s="6" t="str">
        <f aca="false">IF(COUNTBLANK(B892:U892)=20,"",AVERAGE(Inversão!B892,Inversão!D892,Inversão!H892,Inversão!M892,Inversão!N892,Inversão!O892,Inversão!Q892,Inversão!S892,Inversão!U892))</f>
        <v/>
      </c>
      <c r="AA892" s="7"/>
      <c r="AB892" s="8" t="str">
        <f aca="false">IF(COUNTBLANK(B892:U892)=20,"",AVERAGE(W892:Z892))</f>
        <v/>
      </c>
    </row>
    <row r="893" customFormat="false" ht="12.75" hidden="false" customHeight="false" outlineLevel="0" collapsed="false">
      <c r="A893" s="4" t="n">
        <v>892</v>
      </c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3"/>
      <c r="W893" s="6" t="str">
        <f aca="false">IF(COUNTBLANK(B893:U893)=20,"",AVERAGE(Inversão!E893,Inversão!I893,Inversão!R893,Inversão!T893))</f>
        <v/>
      </c>
      <c r="X893" s="6" t="str">
        <f aca="false">IF(COUNTBLANK(B893:U893)=20,"",AVERAGE(Inversão!C893,Inversão!F893,Inversão!J893))</f>
        <v/>
      </c>
      <c r="Y893" s="6" t="str">
        <f aca="false">IF(COUNTBLANK(B893:U893)=20,"",AVERAGE(Inversão!G893,Inversão!K893,Inversão!L893,Inversão!P893))</f>
        <v/>
      </c>
      <c r="Z893" s="6" t="str">
        <f aca="false">IF(COUNTBLANK(B893:U893)=20,"",AVERAGE(Inversão!B893,Inversão!D893,Inversão!H893,Inversão!M893,Inversão!N893,Inversão!O893,Inversão!Q893,Inversão!S893,Inversão!U893))</f>
        <v/>
      </c>
      <c r="AA893" s="7"/>
      <c r="AB893" s="8" t="str">
        <f aca="false">IF(COUNTBLANK(B893:U893)=20,"",AVERAGE(W893:Z893))</f>
        <v/>
      </c>
    </row>
    <row r="894" customFormat="false" ht="12.75" hidden="false" customHeight="false" outlineLevel="0" collapsed="false">
      <c r="A894" s="4" t="n">
        <v>893</v>
      </c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3"/>
      <c r="W894" s="6" t="str">
        <f aca="false">IF(COUNTBLANK(B894:U894)=20,"",AVERAGE(Inversão!E894,Inversão!I894,Inversão!R894,Inversão!T894))</f>
        <v/>
      </c>
      <c r="X894" s="6" t="str">
        <f aca="false">IF(COUNTBLANK(B894:U894)=20,"",AVERAGE(Inversão!C894,Inversão!F894,Inversão!J894))</f>
        <v/>
      </c>
      <c r="Y894" s="6" t="str">
        <f aca="false">IF(COUNTBLANK(B894:U894)=20,"",AVERAGE(Inversão!G894,Inversão!K894,Inversão!L894,Inversão!P894))</f>
        <v/>
      </c>
      <c r="Z894" s="6" t="str">
        <f aca="false">IF(COUNTBLANK(B894:U894)=20,"",AVERAGE(Inversão!B894,Inversão!D894,Inversão!H894,Inversão!M894,Inversão!N894,Inversão!O894,Inversão!Q894,Inversão!S894,Inversão!U894))</f>
        <v/>
      </c>
      <c r="AA894" s="7"/>
      <c r="AB894" s="8" t="str">
        <f aca="false">IF(COUNTBLANK(B894:U894)=20,"",AVERAGE(W894:Z894))</f>
        <v/>
      </c>
    </row>
    <row r="895" customFormat="false" ht="12.75" hidden="false" customHeight="false" outlineLevel="0" collapsed="false">
      <c r="A895" s="4" t="n">
        <v>894</v>
      </c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3"/>
      <c r="W895" s="6" t="str">
        <f aca="false">IF(COUNTBLANK(B895:U895)=20,"",AVERAGE(Inversão!E895,Inversão!I895,Inversão!R895,Inversão!T895))</f>
        <v/>
      </c>
      <c r="X895" s="6" t="str">
        <f aca="false">IF(COUNTBLANK(B895:U895)=20,"",AVERAGE(Inversão!C895,Inversão!F895,Inversão!J895))</f>
        <v/>
      </c>
      <c r="Y895" s="6" t="str">
        <f aca="false">IF(COUNTBLANK(B895:U895)=20,"",AVERAGE(Inversão!G895,Inversão!K895,Inversão!L895,Inversão!P895))</f>
        <v/>
      </c>
      <c r="Z895" s="6" t="str">
        <f aca="false">IF(COUNTBLANK(B895:U895)=20,"",AVERAGE(Inversão!B895,Inversão!D895,Inversão!H895,Inversão!M895,Inversão!N895,Inversão!O895,Inversão!Q895,Inversão!S895,Inversão!U895))</f>
        <v/>
      </c>
      <c r="AA895" s="7"/>
      <c r="AB895" s="8" t="str">
        <f aca="false">IF(COUNTBLANK(B895:U895)=20,"",AVERAGE(W895:Z895))</f>
        <v/>
      </c>
    </row>
    <row r="896" customFormat="false" ht="12.75" hidden="false" customHeight="false" outlineLevel="0" collapsed="false">
      <c r="A896" s="4" t="n">
        <v>895</v>
      </c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3"/>
      <c r="W896" s="6" t="str">
        <f aca="false">IF(COUNTBLANK(B896:U896)=20,"",AVERAGE(Inversão!E896,Inversão!I896,Inversão!R896,Inversão!T896))</f>
        <v/>
      </c>
      <c r="X896" s="6" t="str">
        <f aca="false">IF(COUNTBLANK(B896:U896)=20,"",AVERAGE(Inversão!C896,Inversão!F896,Inversão!J896))</f>
        <v/>
      </c>
      <c r="Y896" s="6" t="str">
        <f aca="false">IF(COUNTBLANK(B896:U896)=20,"",AVERAGE(Inversão!G896,Inversão!K896,Inversão!L896,Inversão!P896))</f>
        <v/>
      </c>
      <c r="Z896" s="6" t="str">
        <f aca="false">IF(COUNTBLANK(B896:U896)=20,"",AVERAGE(Inversão!B896,Inversão!D896,Inversão!H896,Inversão!M896,Inversão!N896,Inversão!O896,Inversão!Q896,Inversão!S896,Inversão!U896))</f>
        <v/>
      </c>
      <c r="AA896" s="7"/>
      <c r="AB896" s="8" t="str">
        <f aca="false">IF(COUNTBLANK(B896:U896)=20,"",AVERAGE(W896:Z896))</f>
        <v/>
      </c>
    </row>
    <row r="897" customFormat="false" ht="12.75" hidden="false" customHeight="false" outlineLevel="0" collapsed="false">
      <c r="A897" s="4" t="n">
        <v>896</v>
      </c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3"/>
      <c r="W897" s="6" t="str">
        <f aca="false">IF(COUNTBLANK(B897:U897)=20,"",AVERAGE(Inversão!E897,Inversão!I897,Inversão!R897,Inversão!T897))</f>
        <v/>
      </c>
      <c r="X897" s="6" t="str">
        <f aca="false">IF(COUNTBLANK(B897:U897)=20,"",AVERAGE(Inversão!C897,Inversão!F897,Inversão!J897))</f>
        <v/>
      </c>
      <c r="Y897" s="6" t="str">
        <f aca="false">IF(COUNTBLANK(B897:U897)=20,"",AVERAGE(Inversão!G897,Inversão!K897,Inversão!L897,Inversão!P897))</f>
        <v/>
      </c>
      <c r="Z897" s="6" t="str">
        <f aca="false">IF(COUNTBLANK(B897:U897)=20,"",AVERAGE(Inversão!B897,Inversão!D897,Inversão!H897,Inversão!M897,Inversão!N897,Inversão!O897,Inversão!Q897,Inversão!S897,Inversão!U897))</f>
        <v/>
      </c>
      <c r="AA897" s="7"/>
      <c r="AB897" s="8" t="str">
        <f aca="false">IF(COUNTBLANK(B897:U897)=20,"",AVERAGE(W897:Z897))</f>
        <v/>
      </c>
    </row>
    <row r="898" customFormat="false" ht="12.75" hidden="false" customHeight="false" outlineLevel="0" collapsed="false">
      <c r="A898" s="4" t="n">
        <v>897</v>
      </c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3"/>
      <c r="W898" s="6" t="str">
        <f aca="false">IF(COUNTBLANK(B898:U898)=20,"",AVERAGE(Inversão!E898,Inversão!I898,Inversão!R898,Inversão!T898))</f>
        <v/>
      </c>
      <c r="X898" s="6" t="str">
        <f aca="false">IF(COUNTBLANK(B898:U898)=20,"",AVERAGE(Inversão!C898,Inversão!F898,Inversão!J898))</f>
        <v/>
      </c>
      <c r="Y898" s="6" t="str">
        <f aca="false">IF(COUNTBLANK(B898:U898)=20,"",AVERAGE(Inversão!G898,Inversão!K898,Inversão!L898,Inversão!P898))</f>
        <v/>
      </c>
      <c r="Z898" s="6" t="str">
        <f aca="false">IF(COUNTBLANK(B898:U898)=20,"",AVERAGE(Inversão!B898,Inversão!D898,Inversão!H898,Inversão!M898,Inversão!N898,Inversão!O898,Inversão!Q898,Inversão!S898,Inversão!U898))</f>
        <v/>
      </c>
      <c r="AA898" s="7"/>
      <c r="AB898" s="8" t="str">
        <f aca="false">IF(COUNTBLANK(B898:U898)=20,"",AVERAGE(W898:Z898))</f>
        <v/>
      </c>
    </row>
    <row r="899" customFormat="false" ht="12.75" hidden="false" customHeight="false" outlineLevel="0" collapsed="false">
      <c r="A899" s="4" t="n">
        <v>898</v>
      </c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3"/>
      <c r="W899" s="6" t="str">
        <f aca="false">IF(COUNTBLANK(B899:U899)=20,"",AVERAGE(Inversão!E899,Inversão!I899,Inversão!R899,Inversão!T899))</f>
        <v/>
      </c>
      <c r="X899" s="6" t="str">
        <f aca="false">IF(COUNTBLANK(B899:U899)=20,"",AVERAGE(Inversão!C899,Inversão!F899,Inversão!J899))</f>
        <v/>
      </c>
      <c r="Y899" s="6" t="str">
        <f aca="false">IF(COUNTBLANK(B899:U899)=20,"",AVERAGE(Inversão!G899,Inversão!K899,Inversão!L899,Inversão!P899))</f>
        <v/>
      </c>
      <c r="Z899" s="6" t="str">
        <f aca="false">IF(COUNTBLANK(B899:U899)=20,"",AVERAGE(Inversão!B899,Inversão!D899,Inversão!H899,Inversão!M899,Inversão!N899,Inversão!O899,Inversão!Q899,Inversão!S899,Inversão!U899))</f>
        <v/>
      </c>
      <c r="AA899" s="7"/>
      <c r="AB899" s="8" t="str">
        <f aca="false">IF(COUNTBLANK(B899:U899)=20,"",AVERAGE(W899:Z899))</f>
        <v/>
      </c>
    </row>
    <row r="900" customFormat="false" ht="12.75" hidden="false" customHeight="false" outlineLevel="0" collapsed="false">
      <c r="A900" s="4" t="n">
        <v>899</v>
      </c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3"/>
      <c r="W900" s="6" t="str">
        <f aca="false">IF(COUNTBLANK(B900:U900)=20,"",AVERAGE(Inversão!E900,Inversão!I900,Inversão!R900,Inversão!T900))</f>
        <v/>
      </c>
      <c r="X900" s="6" t="str">
        <f aca="false">IF(COUNTBLANK(B900:U900)=20,"",AVERAGE(Inversão!C900,Inversão!F900,Inversão!J900))</f>
        <v/>
      </c>
      <c r="Y900" s="6" t="str">
        <f aca="false">IF(COUNTBLANK(B900:U900)=20,"",AVERAGE(Inversão!G900,Inversão!K900,Inversão!L900,Inversão!P900))</f>
        <v/>
      </c>
      <c r="Z900" s="6" t="str">
        <f aca="false">IF(COUNTBLANK(B900:U900)=20,"",AVERAGE(Inversão!B900,Inversão!D900,Inversão!H900,Inversão!M900,Inversão!N900,Inversão!O900,Inversão!Q900,Inversão!S900,Inversão!U900))</f>
        <v/>
      </c>
      <c r="AA900" s="7"/>
      <c r="AB900" s="8" t="str">
        <f aca="false">IF(COUNTBLANK(B900:U900)=20,"",AVERAGE(W900:Z900))</f>
        <v/>
      </c>
    </row>
    <row r="901" customFormat="false" ht="12.75" hidden="false" customHeight="false" outlineLevel="0" collapsed="false">
      <c r="A901" s="4" t="n">
        <v>900</v>
      </c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3"/>
      <c r="W901" s="6" t="str">
        <f aca="false">IF(COUNTBLANK(B901:U901)=20,"",AVERAGE(Inversão!E901,Inversão!I901,Inversão!R901,Inversão!T901))</f>
        <v/>
      </c>
      <c r="X901" s="6" t="str">
        <f aca="false">IF(COUNTBLANK(B901:U901)=20,"",AVERAGE(Inversão!C901,Inversão!F901,Inversão!J901))</f>
        <v/>
      </c>
      <c r="Y901" s="6" t="str">
        <f aca="false">IF(COUNTBLANK(B901:U901)=20,"",AVERAGE(Inversão!G901,Inversão!K901,Inversão!L901,Inversão!P901))</f>
        <v/>
      </c>
      <c r="Z901" s="6" t="str">
        <f aca="false">IF(COUNTBLANK(B901:U901)=20,"",AVERAGE(Inversão!B901,Inversão!D901,Inversão!H901,Inversão!M901,Inversão!N901,Inversão!O901,Inversão!Q901,Inversão!S901,Inversão!U901))</f>
        <v/>
      </c>
      <c r="AA901" s="7"/>
      <c r="AB901" s="8" t="str">
        <f aca="false">IF(COUNTBLANK(B901:U901)=20,"",AVERAGE(W901:Z901))</f>
        <v/>
      </c>
    </row>
    <row r="902" customFormat="false" ht="12.75" hidden="false" customHeight="false" outlineLevel="0" collapsed="false">
      <c r="A902" s="4" t="n">
        <v>901</v>
      </c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3"/>
      <c r="W902" s="6" t="str">
        <f aca="false">IF(COUNTBLANK(B902:U902)=20,"",AVERAGE(Inversão!E902,Inversão!I902,Inversão!R902,Inversão!T902))</f>
        <v/>
      </c>
      <c r="X902" s="6" t="str">
        <f aca="false">IF(COUNTBLANK(B902:U902)=20,"",AVERAGE(Inversão!C902,Inversão!F902,Inversão!J902))</f>
        <v/>
      </c>
      <c r="Y902" s="6" t="str">
        <f aca="false">IF(COUNTBLANK(B902:U902)=20,"",AVERAGE(Inversão!G902,Inversão!K902,Inversão!L902,Inversão!P902))</f>
        <v/>
      </c>
      <c r="Z902" s="6" t="str">
        <f aca="false">IF(COUNTBLANK(B902:U902)=20,"",AVERAGE(Inversão!B902,Inversão!D902,Inversão!H902,Inversão!M902,Inversão!N902,Inversão!O902,Inversão!Q902,Inversão!S902,Inversão!U902))</f>
        <v/>
      </c>
      <c r="AA902" s="7"/>
      <c r="AB902" s="8" t="str">
        <f aca="false">IF(COUNTBLANK(B902:U902)=20,"",AVERAGE(W902:Z902))</f>
        <v/>
      </c>
    </row>
    <row r="903" customFormat="false" ht="12.75" hidden="false" customHeight="false" outlineLevel="0" collapsed="false">
      <c r="A903" s="4" t="n">
        <v>902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3"/>
      <c r="W903" s="6" t="str">
        <f aca="false">IF(COUNTBLANK(B903:U903)=20,"",AVERAGE(Inversão!E903,Inversão!I903,Inversão!R903,Inversão!T903))</f>
        <v/>
      </c>
      <c r="X903" s="6" t="str">
        <f aca="false">IF(COUNTBLANK(B903:U903)=20,"",AVERAGE(Inversão!C903,Inversão!F903,Inversão!J903))</f>
        <v/>
      </c>
      <c r="Y903" s="6" t="str">
        <f aca="false">IF(COUNTBLANK(B903:U903)=20,"",AVERAGE(Inversão!G903,Inversão!K903,Inversão!L903,Inversão!P903))</f>
        <v/>
      </c>
      <c r="Z903" s="6" t="str">
        <f aca="false">IF(COUNTBLANK(B903:U903)=20,"",AVERAGE(Inversão!B903,Inversão!D903,Inversão!H903,Inversão!M903,Inversão!N903,Inversão!O903,Inversão!Q903,Inversão!S903,Inversão!U903))</f>
        <v/>
      </c>
      <c r="AA903" s="7"/>
      <c r="AB903" s="8" t="str">
        <f aca="false">IF(COUNTBLANK(B903:U903)=20,"",AVERAGE(W903:Z903))</f>
        <v/>
      </c>
    </row>
    <row r="904" customFormat="false" ht="12.75" hidden="false" customHeight="false" outlineLevel="0" collapsed="false">
      <c r="A904" s="4" t="n">
        <v>903</v>
      </c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3"/>
      <c r="W904" s="6" t="str">
        <f aca="false">IF(COUNTBLANK(B904:U904)=20,"",AVERAGE(Inversão!E904,Inversão!I904,Inversão!R904,Inversão!T904))</f>
        <v/>
      </c>
      <c r="X904" s="6" t="str">
        <f aca="false">IF(COUNTBLANK(B904:U904)=20,"",AVERAGE(Inversão!C904,Inversão!F904,Inversão!J904))</f>
        <v/>
      </c>
      <c r="Y904" s="6" t="str">
        <f aca="false">IF(COUNTBLANK(B904:U904)=20,"",AVERAGE(Inversão!G904,Inversão!K904,Inversão!L904,Inversão!P904))</f>
        <v/>
      </c>
      <c r="Z904" s="6" t="str">
        <f aca="false">IF(COUNTBLANK(B904:U904)=20,"",AVERAGE(Inversão!B904,Inversão!D904,Inversão!H904,Inversão!M904,Inversão!N904,Inversão!O904,Inversão!Q904,Inversão!S904,Inversão!U904))</f>
        <v/>
      </c>
      <c r="AA904" s="7"/>
      <c r="AB904" s="8" t="str">
        <f aca="false">IF(COUNTBLANK(B904:U904)=20,"",AVERAGE(W904:Z904))</f>
        <v/>
      </c>
    </row>
    <row r="905" customFormat="false" ht="12.75" hidden="false" customHeight="false" outlineLevel="0" collapsed="false">
      <c r="A905" s="4" t="n">
        <v>904</v>
      </c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3"/>
      <c r="W905" s="6" t="str">
        <f aca="false">IF(COUNTBLANK(B905:U905)=20,"",AVERAGE(Inversão!E905,Inversão!I905,Inversão!R905,Inversão!T905))</f>
        <v/>
      </c>
      <c r="X905" s="6" t="str">
        <f aca="false">IF(COUNTBLANK(B905:U905)=20,"",AVERAGE(Inversão!C905,Inversão!F905,Inversão!J905))</f>
        <v/>
      </c>
      <c r="Y905" s="6" t="str">
        <f aca="false">IF(COUNTBLANK(B905:U905)=20,"",AVERAGE(Inversão!G905,Inversão!K905,Inversão!L905,Inversão!P905))</f>
        <v/>
      </c>
      <c r="Z905" s="6" t="str">
        <f aca="false">IF(COUNTBLANK(B905:U905)=20,"",AVERAGE(Inversão!B905,Inversão!D905,Inversão!H905,Inversão!M905,Inversão!N905,Inversão!O905,Inversão!Q905,Inversão!S905,Inversão!U905))</f>
        <v/>
      </c>
      <c r="AA905" s="7"/>
      <c r="AB905" s="8" t="str">
        <f aca="false">IF(COUNTBLANK(B905:U905)=20,"",AVERAGE(W905:Z905))</f>
        <v/>
      </c>
    </row>
    <row r="906" customFormat="false" ht="12.75" hidden="false" customHeight="false" outlineLevel="0" collapsed="false">
      <c r="A906" s="4" t="n">
        <v>905</v>
      </c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3"/>
      <c r="W906" s="6" t="str">
        <f aca="false">IF(COUNTBLANK(B906:U906)=20,"",AVERAGE(Inversão!E906,Inversão!I906,Inversão!R906,Inversão!T906))</f>
        <v/>
      </c>
      <c r="X906" s="6" t="str">
        <f aca="false">IF(COUNTBLANK(B906:U906)=20,"",AVERAGE(Inversão!C906,Inversão!F906,Inversão!J906))</f>
        <v/>
      </c>
      <c r="Y906" s="6" t="str">
        <f aca="false">IF(COUNTBLANK(B906:U906)=20,"",AVERAGE(Inversão!G906,Inversão!K906,Inversão!L906,Inversão!P906))</f>
        <v/>
      </c>
      <c r="Z906" s="6" t="str">
        <f aca="false">IF(COUNTBLANK(B906:U906)=20,"",AVERAGE(Inversão!B906,Inversão!D906,Inversão!H906,Inversão!M906,Inversão!N906,Inversão!O906,Inversão!Q906,Inversão!S906,Inversão!U906))</f>
        <v/>
      </c>
      <c r="AA906" s="7"/>
      <c r="AB906" s="8" t="str">
        <f aca="false">IF(COUNTBLANK(B906:U906)=20,"",AVERAGE(W906:Z906))</f>
        <v/>
      </c>
    </row>
    <row r="907" customFormat="false" ht="12.75" hidden="false" customHeight="false" outlineLevel="0" collapsed="false">
      <c r="A907" s="4" t="n">
        <v>906</v>
      </c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3"/>
      <c r="W907" s="6" t="str">
        <f aca="false">IF(COUNTBLANK(B907:U907)=20,"",AVERAGE(Inversão!E907,Inversão!I907,Inversão!R907,Inversão!T907))</f>
        <v/>
      </c>
      <c r="X907" s="6" t="str">
        <f aca="false">IF(COUNTBLANK(B907:U907)=20,"",AVERAGE(Inversão!C907,Inversão!F907,Inversão!J907))</f>
        <v/>
      </c>
      <c r="Y907" s="6" t="str">
        <f aca="false">IF(COUNTBLANK(B907:U907)=20,"",AVERAGE(Inversão!G907,Inversão!K907,Inversão!L907,Inversão!P907))</f>
        <v/>
      </c>
      <c r="Z907" s="6" t="str">
        <f aca="false">IF(COUNTBLANK(B907:U907)=20,"",AVERAGE(Inversão!B907,Inversão!D907,Inversão!H907,Inversão!M907,Inversão!N907,Inversão!O907,Inversão!Q907,Inversão!S907,Inversão!U907))</f>
        <v/>
      </c>
      <c r="AA907" s="7"/>
      <c r="AB907" s="8" t="str">
        <f aca="false">IF(COUNTBLANK(B907:U907)=20,"",AVERAGE(W907:Z907))</f>
        <v/>
      </c>
    </row>
    <row r="908" customFormat="false" ht="12.75" hidden="false" customHeight="false" outlineLevel="0" collapsed="false">
      <c r="A908" s="4" t="n">
        <v>907</v>
      </c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3"/>
      <c r="W908" s="6" t="str">
        <f aca="false">IF(COUNTBLANK(B908:U908)=20,"",AVERAGE(Inversão!E908,Inversão!I908,Inversão!R908,Inversão!T908))</f>
        <v/>
      </c>
      <c r="X908" s="6" t="str">
        <f aca="false">IF(COUNTBLANK(B908:U908)=20,"",AVERAGE(Inversão!C908,Inversão!F908,Inversão!J908))</f>
        <v/>
      </c>
      <c r="Y908" s="6" t="str">
        <f aca="false">IF(COUNTBLANK(B908:U908)=20,"",AVERAGE(Inversão!G908,Inversão!K908,Inversão!L908,Inversão!P908))</f>
        <v/>
      </c>
      <c r="Z908" s="6" t="str">
        <f aca="false">IF(COUNTBLANK(B908:U908)=20,"",AVERAGE(Inversão!B908,Inversão!D908,Inversão!H908,Inversão!M908,Inversão!N908,Inversão!O908,Inversão!Q908,Inversão!S908,Inversão!U908))</f>
        <v/>
      </c>
      <c r="AA908" s="7"/>
      <c r="AB908" s="8" t="str">
        <f aca="false">IF(COUNTBLANK(B908:U908)=20,"",AVERAGE(W908:Z908))</f>
        <v/>
      </c>
    </row>
    <row r="909" customFormat="false" ht="12.75" hidden="false" customHeight="false" outlineLevel="0" collapsed="false">
      <c r="A909" s="4" t="n">
        <v>908</v>
      </c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3"/>
      <c r="W909" s="6" t="str">
        <f aca="false">IF(COUNTBLANK(B909:U909)=20,"",AVERAGE(Inversão!E909,Inversão!I909,Inversão!R909,Inversão!T909))</f>
        <v/>
      </c>
      <c r="X909" s="6" t="str">
        <f aca="false">IF(COUNTBLANK(B909:U909)=20,"",AVERAGE(Inversão!C909,Inversão!F909,Inversão!J909))</f>
        <v/>
      </c>
      <c r="Y909" s="6" t="str">
        <f aca="false">IF(COUNTBLANK(B909:U909)=20,"",AVERAGE(Inversão!G909,Inversão!K909,Inversão!L909,Inversão!P909))</f>
        <v/>
      </c>
      <c r="Z909" s="6" t="str">
        <f aca="false">IF(COUNTBLANK(B909:U909)=20,"",AVERAGE(Inversão!B909,Inversão!D909,Inversão!H909,Inversão!M909,Inversão!N909,Inversão!O909,Inversão!Q909,Inversão!S909,Inversão!U909))</f>
        <v/>
      </c>
      <c r="AA909" s="7"/>
      <c r="AB909" s="8" t="str">
        <f aca="false">IF(COUNTBLANK(B909:U909)=20,"",AVERAGE(W909:Z909))</f>
        <v/>
      </c>
    </row>
    <row r="910" customFormat="false" ht="12.75" hidden="false" customHeight="false" outlineLevel="0" collapsed="false">
      <c r="A910" s="4" t="n">
        <v>909</v>
      </c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3"/>
      <c r="W910" s="6" t="str">
        <f aca="false">IF(COUNTBLANK(B910:U910)=20,"",AVERAGE(Inversão!E910,Inversão!I910,Inversão!R910,Inversão!T910))</f>
        <v/>
      </c>
      <c r="X910" s="6" t="str">
        <f aca="false">IF(COUNTBLANK(B910:U910)=20,"",AVERAGE(Inversão!C910,Inversão!F910,Inversão!J910))</f>
        <v/>
      </c>
      <c r="Y910" s="6" t="str">
        <f aca="false">IF(COUNTBLANK(B910:U910)=20,"",AVERAGE(Inversão!G910,Inversão!K910,Inversão!L910,Inversão!P910))</f>
        <v/>
      </c>
      <c r="Z910" s="6" t="str">
        <f aca="false">IF(COUNTBLANK(B910:U910)=20,"",AVERAGE(Inversão!B910,Inversão!D910,Inversão!H910,Inversão!M910,Inversão!N910,Inversão!O910,Inversão!Q910,Inversão!S910,Inversão!U910))</f>
        <v/>
      </c>
      <c r="AA910" s="7"/>
      <c r="AB910" s="8" t="str">
        <f aca="false">IF(COUNTBLANK(B910:U910)=20,"",AVERAGE(W910:Z910))</f>
        <v/>
      </c>
    </row>
    <row r="911" customFormat="false" ht="12.75" hidden="false" customHeight="false" outlineLevel="0" collapsed="false">
      <c r="A911" s="4" t="n">
        <v>910</v>
      </c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3"/>
      <c r="W911" s="6" t="str">
        <f aca="false">IF(COUNTBLANK(B911:U911)=20,"",AVERAGE(Inversão!E911,Inversão!I911,Inversão!R911,Inversão!T911))</f>
        <v/>
      </c>
      <c r="X911" s="6" t="str">
        <f aca="false">IF(COUNTBLANK(B911:U911)=20,"",AVERAGE(Inversão!C911,Inversão!F911,Inversão!J911))</f>
        <v/>
      </c>
      <c r="Y911" s="6" t="str">
        <f aca="false">IF(COUNTBLANK(B911:U911)=20,"",AVERAGE(Inversão!G911,Inversão!K911,Inversão!L911,Inversão!P911))</f>
        <v/>
      </c>
      <c r="Z911" s="6" t="str">
        <f aca="false">IF(COUNTBLANK(B911:U911)=20,"",AVERAGE(Inversão!B911,Inversão!D911,Inversão!H911,Inversão!M911,Inversão!N911,Inversão!O911,Inversão!Q911,Inversão!S911,Inversão!U911))</f>
        <v/>
      </c>
      <c r="AA911" s="7"/>
      <c r="AB911" s="8" t="str">
        <f aca="false">IF(COUNTBLANK(B911:U911)=20,"",AVERAGE(W911:Z911))</f>
        <v/>
      </c>
    </row>
    <row r="912" customFormat="false" ht="12.75" hidden="false" customHeight="false" outlineLevel="0" collapsed="false">
      <c r="A912" s="4" t="n">
        <v>911</v>
      </c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3"/>
      <c r="W912" s="6" t="str">
        <f aca="false">IF(COUNTBLANK(B912:U912)=20,"",AVERAGE(Inversão!E912,Inversão!I912,Inversão!R912,Inversão!T912))</f>
        <v/>
      </c>
      <c r="X912" s="6" t="str">
        <f aca="false">IF(COUNTBLANK(B912:U912)=20,"",AVERAGE(Inversão!C912,Inversão!F912,Inversão!J912))</f>
        <v/>
      </c>
      <c r="Y912" s="6" t="str">
        <f aca="false">IF(COUNTBLANK(B912:U912)=20,"",AVERAGE(Inversão!G912,Inversão!K912,Inversão!L912,Inversão!P912))</f>
        <v/>
      </c>
      <c r="Z912" s="6" t="str">
        <f aca="false">IF(COUNTBLANK(B912:U912)=20,"",AVERAGE(Inversão!B912,Inversão!D912,Inversão!H912,Inversão!M912,Inversão!N912,Inversão!O912,Inversão!Q912,Inversão!S912,Inversão!U912))</f>
        <v/>
      </c>
      <c r="AA912" s="7"/>
      <c r="AB912" s="8" t="str">
        <f aca="false">IF(COUNTBLANK(B912:U912)=20,"",AVERAGE(W912:Z912))</f>
        <v/>
      </c>
    </row>
    <row r="913" customFormat="false" ht="12.75" hidden="false" customHeight="false" outlineLevel="0" collapsed="false">
      <c r="A913" s="4" t="n">
        <v>912</v>
      </c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3"/>
      <c r="W913" s="6" t="str">
        <f aca="false">IF(COUNTBLANK(B913:U913)=20,"",AVERAGE(Inversão!E913,Inversão!I913,Inversão!R913,Inversão!T913))</f>
        <v/>
      </c>
      <c r="X913" s="6" t="str">
        <f aca="false">IF(COUNTBLANK(B913:U913)=20,"",AVERAGE(Inversão!C913,Inversão!F913,Inversão!J913))</f>
        <v/>
      </c>
      <c r="Y913" s="6" t="str">
        <f aca="false">IF(COUNTBLANK(B913:U913)=20,"",AVERAGE(Inversão!G913,Inversão!K913,Inversão!L913,Inversão!P913))</f>
        <v/>
      </c>
      <c r="Z913" s="6" t="str">
        <f aca="false">IF(COUNTBLANK(B913:U913)=20,"",AVERAGE(Inversão!B913,Inversão!D913,Inversão!H913,Inversão!M913,Inversão!N913,Inversão!O913,Inversão!Q913,Inversão!S913,Inversão!U913))</f>
        <v/>
      </c>
      <c r="AA913" s="7"/>
      <c r="AB913" s="8" t="str">
        <f aca="false">IF(COUNTBLANK(B913:U913)=20,"",AVERAGE(W913:Z913))</f>
        <v/>
      </c>
    </row>
    <row r="914" customFormat="false" ht="12.75" hidden="false" customHeight="false" outlineLevel="0" collapsed="false">
      <c r="A914" s="4" t="n">
        <v>913</v>
      </c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3"/>
      <c r="W914" s="6" t="str">
        <f aca="false">IF(COUNTBLANK(B914:U914)=20,"",AVERAGE(Inversão!E914,Inversão!I914,Inversão!R914,Inversão!T914))</f>
        <v/>
      </c>
      <c r="X914" s="6" t="str">
        <f aca="false">IF(COUNTBLANK(B914:U914)=20,"",AVERAGE(Inversão!C914,Inversão!F914,Inversão!J914))</f>
        <v/>
      </c>
      <c r="Y914" s="6" t="str">
        <f aca="false">IF(COUNTBLANK(B914:U914)=20,"",AVERAGE(Inversão!G914,Inversão!K914,Inversão!L914,Inversão!P914))</f>
        <v/>
      </c>
      <c r="Z914" s="6" t="str">
        <f aca="false">IF(COUNTBLANK(B914:U914)=20,"",AVERAGE(Inversão!B914,Inversão!D914,Inversão!H914,Inversão!M914,Inversão!N914,Inversão!O914,Inversão!Q914,Inversão!S914,Inversão!U914))</f>
        <v/>
      </c>
      <c r="AA914" s="7"/>
      <c r="AB914" s="8" t="str">
        <f aca="false">IF(COUNTBLANK(B914:U914)=20,"",AVERAGE(W914:Z914))</f>
        <v/>
      </c>
    </row>
    <row r="915" customFormat="false" ht="12.75" hidden="false" customHeight="false" outlineLevel="0" collapsed="false">
      <c r="A915" s="4" t="n">
        <v>914</v>
      </c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3"/>
      <c r="W915" s="6" t="str">
        <f aca="false">IF(COUNTBLANK(B915:U915)=20,"",AVERAGE(Inversão!E915,Inversão!I915,Inversão!R915,Inversão!T915))</f>
        <v/>
      </c>
      <c r="X915" s="6" t="str">
        <f aca="false">IF(COUNTBLANK(B915:U915)=20,"",AVERAGE(Inversão!C915,Inversão!F915,Inversão!J915))</f>
        <v/>
      </c>
      <c r="Y915" s="6" t="str">
        <f aca="false">IF(COUNTBLANK(B915:U915)=20,"",AVERAGE(Inversão!G915,Inversão!K915,Inversão!L915,Inversão!P915))</f>
        <v/>
      </c>
      <c r="Z915" s="6" t="str">
        <f aca="false">IF(COUNTBLANK(B915:U915)=20,"",AVERAGE(Inversão!B915,Inversão!D915,Inversão!H915,Inversão!M915,Inversão!N915,Inversão!O915,Inversão!Q915,Inversão!S915,Inversão!U915))</f>
        <v/>
      </c>
      <c r="AA915" s="7"/>
      <c r="AB915" s="8" t="str">
        <f aca="false">IF(COUNTBLANK(B915:U915)=20,"",AVERAGE(W915:Z915))</f>
        <v/>
      </c>
    </row>
    <row r="916" customFormat="false" ht="12.75" hidden="false" customHeight="false" outlineLevel="0" collapsed="false">
      <c r="A916" s="4" t="n">
        <v>915</v>
      </c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3"/>
      <c r="W916" s="6" t="str">
        <f aca="false">IF(COUNTBLANK(B916:U916)=20,"",AVERAGE(Inversão!E916,Inversão!I916,Inversão!R916,Inversão!T916))</f>
        <v/>
      </c>
      <c r="X916" s="6" t="str">
        <f aca="false">IF(COUNTBLANK(B916:U916)=20,"",AVERAGE(Inversão!C916,Inversão!F916,Inversão!J916))</f>
        <v/>
      </c>
      <c r="Y916" s="6" t="str">
        <f aca="false">IF(COUNTBLANK(B916:U916)=20,"",AVERAGE(Inversão!G916,Inversão!K916,Inversão!L916,Inversão!P916))</f>
        <v/>
      </c>
      <c r="Z916" s="6" t="str">
        <f aca="false">IF(COUNTBLANK(B916:U916)=20,"",AVERAGE(Inversão!B916,Inversão!D916,Inversão!H916,Inversão!M916,Inversão!N916,Inversão!O916,Inversão!Q916,Inversão!S916,Inversão!U916))</f>
        <v/>
      </c>
      <c r="AA916" s="7"/>
      <c r="AB916" s="8" t="str">
        <f aca="false">IF(COUNTBLANK(B916:U916)=20,"",AVERAGE(W916:Z916))</f>
        <v/>
      </c>
    </row>
    <row r="917" customFormat="false" ht="12.75" hidden="false" customHeight="false" outlineLevel="0" collapsed="false">
      <c r="A917" s="4" t="n">
        <v>916</v>
      </c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3"/>
      <c r="W917" s="6" t="str">
        <f aca="false">IF(COUNTBLANK(B917:U917)=20,"",AVERAGE(Inversão!E917,Inversão!I917,Inversão!R917,Inversão!T917))</f>
        <v/>
      </c>
      <c r="X917" s="6" t="str">
        <f aca="false">IF(COUNTBLANK(B917:U917)=20,"",AVERAGE(Inversão!C917,Inversão!F917,Inversão!J917))</f>
        <v/>
      </c>
      <c r="Y917" s="6" t="str">
        <f aca="false">IF(COUNTBLANK(B917:U917)=20,"",AVERAGE(Inversão!G917,Inversão!K917,Inversão!L917,Inversão!P917))</f>
        <v/>
      </c>
      <c r="Z917" s="6" t="str">
        <f aca="false">IF(COUNTBLANK(B917:U917)=20,"",AVERAGE(Inversão!B917,Inversão!D917,Inversão!H917,Inversão!M917,Inversão!N917,Inversão!O917,Inversão!Q917,Inversão!S917,Inversão!U917))</f>
        <v/>
      </c>
      <c r="AA917" s="7"/>
      <c r="AB917" s="8" t="str">
        <f aca="false">IF(COUNTBLANK(B917:U917)=20,"",AVERAGE(W917:Z917))</f>
        <v/>
      </c>
    </row>
    <row r="918" customFormat="false" ht="12.75" hidden="false" customHeight="false" outlineLevel="0" collapsed="false">
      <c r="A918" s="4" t="n">
        <v>917</v>
      </c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3"/>
      <c r="W918" s="6" t="str">
        <f aca="false">IF(COUNTBLANK(B918:U918)=20,"",AVERAGE(Inversão!E918,Inversão!I918,Inversão!R918,Inversão!T918))</f>
        <v/>
      </c>
      <c r="X918" s="6" t="str">
        <f aca="false">IF(COUNTBLANK(B918:U918)=20,"",AVERAGE(Inversão!C918,Inversão!F918,Inversão!J918))</f>
        <v/>
      </c>
      <c r="Y918" s="6" t="str">
        <f aca="false">IF(COUNTBLANK(B918:U918)=20,"",AVERAGE(Inversão!G918,Inversão!K918,Inversão!L918,Inversão!P918))</f>
        <v/>
      </c>
      <c r="Z918" s="6" t="str">
        <f aca="false">IF(COUNTBLANK(B918:U918)=20,"",AVERAGE(Inversão!B918,Inversão!D918,Inversão!H918,Inversão!M918,Inversão!N918,Inversão!O918,Inversão!Q918,Inversão!S918,Inversão!U918))</f>
        <v/>
      </c>
      <c r="AA918" s="7"/>
      <c r="AB918" s="8" t="str">
        <f aca="false">IF(COUNTBLANK(B918:U918)=20,"",AVERAGE(W918:Z918))</f>
        <v/>
      </c>
    </row>
    <row r="919" customFormat="false" ht="12.75" hidden="false" customHeight="false" outlineLevel="0" collapsed="false">
      <c r="A919" s="4" t="n">
        <v>918</v>
      </c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3"/>
      <c r="W919" s="6" t="str">
        <f aca="false">IF(COUNTBLANK(B919:U919)=20,"",AVERAGE(Inversão!E919,Inversão!I919,Inversão!R919,Inversão!T919))</f>
        <v/>
      </c>
      <c r="X919" s="6" t="str">
        <f aca="false">IF(COUNTBLANK(B919:U919)=20,"",AVERAGE(Inversão!C919,Inversão!F919,Inversão!J919))</f>
        <v/>
      </c>
      <c r="Y919" s="6" t="str">
        <f aca="false">IF(COUNTBLANK(B919:U919)=20,"",AVERAGE(Inversão!G919,Inversão!K919,Inversão!L919,Inversão!P919))</f>
        <v/>
      </c>
      <c r="Z919" s="6" t="str">
        <f aca="false">IF(COUNTBLANK(B919:U919)=20,"",AVERAGE(Inversão!B919,Inversão!D919,Inversão!H919,Inversão!M919,Inversão!N919,Inversão!O919,Inversão!Q919,Inversão!S919,Inversão!U919))</f>
        <v/>
      </c>
      <c r="AA919" s="7"/>
      <c r="AB919" s="8" t="str">
        <f aca="false">IF(COUNTBLANK(B919:U919)=20,"",AVERAGE(W919:Z919))</f>
        <v/>
      </c>
    </row>
    <row r="920" customFormat="false" ht="12.75" hidden="false" customHeight="false" outlineLevel="0" collapsed="false">
      <c r="A920" s="4" t="n">
        <v>919</v>
      </c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3"/>
      <c r="W920" s="6" t="str">
        <f aca="false">IF(COUNTBLANK(B920:U920)=20,"",AVERAGE(Inversão!E920,Inversão!I920,Inversão!R920,Inversão!T920))</f>
        <v/>
      </c>
      <c r="X920" s="6" t="str">
        <f aca="false">IF(COUNTBLANK(B920:U920)=20,"",AVERAGE(Inversão!C920,Inversão!F920,Inversão!J920))</f>
        <v/>
      </c>
      <c r="Y920" s="6" t="str">
        <f aca="false">IF(COUNTBLANK(B920:U920)=20,"",AVERAGE(Inversão!G920,Inversão!K920,Inversão!L920,Inversão!P920))</f>
        <v/>
      </c>
      <c r="Z920" s="6" t="str">
        <f aca="false">IF(COUNTBLANK(B920:U920)=20,"",AVERAGE(Inversão!B920,Inversão!D920,Inversão!H920,Inversão!M920,Inversão!N920,Inversão!O920,Inversão!Q920,Inversão!S920,Inversão!U920))</f>
        <v/>
      </c>
      <c r="AA920" s="7"/>
      <c r="AB920" s="8" t="str">
        <f aca="false">IF(COUNTBLANK(B920:U920)=20,"",AVERAGE(W920:Z920))</f>
        <v/>
      </c>
    </row>
    <row r="921" customFormat="false" ht="12.75" hidden="false" customHeight="false" outlineLevel="0" collapsed="false">
      <c r="A921" s="4" t="n">
        <v>920</v>
      </c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3"/>
      <c r="W921" s="6" t="str">
        <f aca="false">IF(COUNTBLANK(B921:U921)=20,"",AVERAGE(Inversão!E921,Inversão!I921,Inversão!R921,Inversão!T921))</f>
        <v/>
      </c>
      <c r="X921" s="6" t="str">
        <f aca="false">IF(COUNTBLANK(B921:U921)=20,"",AVERAGE(Inversão!C921,Inversão!F921,Inversão!J921))</f>
        <v/>
      </c>
      <c r="Y921" s="6" t="str">
        <f aca="false">IF(COUNTBLANK(B921:U921)=20,"",AVERAGE(Inversão!G921,Inversão!K921,Inversão!L921,Inversão!P921))</f>
        <v/>
      </c>
      <c r="Z921" s="6" t="str">
        <f aca="false">IF(COUNTBLANK(B921:U921)=20,"",AVERAGE(Inversão!B921,Inversão!D921,Inversão!H921,Inversão!M921,Inversão!N921,Inversão!O921,Inversão!Q921,Inversão!S921,Inversão!U921))</f>
        <v/>
      </c>
      <c r="AA921" s="7"/>
      <c r="AB921" s="8" t="str">
        <f aca="false">IF(COUNTBLANK(B921:U921)=20,"",AVERAGE(W921:Z921))</f>
        <v/>
      </c>
    </row>
    <row r="922" customFormat="false" ht="12.75" hidden="false" customHeight="false" outlineLevel="0" collapsed="false">
      <c r="A922" s="4" t="n">
        <v>921</v>
      </c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3"/>
      <c r="W922" s="6" t="str">
        <f aca="false">IF(COUNTBLANK(B922:U922)=20,"",AVERAGE(Inversão!E922,Inversão!I922,Inversão!R922,Inversão!T922))</f>
        <v/>
      </c>
      <c r="X922" s="6" t="str">
        <f aca="false">IF(COUNTBLANK(B922:U922)=20,"",AVERAGE(Inversão!C922,Inversão!F922,Inversão!J922))</f>
        <v/>
      </c>
      <c r="Y922" s="6" t="str">
        <f aca="false">IF(COUNTBLANK(B922:U922)=20,"",AVERAGE(Inversão!G922,Inversão!K922,Inversão!L922,Inversão!P922))</f>
        <v/>
      </c>
      <c r="Z922" s="6" t="str">
        <f aca="false">IF(COUNTBLANK(B922:U922)=20,"",AVERAGE(Inversão!B922,Inversão!D922,Inversão!H922,Inversão!M922,Inversão!N922,Inversão!O922,Inversão!Q922,Inversão!S922,Inversão!U922))</f>
        <v/>
      </c>
      <c r="AA922" s="7"/>
      <c r="AB922" s="8" t="str">
        <f aca="false">IF(COUNTBLANK(B922:U922)=20,"",AVERAGE(W922:Z922))</f>
        <v/>
      </c>
    </row>
    <row r="923" customFormat="false" ht="12.75" hidden="false" customHeight="false" outlineLevel="0" collapsed="false">
      <c r="A923" s="4" t="n">
        <v>922</v>
      </c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3"/>
      <c r="W923" s="6" t="str">
        <f aca="false">IF(COUNTBLANK(B923:U923)=20,"",AVERAGE(Inversão!E923,Inversão!I923,Inversão!R923,Inversão!T923))</f>
        <v/>
      </c>
      <c r="X923" s="6" t="str">
        <f aca="false">IF(COUNTBLANK(B923:U923)=20,"",AVERAGE(Inversão!C923,Inversão!F923,Inversão!J923))</f>
        <v/>
      </c>
      <c r="Y923" s="6" t="str">
        <f aca="false">IF(COUNTBLANK(B923:U923)=20,"",AVERAGE(Inversão!G923,Inversão!K923,Inversão!L923,Inversão!P923))</f>
        <v/>
      </c>
      <c r="Z923" s="6" t="str">
        <f aca="false">IF(COUNTBLANK(B923:U923)=20,"",AVERAGE(Inversão!B923,Inversão!D923,Inversão!H923,Inversão!M923,Inversão!N923,Inversão!O923,Inversão!Q923,Inversão!S923,Inversão!U923))</f>
        <v/>
      </c>
      <c r="AA923" s="7"/>
      <c r="AB923" s="8" t="str">
        <f aca="false">IF(COUNTBLANK(B923:U923)=20,"",AVERAGE(W923:Z923))</f>
        <v/>
      </c>
    </row>
    <row r="924" customFormat="false" ht="12.75" hidden="false" customHeight="false" outlineLevel="0" collapsed="false">
      <c r="A924" s="4" t="n">
        <v>923</v>
      </c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3"/>
      <c r="W924" s="6" t="str">
        <f aca="false">IF(COUNTBLANK(B924:U924)=20,"",AVERAGE(Inversão!E924,Inversão!I924,Inversão!R924,Inversão!T924))</f>
        <v/>
      </c>
      <c r="X924" s="6" t="str">
        <f aca="false">IF(COUNTBLANK(B924:U924)=20,"",AVERAGE(Inversão!C924,Inversão!F924,Inversão!J924))</f>
        <v/>
      </c>
      <c r="Y924" s="6" t="str">
        <f aca="false">IF(COUNTBLANK(B924:U924)=20,"",AVERAGE(Inversão!G924,Inversão!K924,Inversão!L924,Inversão!P924))</f>
        <v/>
      </c>
      <c r="Z924" s="6" t="str">
        <f aca="false">IF(COUNTBLANK(B924:U924)=20,"",AVERAGE(Inversão!B924,Inversão!D924,Inversão!H924,Inversão!M924,Inversão!N924,Inversão!O924,Inversão!Q924,Inversão!S924,Inversão!U924))</f>
        <v/>
      </c>
      <c r="AA924" s="7"/>
      <c r="AB924" s="8" t="str">
        <f aca="false">IF(COUNTBLANK(B924:U924)=20,"",AVERAGE(W924:Z924))</f>
        <v/>
      </c>
    </row>
    <row r="925" customFormat="false" ht="12.75" hidden="false" customHeight="false" outlineLevel="0" collapsed="false">
      <c r="A925" s="4" t="n">
        <v>924</v>
      </c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3"/>
      <c r="W925" s="6" t="str">
        <f aca="false">IF(COUNTBLANK(B925:U925)=20,"",AVERAGE(Inversão!E925,Inversão!I925,Inversão!R925,Inversão!T925))</f>
        <v/>
      </c>
      <c r="X925" s="6" t="str">
        <f aca="false">IF(COUNTBLANK(B925:U925)=20,"",AVERAGE(Inversão!C925,Inversão!F925,Inversão!J925))</f>
        <v/>
      </c>
      <c r="Y925" s="6" t="str">
        <f aca="false">IF(COUNTBLANK(B925:U925)=20,"",AVERAGE(Inversão!G925,Inversão!K925,Inversão!L925,Inversão!P925))</f>
        <v/>
      </c>
      <c r="Z925" s="6" t="str">
        <f aca="false">IF(COUNTBLANK(B925:U925)=20,"",AVERAGE(Inversão!B925,Inversão!D925,Inversão!H925,Inversão!M925,Inversão!N925,Inversão!O925,Inversão!Q925,Inversão!S925,Inversão!U925))</f>
        <v/>
      </c>
      <c r="AA925" s="7"/>
      <c r="AB925" s="8" t="str">
        <f aca="false">IF(COUNTBLANK(B925:U925)=20,"",AVERAGE(W925:Z925))</f>
        <v/>
      </c>
    </row>
    <row r="926" customFormat="false" ht="12.75" hidden="false" customHeight="false" outlineLevel="0" collapsed="false">
      <c r="A926" s="4" t="n">
        <v>925</v>
      </c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3"/>
      <c r="W926" s="6" t="str">
        <f aca="false">IF(COUNTBLANK(B926:U926)=20,"",AVERAGE(Inversão!E926,Inversão!I926,Inversão!R926,Inversão!T926))</f>
        <v/>
      </c>
      <c r="X926" s="6" t="str">
        <f aca="false">IF(COUNTBLANK(B926:U926)=20,"",AVERAGE(Inversão!C926,Inversão!F926,Inversão!J926))</f>
        <v/>
      </c>
      <c r="Y926" s="6" t="str">
        <f aca="false">IF(COUNTBLANK(B926:U926)=20,"",AVERAGE(Inversão!G926,Inversão!K926,Inversão!L926,Inversão!P926))</f>
        <v/>
      </c>
      <c r="Z926" s="6" t="str">
        <f aca="false">IF(COUNTBLANK(B926:U926)=20,"",AVERAGE(Inversão!B926,Inversão!D926,Inversão!H926,Inversão!M926,Inversão!N926,Inversão!O926,Inversão!Q926,Inversão!S926,Inversão!U926))</f>
        <v/>
      </c>
      <c r="AA926" s="7"/>
      <c r="AB926" s="8" t="str">
        <f aca="false">IF(COUNTBLANK(B926:U926)=20,"",AVERAGE(W926:Z926))</f>
        <v/>
      </c>
    </row>
    <row r="927" customFormat="false" ht="12.75" hidden="false" customHeight="false" outlineLevel="0" collapsed="false">
      <c r="A927" s="4" t="n">
        <v>926</v>
      </c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3"/>
      <c r="W927" s="6" t="str">
        <f aca="false">IF(COUNTBLANK(B927:U927)=20,"",AVERAGE(Inversão!E927,Inversão!I927,Inversão!R927,Inversão!T927))</f>
        <v/>
      </c>
      <c r="X927" s="6" t="str">
        <f aca="false">IF(COUNTBLANK(B927:U927)=20,"",AVERAGE(Inversão!C927,Inversão!F927,Inversão!J927))</f>
        <v/>
      </c>
      <c r="Y927" s="6" t="str">
        <f aca="false">IF(COUNTBLANK(B927:U927)=20,"",AVERAGE(Inversão!G927,Inversão!K927,Inversão!L927,Inversão!P927))</f>
        <v/>
      </c>
      <c r="Z927" s="6" t="str">
        <f aca="false">IF(COUNTBLANK(B927:U927)=20,"",AVERAGE(Inversão!B927,Inversão!D927,Inversão!H927,Inversão!M927,Inversão!N927,Inversão!O927,Inversão!Q927,Inversão!S927,Inversão!U927))</f>
        <v/>
      </c>
      <c r="AA927" s="7"/>
      <c r="AB927" s="8" t="str">
        <f aca="false">IF(COUNTBLANK(B927:U927)=20,"",AVERAGE(W927:Z927))</f>
        <v/>
      </c>
    </row>
    <row r="928" customFormat="false" ht="12.75" hidden="false" customHeight="false" outlineLevel="0" collapsed="false">
      <c r="A928" s="4" t="n">
        <v>927</v>
      </c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3"/>
      <c r="W928" s="6" t="str">
        <f aca="false">IF(COUNTBLANK(B928:U928)=20,"",AVERAGE(Inversão!E928,Inversão!I928,Inversão!R928,Inversão!T928))</f>
        <v/>
      </c>
      <c r="X928" s="6" t="str">
        <f aca="false">IF(COUNTBLANK(B928:U928)=20,"",AVERAGE(Inversão!C928,Inversão!F928,Inversão!J928))</f>
        <v/>
      </c>
      <c r="Y928" s="6" t="str">
        <f aca="false">IF(COUNTBLANK(B928:U928)=20,"",AVERAGE(Inversão!G928,Inversão!K928,Inversão!L928,Inversão!P928))</f>
        <v/>
      </c>
      <c r="Z928" s="6" t="str">
        <f aca="false">IF(COUNTBLANK(B928:U928)=20,"",AVERAGE(Inversão!B928,Inversão!D928,Inversão!H928,Inversão!M928,Inversão!N928,Inversão!O928,Inversão!Q928,Inversão!S928,Inversão!U928))</f>
        <v/>
      </c>
      <c r="AA928" s="7"/>
      <c r="AB928" s="8" t="str">
        <f aca="false">IF(COUNTBLANK(B928:U928)=20,"",AVERAGE(W928:Z928))</f>
        <v/>
      </c>
    </row>
    <row r="929" customFormat="false" ht="12.75" hidden="false" customHeight="false" outlineLevel="0" collapsed="false">
      <c r="A929" s="4" t="n">
        <v>928</v>
      </c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3"/>
      <c r="W929" s="6" t="str">
        <f aca="false">IF(COUNTBLANK(B929:U929)=20,"",AVERAGE(Inversão!E929,Inversão!I929,Inversão!R929,Inversão!T929))</f>
        <v/>
      </c>
      <c r="X929" s="6" t="str">
        <f aca="false">IF(COUNTBLANK(B929:U929)=20,"",AVERAGE(Inversão!C929,Inversão!F929,Inversão!J929))</f>
        <v/>
      </c>
      <c r="Y929" s="6" t="str">
        <f aca="false">IF(COUNTBLANK(B929:U929)=20,"",AVERAGE(Inversão!G929,Inversão!K929,Inversão!L929,Inversão!P929))</f>
        <v/>
      </c>
      <c r="Z929" s="6" t="str">
        <f aca="false">IF(COUNTBLANK(B929:U929)=20,"",AVERAGE(Inversão!B929,Inversão!D929,Inversão!H929,Inversão!M929,Inversão!N929,Inversão!O929,Inversão!Q929,Inversão!S929,Inversão!U929))</f>
        <v/>
      </c>
      <c r="AA929" s="7"/>
      <c r="AB929" s="8" t="str">
        <f aca="false">IF(COUNTBLANK(B929:U929)=20,"",AVERAGE(W929:Z929))</f>
        <v/>
      </c>
    </row>
    <row r="930" customFormat="false" ht="12.75" hidden="false" customHeight="false" outlineLevel="0" collapsed="false">
      <c r="A930" s="4" t="n">
        <v>929</v>
      </c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3"/>
      <c r="W930" s="6" t="str">
        <f aca="false">IF(COUNTBLANK(B930:U930)=20,"",AVERAGE(Inversão!E930,Inversão!I930,Inversão!R930,Inversão!T930))</f>
        <v/>
      </c>
      <c r="X930" s="6" t="str">
        <f aca="false">IF(COUNTBLANK(B930:U930)=20,"",AVERAGE(Inversão!C930,Inversão!F930,Inversão!J930))</f>
        <v/>
      </c>
      <c r="Y930" s="6" t="str">
        <f aca="false">IF(COUNTBLANK(B930:U930)=20,"",AVERAGE(Inversão!G930,Inversão!K930,Inversão!L930,Inversão!P930))</f>
        <v/>
      </c>
      <c r="Z930" s="6" t="str">
        <f aca="false">IF(COUNTBLANK(B930:U930)=20,"",AVERAGE(Inversão!B930,Inversão!D930,Inversão!H930,Inversão!M930,Inversão!N930,Inversão!O930,Inversão!Q930,Inversão!S930,Inversão!U930))</f>
        <v/>
      </c>
      <c r="AA930" s="7"/>
      <c r="AB930" s="8" t="str">
        <f aca="false">IF(COUNTBLANK(B930:U930)=20,"",AVERAGE(W930:Z930))</f>
        <v/>
      </c>
    </row>
    <row r="931" customFormat="false" ht="12.75" hidden="false" customHeight="false" outlineLevel="0" collapsed="false">
      <c r="A931" s="4" t="n">
        <v>930</v>
      </c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3"/>
      <c r="W931" s="6" t="str">
        <f aca="false">IF(COUNTBLANK(B931:U931)=20,"",AVERAGE(Inversão!E931,Inversão!I931,Inversão!R931,Inversão!T931))</f>
        <v/>
      </c>
      <c r="X931" s="6" t="str">
        <f aca="false">IF(COUNTBLANK(B931:U931)=20,"",AVERAGE(Inversão!C931,Inversão!F931,Inversão!J931))</f>
        <v/>
      </c>
      <c r="Y931" s="6" t="str">
        <f aca="false">IF(COUNTBLANK(B931:U931)=20,"",AVERAGE(Inversão!G931,Inversão!K931,Inversão!L931,Inversão!P931))</f>
        <v/>
      </c>
      <c r="Z931" s="6" t="str">
        <f aca="false">IF(COUNTBLANK(B931:U931)=20,"",AVERAGE(Inversão!B931,Inversão!D931,Inversão!H931,Inversão!M931,Inversão!N931,Inversão!O931,Inversão!Q931,Inversão!S931,Inversão!U931))</f>
        <v/>
      </c>
      <c r="AA931" s="7"/>
      <c r="AB931" s="8" t="str">
        <f aca="false">IF(COUNTBLANK(B931:U931)=20,"",AVERAGE(W931:Z931))</f>
        <v/>
      </c>
    </row>
    <row r="932" customFormat="false" ht="12.75" hidden="false" customHeight="false" outlineLevel="0" collapsed="false">
      <c r="A932" s="4" t="n">
        <v>931</v>
      </c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3"/>
      <c r="W932" s="6" t="str">
        <f aca="false">IF(COUNTBLANK(B932:U932)=20,"",AVERAGE(Inversão!E932,Inversão!I932,Inversão!R932,Inversão!T932))</f>
        <v/>
      </c>
      <c r="X932" s="6" t="str">
        <f aca="false">IF(COUNTBLANK(B932:U932)=20,"",AVERAGE(Inversão!C932,Inversão!F932,Inversão!J932))</f>
        <v/>
      </c>
      <c r="Y932" s="6" t="str">
        <f aca="false">IF(COUNTBLANK(B932:U932)=20,"",AVERAGE(Inversão!G932,Inversão!K932,Inversão!L932,Inversão!P932))</f>
        <v/>
      </c>
      <c r="Z932" s="6" t="str">
        <f aca="false">IF(COUNTBLANK(B932:U932)=20,"",AVERAGE(Inversão!B932,Inversão!D932,Inversão!H932,Inversão!M932,Inversão!N932,Inversão!O932,Inversão!Q932,Inversão!S932,Inversão!U932))</f>
        <v/>
      </c>
      <c r="AA932" s="7"/>
      <c r="AB932" s="8" t="str">
        <f aca="false">IF(COUNTBLANK(B932:U932)=20,"",AVERAGE(W932:Z932))</f>
        <v/>
      </c>
    </row>
    <row r="933" customFormat="false" ht="12.75" hidden="false" customHeight="false" outlineLevel="0" collapsed="false">
      <c r="A933" s="4" t="n">
        <v>932</v>
      </c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3"/>
      <c r="W933" s="6" t="str">
        <f aca="false">IF(COUNTBLANK(B933:U933)=20,"",AVERAGE(Inversão!E933,Inversão!I933,Inversão!R933,Inversão!T933))</f>
        <v/>
      </c>
      <c r="X933" s="6" t="str">
        <f aca="false">IF(COUNTBLANK(B933:U933)=20,"",AVERAGE(Inversão!C933,Inversão!F933,Inversão!J933))</f>
        <v/>
      </c>
      <c r="Y933" s="6" t="str">
        <f aca="false">IF(COUNTBLANK(B933:U933)=20,"",AVERAGE(Inversão!G933,Inversão!K933,Inversão!L933,Inversão!P933))</f>
        <v/>
      </c>
      <c r="Z933" s="6" t="str">
        <f aca="false">IF(COUNTBLANK(B933:U933)=20,"",AVERAGE(Inversão!B933,Inversão!D933,Inversão!H933,Inversão!M933,Inversão!N933,Inversão!O933,Inversão!Q933,Inversão!S933,Inversão!U933))</f>
        <v/>
      </c>
      <c r="AA933" s="7"/>
      <c r="AB933" s="8" t="str">
        <f aca="false">IF(COUNTBLANK(B933:U933)=20,"",AVERAGE(W933:Z933))</f>
        <v/>
      </c>
    </row>
    <row r="934" customFormat="false" ht="12.75" hidden="false" customHeight="false" outlineLevel="0" collapsed="false">
      <c r="A934" s="4" t="n">
        <v>933</v>
      </c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3"/>
      <c r="W934" s="6" t="str">
        <f aca="false">IF(COUNTBLANK(B934:U934)=20,"",AVERAGE(Inversão!E934,Inversão!I934,Inversão!R934,Inversão!T934))</f>
        <v/>
      </c>
      <c r="X934" s="6" t="str">
        <f aca="false">IF(COUNTBLANK(B934:U934)=20,"",AVERAGE(Inversão!C934,Inversão!F934,Inversão!J934))</f>
        <v/>
      </c>
      <c r="Y934" s="6" t="str">
        <f aca="false">IF(COUNTBLANK(B934:U934)=20,"",AVERAGE(Inversão!G934,Inversão!K934,Inversão!L934,Inversão!P934))</f>
        <v/>
      </c>
      <c r="Z934" s="6" t="str">
        <f aca="false">IF(COUNTBLANK(B934:U934)=20,"",AVERAGE(Inversão!B934,Inversão!D934,Inversão!H934,Inversão!M934,Inversão!N934,Inversão!O934,Inversão!Q934,Inversão!S934,Inversão!U934))</f>
        <v/>
      </c>
      <c r="AA934" s="7"/>
      <c r="AB934" s="8" t="str">
        <f aca="false">IF(COUNTBLANK(B934:U934)=20,"",AVERAGE(W934:Z934))</f>
        <v/>
      </c>
    </row>
    <row r="935" customFormat="false" ht="12.75" hidden="false" customHeight="false" outlineLevel="0" collapsed="false">
      <c r="A935" s="4" t="n">
        <v>934</v>
      </c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3"/>
      <c r="W935" s="6" t="str">
        <f aca="false">IF(COUNTBLANK(B935:U935)=20,"",AVERAGE(Inversão!E935,Inversão!I935,Inversão!R935,Inversão!T935))</f>
        <v/>
      </c>
      <c r="X935" s="6" t="str">
        <f aca="false">IF(COUNTBLANK(B935:U935)=20,"",AVERAGE(Inversão!C935,Inversão!F935,Inversão!J935))</f>
        <v/>
      </c>
      <c r="Y935" s="6" t="str">
        <f aca="false">IF(COUNTBLANK(B935:U935)=20,"",AVERAGE(Inversão!G935,Inversão!K935,Inversão!L935,Inversão!P935))</f>
        <v/>
      </c>
      <c r="Z935" s="6" t="str">
        <f aca="false">IF(COUNTBLANK(B935:U935)=20,"",AVERAGE(Inversão!B935,Inversão!D935,Inversão!H935,Inversão!M935,Inversão!N935,Inversão!O935,Inversão!Q935,Inversão!S935,Inversão!U935))</f>
        <v/>
      </c>
      <c r="AA935" s="7"/>
      <c r="AB935" s="8" t="str">
        <f aca="false">IF(COUNTBLANK(B935:U935)=20,"",AVERAGE(W935:Z935))</f>
        <v/>
      </c>
    </row>
    <row r="936" customFormat="false" ht="12.75" hidden="false" customHeight="false" outlineLevel="0" collapsed="false">
      <c r="A936" s="4" t="n">
        <v>935</v>
      </c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3"/>
      <c r="W936" s="6" t="str">
        <f aca="false">IF(COUNTBLANK(B936:U936)=20,"",AVERAGE(Inversão!E936,Inversão!I936,Inversão!R936,Inversão!T936))</f>
        <v/>
      </c>
      <c r="X936" s="6" t="str">
        <f aca="false">IF(COUNTBLANK(B936:U936)=20,"",AVERAGE(Inversão!C936,Inversão!F936,Inversão!J936))</f>
        <v/>
      </c>
      <c r="Y936" s="6" t="str">
        <f aca="false">IF(COUNTBLANK(B936:U936)=20,"",AVERAGE(Inversão!G936,Inversão!K936,Inversão!L936,Inversão!P936))</f>
        <v/>
      </c>
      <c r="Z936" s="6" t="str">
        <f aca="false">IF(COUNTBLANK(B936:U936)=20,"",AVERAGE(Inversão!B936,Inversão!D936,Inversão!H936,Inversão!M936,Inversão!N936,Inversão!O936,Inversão!Q936,Inversão!S936,Inversão!U936))</f>
        <v/>
      </c>
      <c r="AA936" s="7"/>
      <c r="AB936" s="8" t="str">
        <f aca="false">IF(COUNTBLANK(B936:U936)=20,"",AVERAGE(W936:Z936))</f>
        <v/>
      </c>
    </row>
    <row r="937" customFormat="false" ht="12.75" hidden="false" customHeight="false" outlineLevel="0" collapsed="false">
      <c r="A937" s="4" t="n">
        <v>936</v>
      </c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3"/>
      <c r="W937" s="6" t="str">
        <f aca="false">IF(COUNTBLANK(B937:U937)=20,"",AVERAGE(Inversão!E937,Inversão!I937,Inversão!R937,Inversão!T937))</f>
        <v/>
      </c>
      <c r="X937" s="6" t="str">
        <f aca="false">IF(COUNTBLANK(B937:U937)=20,"",AVERAGE(Inversão!C937,Inversão!F937,Inversão!J937))</f>
        <v/>
      </c>
      <c r="Y937" s="6" t="str">
        <f aca="false">IF(COUNTBLANK(B937:U937)=20,"",AVERAGE(Inversão!G937,Inversão!K937,Inversão!L937,Inversão!P937))</f>
        <v/>
      </c>
      <c r="Z937" s="6" t="str">
        <f aca="false">IF(COUNTBLANK(B937:U937)=20,"",AVERAGE(Inversão!B937,Inversão!D937,Inversão!H937,Inversão!M937,Inversão!N937,Inversão!O937,Inversão!Q937,Inversão!S937,Inversão!U937))</f>
        <v/>
      </c>
      <c r="AA937" s="7"/>
      <c r="AB937" s="8" t="str">
        <f aca="false">IF(COUNTBLANK(B937:U937)=20,"",AVERAGE(W937:Z937))</f>
        <v/>
      </c>
    </row>
    <row r="938" customFormat="false" ht="12.75" hidden="false" customHeight="false" outlineLevel="0" collapsed="false">
      <c r="A938" s="4" t="n">
        <v>937</v>
      </c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3"/>
      <c r="W938" s="6" t="str">
        <f aca="false">IF(COUNTBLANK(B938:U938)=20,"",AVERAGE(Inversão!E938,Inversão!I938,Inversão!R938,Inversão!T938))</f>
        <v/>
      </c>
      <c r="X938" s="6" t="str">
        <f aca="false">IF(COUNTBLANK(B938:U938)=20,"",AVERAGE(Inversão!C938,Inversão!F938,Inversão!J938))</f>
        <v/>
      </c>
      <c r="Y938" s="6" t="str">
        <f aca="false">IF(COUNTBLANK(B938:U938)=20,"",AVERAGE(Inversão!G938,Inversão!K938,Inversão!L938,Inversão!P938))</f>
        <v/>
      </c>
      <c r="Z938" s="6" t="str">
        <f aca="false">IF(COUNTBLANK(B938:U938)=20,"",AVERAGE(Inversão!B938,Inversão!D938,Inversão!H938,Inversão!M938,Inversão!N938,Inversão!O938,Inversão!Q938,Inversão!S938,Inversão!U938))</f>
        <v/>
      </c>
      <c r="AA938" s="7"/>
      <c r="AB938" s="8" t="str">
        <f aca="false">IF(COUNTBLANK(B938:U938)=20,"",AVERAGE(W938:Z938))</f>
        <v/>
      </c>
    </row>
    <row r="939" customFormat="false" ht="12.75" hidden="false" customHeight="false" outlineLevel="0" collapsed="false">
      <c r="A939" s="4" t="n">
        <v>938</v>
      </c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3"/>
      <c r="W939" s="6" t="str">
        <f aca="false">IF(COUNTBLANK(B939:U939)=20,"",AVERAGE(Inversão!E939,Inversão!I939,Inversão!R939,Inversão!T939))</f>
        <v/>
      </c>
      <c r="X939" s="6" t="str">
        <f aca="false">IF(COUNTBLANK(B939:U939)=20,"",AVERAGE(Inversão!C939,Inversão!F939,Inversão!J939))</f>
        <v/>
      </c>
      <c r="Y939" s="6" t="str">
        <f aca="false">IF(COUNTBLANK(B939:U939)=20,"",AVERAGE(Inversão!G939,Inversão!K939,Inversão!L939,Inversão!P939))</f>
        <v/>
      </c>
      <c r="Z939" s="6" t="str">
        <f aca="false">IF(COUNTBLANK(B939:U939)=20,"",AVERAGE(Inversão!B939,Inversão!D939,Inversão!H939,Inversão!M939,Inversão!N939,Inversão!O939,Inversão!Q939,Inversão!S939,Inversão!U939))</f>
        <v/>
      </c>
      <c r="AA939" s="7"/>
      <c r="AB939" s="8" t="str">
        <f aca="false">IF(COUNTBLANK(B939:U939)=20,"",AVERAGE(W939:Z939))</f>
        <v/>
      </c>
    </row>
    <row r="940" customFormat="false" ht="12.75" hidden="false" customHeight="false" outlineLevel="0" collapsed="false">
      <c r="A940" s="4" t="n">
        <v>939</v>
      </c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3"/>
      <c r="W940" s="6" t="str">
        <f aca="false">IF(COUNTBLANK(B940:U940)=20,"",AVERAGE(Inversão!E940,Inversão!I940,Inversão!R940,Inversão!T940))</f>
        <v/>
      </c>
      <c r="X940" s="6" t="str">
        <f aca="false">IF(COUNTBLANK(B940:U940)=20,"",AVERAGE(Inversão!C940,Inversão!F940,Inversão!J940))</f>
        <v/>
      </c>
      <c r="Y940" s="6" t="str">
        <f aca="false">IF(COUNTBLANK(B940:U940)=20,"",AVERAGE(Inversão!G940,Inversão!K940,Inversão!L940,Inversão!P940))</f>
        <v/>
      </c>
      <c r="Z940" s="6" t="str">
        <f aca="false">IF(COUNTBLANK(B940:U940)=20,"",AVERAGE(Inversão!B940,Inversão!D940,Inversão!H940,Inversão!M940,Inversão!N940,Inversão!O940,Inversão!Q940,Inversão!S940,Inversão!U940))</f>
        <v/>
      </c>
      <c r="AA940" s="7"/>
      <c r="AB940" s="8" t="str">
        <f aca="false">IF(COUNTBLANK(B940:U940)=20,"",AVERAGE(W940:Z940))</f>
        <v/>
      </c>
    </row>
    <row r="941" customFormat="false" ht="12.75" hidden="false" customHeight="false" outlineLevel="0" collapsed="false">
      <c r="A941" s="4" t="n">
        <v>940</v>
      </c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3"/>
      <c r="W941" s="6" t="str">
        <f aca="false">IF(COUNTBLANK(B941:U941)=20,"",AVERAGE(Inversão!E941,Inversão!I941,Inversão!R941,Inversão!T941))</f>
        <v/>
      </c>
      <c r="X941" s="6" t="str">
        <f aca="false">IF(COUNTBLANK(B941:U941)=20,"",AVERAGE(Inversão!C941,Inversão!F941,Inversão!J941))</f>
        <v/>
      </c>
      <c r="Y941" s="6" t="str">
        <f aca="false">IF(COUNTBLANK(B941:U941)=20,"",AVERAGE(Inversão!G941,Inversão!K941,Inversão!L941,Inversão!P941))</f>
        <v/>
      </c>
      <c r="Z941" s="6" t="str">
        <f aca="false">IF(COUNTBLANK(B941:U941)=20,"",AVERAGE(Inversão!B941,Inversão!D941,Inversão!H941,Inversão!M941,Inversão!N941,Inversão!O941,Inversão!Q941,Inversão!S941,Inversão!U941))</f>
        <v/>
      </c>
      <c r="AA941" s="7"/>
      <c r="AB941" s="8" t="str">
        <f aca="false">IF(COUNTBLANK(B941:U941)=20,"",AVERAGE(W941:Z941))</f>
        <v/>
      </c>
    </row>
    <row r="942" customFormat="false" ht="12.75" hidden="false" customHeight="false" outlineLevel="0" collapsed="false">
      <c r="A942" s="4" t="n">
        <v>941</v>
      </c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3"/>
      <c r="W942" s="6" t="str">
        <f aca="false">IF(COUNTBLANK(B942:U942)=20,"",AVERAGE(Inversão!E942,Inversão!I942,Inversão!R942,Inversão!T942))</f>
        <v/>
      </c>
      <c r="X942" s="6" t="str">
        <f aca="false">IF(COUNTBLANK(B942:U942)=20,"",AVERAGE(Inversão!C942,Inversão!F942,Inversão!J942))</f>
        <v/>
      </c>
      <c r="Y942" s="6" t="str">
        <f aca="false">IF(COUNTBLANK(B942:U942)=20,"",AVERAGE(Inversão!G942,Inversão!K942,Inversão!L942,Inversão!P942))</f>
        <v/>
      </c>
      <c r="Z942" s="6" t="str">
        <f aca="false">IF(COUNTBLANK(B942:U942)=20,"",AVERAGE(Inversão!B942,Inversão!D942,Inversão!H942,Inversão!M942,Inversão!N942,Inversão!O942,Inversão!Q942,Inversão!S942,Inversão!U942))</f>
        <v/>
      </c>
      <c r="AA942" s="7"/>
      <c r="AB942" s="8" t="str">
        <f aca="false">IF(COUNTBLANK(B942:U942)=20,"",AVERAGE(W942:Z942))</f>
        <v/>
      </c>
    </row>
    <row r="943" customFormat="false" ht="12.75" hidden="false" customHeight="false" outlineLevel="0" collapsed="false">
      <c r="A943" s="4" t="n">
        <v>942</v>
      </c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3"/>
      <c r="W943" s="6" t="str">
        <f aca="false">IF(COUNTBLANK(B943:U943)=20,"",AVERAGE(Inversão!E943,Inversão!I943,Inversão!R943,Inversão!T943))</f>
        <v/>
      </c>
      <c r="X943" s="6" t="str">
        <f aca="false">IF(COUNTBLANK(B943:U943)=20,"",AVERAGE(Inversão!C943,Inversão!F943,Inversão!J943))</f>
        <v/>
      </c>
      <c r="Y943" s="6" t="str">
        <f aca="false">IF(COUNTBLANK(B943:U943)=20,"",AVERAGE(Inversão!G943,Inversão!K943,Inversão!L943,Inversão!P943))</f>
        <v/>
      </c>
      <c r="Z943" s="6" t="str">
        <f aca="false">IF(COUNTBLANK(B943:U943)=20,"",AVERAGE(Inversão!B943,Inversão!D943,Inversão!H943,Inversão!M943,Inversão!N943,Inversão!O943,Inversão!Q943,Inversão!S943,Inversão!U943))</f>
        <v/>
      </c>
      <c r="AA943" s="7"/>
      <c r="AB943" s="8" t="str">
        <f aca="false">IF(COUNTBLANK(B943:U943)=20,"",AVERAGE(W943:Z943))</f>
        <v/>
      </c>
    </row>
    <row r="944" customFormat="false" ht="12.75" hidden="false" customHeight="false" outlineLevel="0" collapsed="false">
      <c r="A944" s="4" t="n">
        <v>943</v>
      </c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3"/>
      <c r="W944" s="6" t="str">
        <f aca="false">IF(COUNTBLANK(B944:U944)=20,"",AVERAGE(Inversão!E944,Inversão!I944,Inversão!R944,Inversão!T944))</f>
        <v/>
      </c>
      <c r="X944" s="6" t="str">
        <f aca="false">IF(COUNTBLANK(B944:U944)=20,"",AVERAGE(Inversão!C944,Inversão!F944,Inversão!J944))</f>
        <v/>
      </c>
      <c r="Y944" s="6" t="str">
        <f aca="false">IF(COUNTBLANK(B944:U944)=20,"",AVERAGE(Inversão!G944,Inversão!K944,Inversão!L944,Inversão!P944))</f>
        <v/>
      </c>
      <c r="Z944" s="6" t="str">
        <f aca="false">IF(COUNTBLANK(B944:U944)=20,"",AVERAGE(Inversão!B944,Inversão!D944,Inversão!H944,Inversão!M944,Inversão!N944,Inversão!O944,Inversão!Q944,Inversão!S944,Inversão!U944))</f>
        <v/>
      </c>
      <c r="AA944" s="7"/>
      <c r="AB944" s="8" t="str">
        <f aca="false">IF(COUNTBLANK(B944:U944)=20,"",AVERAGE(W944:Z944))</f>
        <v/>
      </c>
    </row>
    <row r="945" customFormat="false" ht="12.75" hidden="false" customHeight="false" outlineLevel="0" collapsed="false">
      <c r="A945" s="4" t="n">
        <v>944</v>
      </c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3"/>
      <c r="W945" s="6" t="str">
        <f aca="false">IF(COUNTBLANK(B945:U945)=20,"",AVERAGE(Inversão!E945,Inversão!I945,Inversão!R945,Inversão!T945))</f>
        <v/>
      </c>
      <c r="X945" s="6" t="str">
        <f aca="false">IF(COUNTBLANK(B945:U945)=20,"",AVERAGE(Inversão!C945,Inversão!F945,Inversão!J945))</f>
        <v/>
      </c>
      <c r="Y945" s="6" t="str">
        <f aca="false">IF(COUNTBLANK(B945:U945)=20,"",AVERAGE(Inversão!G945,Inversão!K945,Inversão!L945,Inversão!P945))</f>
        <v/>
      </c>
      <c r="Z945" s="6" t="str">
        <f aca="false">IF(COUNTBLANK(B945:U945)=20,"",AVERAGE(Inversão!B945,Inversão!D945,Inversão!H945,Inversão!M945,Inversão!N945,Inversão!O945,Inversão!Q945,Inversão!S945,Inversão!U945))</f>
        <v/>
      </c>
      <c r="AA945" s="7"/>
      <c r="AB945" s="8" t="str">
        <f aca="false">IF(COUNTBLANK(B945:U945)=20,"",AVERAGE(W945:Z945))</f>
        <v/>
      </c>
    </row>
    <row r="946" customFormat="false" ht="12.75" hidden="false" customHeight="false" outlineLevel="0" collapsed="false">
      <c r="A946" s="4" t="n">
        <v>945</v>
      </c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3"/>
      <c r="W946" s="6" t="str">
        <f aca="false">IF(COUNTBLANK(B946:U946)=20,"",AVERAGE(Inversão!E946,Inversão!I946,Inversão!R946,Inversão!T946))</f>
        <v/>
      </c>
      <c r="X946" s="6" t="str">
        <f aca="false">IF(COUNTBLANK(B946:U946)=20,"",AVERAGE(Inversão!C946,Inversão!F946,Inversão!J946))</f>
        <v/>
      </c>
      <c r="Y946" s="6" t="str">
        <f aca="false">IF(COUNTBLANK(B946:U946)=20,"",AVERAGE(Inversão!G946,Inversão!K946,Inversão!L946,Inversão!P946))</f>
        <v/>
      </c>
      <c r="Z946" s="6" t="str">
        <f aca="false">IF(COUNTBLANK(B946:U946)=20,"",AVERAGE(Inversão!B946,Inversão!D946,Inversão!H946,Inversão!M946,Inversão!N946,Inversão!O946,Inversão!Q946,Inversão!S946,Inversão!U946))</f>
        <v/>
      </c>
      <c r="AA946" s="7"/>
      <c r="AB946" s="8" t="str">
        <f aca="false">IF(COUNTBLANK(B946:U946)=20,"",AVERAGE(W946:Z946))</f>
        <v/>
      </c>
    </row>
    <row r="947" customFormat="false" ht="12.75" hidden="false" customHeight="false" outlineLevel="0" collapsed="false">
      <c r="A947" s="4" t="n">
        <v>946</v>
      </c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3"/>
      <c r="W947" s="6" t="str">
        <f aca="false">IF(COUNTBLANK(B947:U947)=20,"",AVERAGE(Inversão!E947,Inversão!I947,Inversão!R947,Inversão!T947))</f>
        <v/>
      </c>
      <c r="X947" s="6" t="str">
        <f aca="false">IF(COUNTBLANK(B947:U947)=20,"",AVERAGE(Inversão!C947,Inversão!F947,Inversão!J947))</f>
        <v/>
      </c>
      <c r="Y947" s="6" t="str">
        <f aca="false">IF(COUNTBLANK(B947:U947)=20,"",AVERAGE(Inversão!G947,Inversão!K947,Inversão!L947,Inversão!P947))</f>
        <v/>
      </c>
      <c r="Z947" s="6" t="str">
        <f aca="false">IF(COUNTBLANK(B947:U947)=20,"",AVERAGE(Inversão!B947,Inversão!D947,Inversão!H947,Inversão!M947,Inversão!N947,Inversão!O947,Inversão!Q947,Inversão!S947,Inversão!U947))</f>
        <v/>
      </c>
      <c r="AA947" s="7"/>
      <c r="AB947" s="8" t="str">
        <f aca="false">IF(COUNTBLANK(B947:U947)=20,"",AVERAGE(W947:Z947))</f>
        <v/>
      </c>
    </row>
    <row r="948" customFormat="false" ht="12.75" hidden="false" customHeight="false" outlineLevel="0" collapsed="false">
      <c r="A948" s="4" t="n">
        <v>947</v>
      </c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3"/>
      <c r="W948" s="6" t="str">
        <f aca="false">IF(COUNTBLANK(B948:U948)=20,"",AVERAGE(Inversão!E948,Inversão!I948,Inversão!R948,Inversão!T948))</f>
        <v/>
      </c>
      <c r="X948" s="6" t="str">
        <f aca="false">IF(COUNTBLANK(B948:U948)=20,"",AVERAGE(Inversão!C948,Inversão!F948,Inversão!J948))</f>
        <v/>
      </c>
      <c r="Y948" s="6" t="str">
        <f aca="false">IF(COUNTBLANK(B948:U948)=20,"",AVERAGE(Inversão!G948,Inversão!K948,Inversão!L948,Inversão!P948))</f>
        <v/>
      </c>
      <c r="Z948" s="6" t="str">
        <f aca="false">IF(COUNTBLANK(B948:U948)=20,"",AVERAGE(Inversão!B948,Inversão!D948,Inversão!H948,Inversão!M948,Inversão!N948,Inversão!O948,Inversão!Q948,Inversão!S948,Inversão!U948))</f>
        <v/>
      </c>
      <c r="AA948" s="7"/>
      <c r="AB948" s="8" t="str">
        <f aca="false">IF(COUNTBLANK(B948:U948)=20,"",AVERAGE(W948:Z948))</f>
        <v/>
      </c>
    </row>
    <row r="949" customFormat="false" ht="12.75" hidden="false" customHeight="false" outlineLevel="0" collapsed="false">
      <c r="A949" s="4" t="n">
        <v>948</v>
      </c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3"/>
      <c r="W949" s="6" t="str">
        <f aca="false">IF(COUNTBLANK(B949:U949)=20,"",AVERAGE(Inversão!E949,Inversão!I949,Inversão!R949,Inversão!T949))</f>
        <v/>
      </c>
      <c r="X949" s="6" t="str">
        <f aca="false">IF(COUNTBLANK(B949:U949)=20,"",AVERAGE(Inversão!C949,Inversão!F949,Inversão!J949))</f>
        <v/>
      </c>
      <c r="Y949" s="6" t="str">
        <f aca="false">IF(COUNTBLANK(B949:U949)=20,"",AVERAGE(Inversão!G949,Inversão!K949,Inversão!L949,Inversão!P949))</f>
        <v/>
      </c>
      <c r="Z949" s="6" t="str">
        <f aca="false">IF(COUNTBLANK(B949:U949)=20,"",AVERAGE(Inversão!B949,Inversão!D949,Inversão!H949,Inversão!M949,Inversão!N949,Inversão!O949,Inversão!Q949,Inversão!S949,Inversão!U949))</f>
        <v/>
      </c>
      <c r="AA949" s="7"/>
      <c r="AB949" s="8" t="str">
        <f aca="false">IF(COUNTBLANK(B949:U949)=20,"",AVERAGE(W949:Z949))</f>
        <v/>
      </c>
    </row>
    <row r="950" customFormat="false" ht="12.75" hidden="false" customHeight="false" outlineLevel="0" collapsed="false">
      <c r="A950" s="4" t="n">
        <v>949</v>
      </c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3"/>
      <c r="W950" s="6" t="str">
        <f aca="false">IF(COUNTBLANK(B950:U950)=20,"",AVERAGE(Inversão!E950,Inversão!I950,Inversão!R950,Inversão!T950))</f>
        <v/>
      </c>
      <c r="X950" s="6" t="str">
        <f aca="false">IF(COUNTBLANK(B950:U950)=20,"",AVERAGE(Inversão!C950,Inversão!F950,Inversão!J950))</f>
        <v/>
      </c>
      <c r="Y950" s="6" t="str">
        <f aca="false">IF(COUNTBLANK(B950:U950)=20,"",AVERAGE(Inversão!G950,Inversão!K950,Inversão!L950,Inversão!P950))</f>
        <v/>
      </c>
      <c r="Z950" s="6" t="str">
        <f aca="false">IF(COUNTBLANK(B950:U950)=20,"",AVERAGE(Inversão!B950,Inversão!D950,Inversão!H950,Inversão!M950,Inversão!N950,Inversão!O950,Inversão!Q950,Inversão!S950,Inversão!U950))</f>
        <v/>
      </c>
      <c r="AA950" s="7"/>
      <c r="AB950" s="8" t="str">
        <f aca="false">IF(COUNTBLANK(B950:U950)=20,"",AVERAGE(W950:Z950))</f>
        <v/>
      </c>
    </row>
    <row r="951" customFormat="false" ht="12.75" hidden="false" customHeight="false" outlineLevel="0" collapsed="false">
      <c r="A951" s="4" t="n">
        <v>950</v>
      </c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3"/>
      <c r="W951" s="6" t="str">
        <f aca="false">IF(COUNTBLANK(B951:U951)=20,"",AVERAGE(Inversão!E951,Inversão!I951,Inversão!R951,Inversão!T951))</f>
        <v/>
      </c>
      <c r="X951" s="6" t="str">
        <f aca="false">IF(COUNTBLANK(B951:U951)=20,"",AVERAGE(Inversão!C951,Inversão!F951,Inversão!J951))</f>
        <v/>
      </c>
      <c r="Y951" s="6" t="str">
        <f aca="false">IF(COUNTBLANK(B951:U951)=20,"",AVERAGE(Inversão!G951,Inversão!K951,Inversão!L951,Inversão!P951))</f>
        <v/>
      </c>
      <c r="Z951" s="6" t="str">
        <f aca="false">IF(COUNTBLANK(B951:U951)=20,"",AVERAGE(Inversão!B951,Inversão!D951,Inversão!H951,Inversão!M951,Inversão!N951,Inversão!O951,Inversão!Q951,Inversão!S951,Inversão!U951))</f>
        <v/>
      </c>
      <c r="AA951" s="7"/>
      <c r="AB951" s="8" t="str">
        <f aca="false">IF(COUNTBLANK(B951:U951)=20,"",AVERAGE(W951:Z951))</f>
        <v/>
      </c>
    </row>
    <row r="952" customFormat="false" ht="12.75" hidden="false" customHeight="false" outlineLevel="0" collapsed="false">
      <c r="A952" s="4" t="n">
        <v>951</v>
      </c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3"/>
      <c r="W952" s="6" t="str">
        <f aca="false">IF(COUNTBLANK(B952:U952)=20,"",AVERAGE(Inversão!E952,Inversão!I952,Inversão!R952,Inversão!T952))</f>
        <v/>
      </c>
      <c r="X952" s="6" t="str">
        <f aca="false">IF(COUNTBLANK(B952:U952)=20,"",AVERAGE(Inversão!C952,Inversão!F952,Inversão!J952))</f>
        <v/>
      </c>
      <c r="Y952" s="6" t="str">
        <f aca="false">IF(COUNTBLANK(B952:U952)=20,"",AVERAGE(Inversão!G952,Inversão!K952,Inversão!L952,Inversão!P952))</f>
        <v/>
      </c>
      <c r="Z952" s="6" t="str">
        <f aca="false">IF(COUNTBLANK(B952:U952)=20,"",AVERAGE(Inversão!B952,Inversão!D952,Inversão!H952,Inversão!M952,Inversão!N952,Inversão!O952,Inversão!Q952,Inversão!S952,Inversão!U952))</f>
        <v/>
      </c>
      <c r="AA952" s="7"/>
      <c r="AB952" s="8" t="str">
        <f aca="false">IF(COUNTBLANK(B952:U952)=20,"",AVERAGE(W952:Z952))</f>
        <v/>
      </c>
    </row>
    <row r="953" customFormat="false" ht="12.75" hidden="false" customHeight="false" outlineLevel="0" collapsed="false">
      <c r="A953" s="4" t="n">
        <v>952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3"/>
      <c r="W953" s="6" t="str">
        <f aca="false">IF(COUNTBLANK(B953:U953)=20,"",AVERAGE(Inversão!E953,Inversão!I953,Inversão!R953,Inversão!T953))</f>
        <v/>
      </c>
      <c r="X953" s="6" t="str">
        <f aca="false">IF(COUNTBLANK(B953:U953)=20,"",AVERAGE(Inversão!C953,Inversão!F953,Inversão!J953))</f>
        <v/>
      </c>
      <c r="Y953" s="6" t="str">
        <f aca="false">IF(COUNTBLANK(B953:U953)=20,"",AVERAGE(Inversão!G953,Inversão!K953,Inversão!L953,Inversão!P953))</f>
        <v/>
      </c>
      <c r="Z953" s="6" t="str">
        <f aca="false">IF(COUNTBLANK(B953:U953)=20,"",AVERAGE(Inversão!B953,Inversão!D953,Inversão!H953,Inversão!M953,Inversão!N953,Inversão!O953,Inversão!Q953,Inversão!S953,Inversão!U953))</f>
        <v/>
      </c>
      <c r="AA953" s="7"/>
      <c r="AB953" s="8" t="str">
        <f aca="false">IF(COUNTBLANK(B953:U953)=20,"",AVERAGE(W953:Z953))</f>
        <v/>
      </c>
    </row>
    <row r="954" customFormat="false" ht="12.75" hidden="false" customHeight="false" outlineLevel="0" collapsed="false">
      <c r="A954" s="4" t="n">
        <v>953</v>
      </c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3"/>
      <c r="W954" s="6" t="str">
        <f aca="false">IF(COUNTBLANK(B954:U954)=20,"",AVERAGE(Inversão!E954,Inversão!I954,Inversão!R954,Inversão!T954))</f>
        <v/>
      </c>
      <c r="X954" s="6" t="str">
        <f aca="false">IF(COUNTBLANK(B954:U954)=20,"",AVERAGE(Inversão!C954,Inversão!F954,Inversão!J954))</f>
        <v/>
      </c>
      <c r="Y954" s="6" t="str">
        <f aca="false">IF(COUNTBLANK(B954:U954)=20,"",AVERAGE(Inversão!G954,Inversão!K954,Inversão!L954,Inversão!P954))</f>
        <v/>
      </c>
      <c r="Z954" s="6" t="str">
        <f aca="false">IF(COUNTBLANK(B954:U954)=20,"",AVERAGE(Inversão!B954,Inversão!D954,Inversão!H954,Inversão!M954,Inversão!N954,Inversão!O954,Inversão!Q954,Inversão!S954,Inversão!U954))</f>
        <v/>
      </c>
      <c r="AA954" s="7"/>
      <c r="AB954" s="8" t="str">
        <f aca="false">IF(COUNTBLANK(B954:U954)=20,"",AVERAGE(W954:Z954))</f>
        <v/>
      </c>
    </row>
    <row r="955" customFormat="false" ht="12.75" hidden="false" customHeight="false" outlineLevel="0" collapsed="false">
      <c r="A955" s="4" t="n">
        <v>954</v>
      </c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3"/>
      <c r="W955" s="6" t="str">
        <f aca="false">IF(COUNTBLANK(B955:U955)=20,"",AVERAGE(Inversão!E955,Inversão!I955,Inversão!R955,Inversão!T955))</f>
        <v/>
      </c>
      <c r="X955" s="6" t="str">
        <f aca="false">IF(COUNTBLANK(B955:U955)=20,"",AVERAGE(Inversão!C955,Inversão!F955,Inversão!J955))</f>
        <v/>
      </c>
      <c r="Y955" s="6" t="str">
        <f aca="false">IF(COUNTBLANK(B955:U955)=20,"",AVERAGE(Inversão!G955,Inversão!K955,Inversão!L955,Inversão!P955))</f>
        <v/>
      </c>
      <c r="Z955" s="6" t="str">
        <f aca="false">IF(COUNTBLANK(B955:U955)=20,"",AVERAGE(Inversão!B955,Inversão!D955,Inversão!H955,Inversão!M955,Inversão!N955,Inversão!O955,Inversão!Q955,Inversão!S955,Inversão!U955))</f>
        <v/>
      </c>
      <c r="AA955" s="7"/>
      <c r="AB955" s="8" t="str">
        <f aca="false">IF(COUNTBLANK(B955:U955)=20,"",AVERAGE(W955:Z955))</f>
        <v/>
      </c>
    </row>
    <row r="956" customFormat="false" ht="12.75" hidden="false" customHeight="false" outlineLevel="0" collapsed="false">
      <c r="A956" s="4" t="n">
        <v>955</v>
      </c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3"/>
      <c r="W956" s="6" t="str">
        <f aca="false">IF(COUNTBLANK(B956:U956)=20,"",AVERAGE(Inversão!E956,Inversão!I956,Inversão!R956,Inversão!T956))</f>
        <v/>
      </c>
      <c r="X956" s="6" t="str">
        <f aca="false">IF(COUNTBLANK(B956:U956)=20,"",AVERAGE(Inversão!C956,Inversão!F956,Inversão!J956))</f>
        <v/>
      </c>
      <c r="Y956" s="6" t="str">
        <f aca="false">IF(COUNTBLANK(B956:U956)=20,"",AVERAGE(Inversão!G956,Inversão!K956,Inversão!L956,Inversão!P956))</f>
        <v/>
      </c>
      <c r="Z956" s="6" t="str">
        <f aca="false">IF(COUNTBLANK(B956:U956)=20,"",AVERAGE(Inversão!B956,Inversão!D956,Inversão!H956,Inversão!M956,Inversão!N956,Inversão!O956,Inversão!Q956,Inversão!S956,Inversão!U956))</f>
        <v/>
      </c>
      <c r="AA956" s="7"/>
      <c r="AB956" s="8" t="str">
        <f aca="false">IF(COUNTBLANK(B956:U956)=20,"",AVERAGE(W956:Z956))</f>
        <v/>
      </c>
    </row>
    <row r="957" customFormat="false" ht="12.75" hidden="false" customHeight="false" outlineLevel="0" collapsed="false">
      <c r="A957" s="4" t="n">
        <v>956</v>
      </c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3"/>
      <c r="W957" s="6" t="str">
        <f aca="false">IF(COUNTBLANK(B957:U957)=20,"",AVERAGE(Inversão!E957,Inversão!I957,Inversão!R957,Inversão!T957))</f>
        <v/>
      </c>
      <c r="X957" s="6" t="str">
        <f aca="false">IF(COUNTBLANK(B957:U957)=20,"",AVERAGE(Inversão!C957,Inversão!F957,Inversão!J957))</f>
        <v/>
      </c>
      <c r="Y957" s="6" t="str">
        <f aca="false">IF(COUNTBLANK(B957:U957)=20,"",AVERAGE(Inversão!G957,Inversão!K957,Inversão!L957,Inversão!P957))</f>
        <v/>
      </c>
      <c r="Z957" s="6" t="str">
        <f aca="false">IF(COUNTBLANK(B957:U957)=20,"",AVERAGE(Inversão!B957,Inversão!D957,Inversão!H957,Inversão!M957,Inversão!N957,Inversão!O957,Inversão!Q957,Inversão!S957,Inversão!U957))</f>
        <v/>
      </c>
      <c r="AA957" s="7"/>
      <c r="AB957" s="8" t="str">
        <f aca="false">IF(COUNTBLANK(B957:U957)=20,"",AVERAGE(W957:Z957))</f>
        <v/>
      </c>
    </row>
    <row r="958" customFormat="false" ht="12.75" hidden="false" customHeight="false" outlineLevel="0" collapsed="false">
      <c r="A958" s="4" t="n">
        <v>957</v>
      </c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3"/>
      <c r="W958" s="6" t="str">
        <f aca="false">IF(COUNTBLANK(B958:U958)=20,"",AVERAGE(Inversão!E958,Inversão!I958,Inversão!R958,Inversão!T958))</f>
        <v/>
      </c>
      <c r="X958" s="6" t="str">
        <f aca="false">IF(COUNTBLANK(B958:U958)=20,"",AVERAGE(Inversão!C958,Inversão!F958,Inversão!J958))</f>
        <v/>
      </c>
      <c r="Y958" s="6" t="str">
        <f aca="false">IF(COUNTBLANK(B958:U958)=20,"",AVERAGE(Inversão!G958,Inversão!K958,Inversão!L958,Inversão!P958))</f>
        <v/>
      </c>
      <c r="Z958" s="6" t="str">
        <f aca="false">IF(COUNTBLANK(B958:U958)=20,"",AVERAGE(Inversão!B958,Inversão!D958,Inversão!H958,Inversão!M958,Inversão!N958,Inversão!O958,Inversão!Q958,Inversão!S958,Inversão!U958))</f>
        <v/>
      </c>
      <c r="AA958" s="7"/>
      <c r="AB958" s="8" t="str">
        <f aca="false">IF(COUNTBLANK(B958:U958)=20,"",AVERAGE(W958:Z958))</f>
        <v/>
      </c>
    </row>
    <row r="959" customFormat="false" ht="12.75" hidden="false" customHeight="false" outlineLevel="0" collapsed="false">
      <c r="A959" s="4" t="n">
        <v>958</v>
      </c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3"/>
      <c r="W959" s="6" t="str">
        <f aca="false">IF(COUNTBLANK(B959:U959)=20,"",AVERAGE(Inversão!E959,Inversão!I959,Inversão!R959,Inversão!T959))</f>
        <v/>
      </c>
      <c r="X959" s="6" t="str">
        <f aca="false">IF(COUNTBLANK(B959:U959)=20,"",AVERAGE(Inversão!C959,Inversão!F959,Inversão!J959))</f>
        <v/>
      </c>
      <c r="Y959" s="6" t="str">
        <f aca="false">IF(COUNTBLANK(B959:U959)=20,"",AVERAGE(Inversão!G959,Inversão!K959,Inversão!L959,Inversão!P959))</f>
        <v/>
      </c>
      <c r="Z959" s="6" t="str">
        <f aca="false">IF(COUNTBLANK(B959:U959)=20,"",AVERAGE(Inversão!B959,Inversão!D959,Inversão!H959,Inversão!M959,Inversão!N959,Inversão!O959,Inversão!Q959,Inversão!S959,Inversão!U959))</f>
        <v/>
      </c>
      <c r="AA959" s="7"/>
      <c r="AB959" s="8" t="str">
        <f aca="false">IF(COUNTBLANK(B959:U959)=20,"",AVERAGE(W959:Z959))</f>
        <v/>
      </c>
    </row>
    <row r="960" customFormat="false" ht="12.75" hidden="false" customHeight="false" outlineLevel="0" collapsed="false">
      <c r="A960" s="4" t="n">
        <v>959</v>
      </c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"/>
      <c r="W960" s="6" t="str">
        <f aca="false">IF(COUNTBLANK(B960:U960)=20,"",AVERAGE(Inversão!E960,Inversão!I960,Inversão!R960,Inversão!T960))</f>
        <v/>
      </c>
      <c r="X960" s="6" t="str">
        <f aca="false">IF(COUNTBLANK(B960:U960)=20,"",AVERAGE(Inversão!C960,Inversão!F960,Inversão!J960))</f>
        <v/>
      </c>
      <c r="Y960" s="6" t="str">
        <f aca="false">IF(COUNTBLANK(B960:U960)=20,"",AVERAGE(Inversão!G960,Inversão!K960,Inversão!L960,Inversão!P960))</f>
        <v/>
      </c>
      <c r="Z960" s="6" t="str">
        <f aca="false">IF(COUNTBLANK(B960:U960)=20,"",AVERAGE(Inversão!B960,Inversão!D960,Inversão!H960,Inversão!M960,Inversão!N960,Inversão!O960,Inversão!Q960,Inversão!S960,Inversão!U960))</f>
        <v/>
      </c>
      <c r="AA960" s="7"/>
      <c r="AB960" s="8" t="str">
        <f aca="false">IF(COUNTBLANK(B960:U960)=20,"",AVERAGE(W960:Z960))</f>
        <v/>
      </c>
    </row>
    <row r="961" customFormat="false" ht="12.75" hidden="false" customHeight="false" outlineLevel="0" collapsed="false">
      <c r="A961" s="4" t="n">
        <v>960</v>
      </c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3"/>
      <c r="W961" s="6" t="str">
        <f aca="false">IF(COUNTBLANK(B961:U961)=20,"",AVERAGE(Inversão!E961,Inversão!I961,Inversão!R961,Inversão!T961))</f>
        <v/>
      </c>
      <c r="X961" s="6" t="str">
        <f aca="false">IF(COUNTBLANK(B961:U961)=20,"",AVERAGE(Inversão!C961,Inversão!F961,Inversão!J961))</f>
        <v/>
      </c>
      <c r="Y961" s="6" t="str">
        <f aca="false">IF(COUNTBLANK(B961:U961)=20,"",AVERAGE(Inversão!G961,Inversão!K961,Inversão!L961,Inversão!P961))</f>
        <v/>
      </c>
      <c r="Z961" s="6" t="str">
        <f aca="false">IF(COUNTBLANK(B961:U961)=20,"",AVERAGE(Inversão!B961,Inversão!D961,Inversão!H961,Inversão!M961,Inversão!N961,Inversão!O961,Inversão!Q961,Inversão!S961,Inversão!U961))</f>
        <v/>
      </c>
      <c r="AA961" s="7"/>
      <c r="AB961" s="8" t="str">
        <f aca="false">IF(COUNTBLANK(B961:U961)=20,"",AVERAGE(W961:Z961))</f>
        <v/>
      </c>
    </row>
    <row r="962" customFormat="false" ht="12.75" hidden="false" customHeight="false" outlineLevel="0" collapsed="false">
      <c r="A962" s="4" t="n">
        <v>961</v>
      </c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3"/>
      <c r="W962" s="6" t="str">
        <f aca="false">IF(COUNTBLANK(B962:U962)=20,"",AVERAGE(Inversão!E962,Inversão!I962,Inversão!R962,Inversão!T962))</f>
        <v/>
      </c>
      <c r="X962" s="6" t="str">
        <f aca="false">IF(COUNTBLANK(B962:U962)=20,"",AVERAGE(Inversão!C962,Inversão!F962,Inversão!J962))</f>
        <v/>
      </c>
      <c r="Y962" s="6" t="str">
        <f aca="false">IF(COUNTBLANK(B962:U962)=20,"",AVERAGE(Inversão!G962,Inversão!K962,Inversão!L962,Inversão!P962))</f>
        <v/>
      </c>
      <c r="Z962" s="6" t="str">
        <f aca="false">IF(COUNTBLANK(B962:U962)=20,"",AVERAGE(Inversão!B962,Inversão!D962,Inversão!H962,Inversão!M962,Inversão!N962,Inversão!O962,Inversão!Q962,Inversão!S962,Inversão!U962))</f>
        <v/>
      </c>
      <c r="AA962" s="7"/>
      <c r="AB962" s="8" t="str">
        <f aca="false">IF(COUNTBLANK(B962:U962)=20,"",AVERAGE(W962:Z962))</f>
        <v/>
      </c>
    </row>
    <row r="963" customFormat="false" ht="12.75" hidden="false" customHeight="false" outlineLevel="0" collapsed="false">
      <c r="A963" s="4" t="n">
        <v>962</v>
      </c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3"/>
      <c r="W963" s="6" t="str">
        <f aca="false">IF(COUNTBLANK(B963:U963)=20,"",AVERAGE(Inversão!E963,Inversão!I963,Inversão!R963,Inversão!T963))</f>
        <v/>
      </c>
      <c r="X963" s="6" t="str">
        <f aca="false">IF(COUNTBLANK(B963:U963)=20,"",AVERAGE(Inversão!C963,Inversão!F963,Inversão!J963))</f>
        <v/>
      </c>
      <c r="Y963" s="6" t="str">
        <f aca="false">IF(COUNTBLANK(B963:U963)=20,"",AVERAGE(Inversão!G963,Inversão!K963,Inversão!L963,Inversão!P963))</f>
        <v/>
      </c>
      <c r="Z963" s="6" t="str">
        <f aca="false">IF(COUNTBLANK(B963:U963)=20,"",AVERAGE(Inversão!B963,Inversão!D963,Inversão!H963,Inversão!M963,Inversão!N963,Inversão!O963,Inversão!Q963,Inversão!S963,Inversão!U963))</f>
        <v/>
      </c>
      <c r="AA963" s="7"/>
      <c r="AB963" s="8" t="str">
        <f aca="false">IF(COUNTBLANK(B963:U963)=20,"",AVERAGE(W963:Z963))</f>
        <v/>
      </c>
    </row>
    <row r="964" customFormat="false" ht="12.75" hidden="false" customHeight="false" outlineLevel="0" collapsed="false">
      <c r="A964" s="4" t="n">
        <v>963</v>
      </c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3"/>
      <c r="W964" s="6" t="str">
        <f aca="false">IF(COUNTBLANK(B964:U964)=20,"",AVERAGE(Inversão!E964,Inversão!I964,Inversão!R964,Inversão!T964))</f>
        <v/>
      </c>
      <c r="X964" s="6" t="str">
        <f aca="false">IF(COUNTBLANK(B964:U964)=20,"",AVERAGE(Inversão!C964,Inversão!F964,Inversão!J964))</f>
        <v/>
      </c>
      <c r="Y964" s="6" t="str">
        <f aca="false">IF(COUNTBLANK(B964:U964)=20,"",AVERAGE(Inversão!G964,Inversão!K964,Inversão!L964,Inversão!P964))</f>
        <v/>
      </c>
      <c r="Z964" s="6" t="str">
        <f aca="false">IF(COUNTBLANK(B964:U964)=20,"",AVERAGE(Inversão!B964,Inversão!D964,Inversão!H964,Inversão!M964,Inversão!N964,Inversão!O964,Inversão!Q964,Inversão!S964,Inversão!U964))</f>
        <v/>
      </c>
      <c r="AA964" s="7"/>
      <c r="AB964" s="8" t="str">
        <f aca="false">IF(COUNTBLANK(B964:U964)=20,"",AVERAGE(W964:Z964))</f>
        <v/>
      </c>
    </row>
    <row r="965" customFormat="false" ht="12.75" hidden="false" customHeight="false" outlineLevel="0" collapsed="false">
      <c r="A965" s="4" t="n">
        <v>964</v>
      </c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3"/>
      <c r="W965" s="6" t="str">
        <f aca="false">IF(COUNTBLANK(B965:U965)=20,"",AVERAGE(Inversão!E965,Inversão!I965,Inversão!R965,Inversão!T965))</f>
        <v/>
      </c>
      <c r="X965" s="6" t="str">
        <f aca="false">IF(COUNTBLANK(B965:U965)=20,"",AVERAGE(Inversão!C965,Inversão!F965,Inversão!J965))</f>
        <v/>
      </c>
      <c r="Y965" s="6" t="str">
        <f aca="false">IF(COUNTBLANK(B965:U965)=20,"",AVERAGE(Inversão!G965,Inversão!K965,Inversão!L965,Inversão!P965))</f>
        <v/>
      </c>
      <c r="Z965" s="6" t="str">
        <f aca="false">IF(COUNTBLANK(B965:U965)=20,"",AVERAGE(Inversão!B965,Inversão!D965,Inversão!H965,Inversão!M965,Inversão!N965,Inversão!O965,Inversão!Q965,Inversão!S965,Inversão!U965))</f>
        <v/>
      </c>
      <c r="AA965" s="7"/>
      <c r="AB965" s="8" t="str">
        <f aca="false">IF(COUNTBLANK(B965:U965)=20,"",AVERAGE(W965:Z965))</f>
        <v/>
      </c>
    </row>
    <row r="966" customFormat="false" ht="12.75" hidden="false" customHeight="false" outlineLevel="0" collapsed="false">
      <c r="A966" s="4" t="n">
        <v>965</v>
      </c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3"/>
      <c r="W966" s="6" t="str">
        <f aca="false">IF(COUNTBLANK(B966:U966)=20,"",AVERAGE(Inversão!E966,Inversão!I966,Inversão!R966,Inversão!T966))</f>
        <v/>
      </c>
      <c r="X966" s="6" t="str">
        <f aca="false">IF(COUNTBLANK(B966:U966)=20,"",AVERAGE(Inversão!C966,Inversão!F966,Inversão!J966))</f>
        <v/>
      </c>
      <c r="Y966" s="6" t="str">
        <f aca="false">IF(COUNTBLANK(B966:U966)=20,"",AVERAGE(Inversão!G966,Inversão!K966,Inversão!L966,Inversão!P966))</f>
        <v/>
      </c>
      <c r="Z966" s="6" t="str">
        <f aca="false">IF(COUNTBLANK(B966:U966)=20,"",AVERAGE(Inversão!B966,Inversão!D966,Inversão!H966,Inversão!M966,Inversão!N966,Inversão!O966,Inversão!Q966,Inversão!S966,Inversão!U966))</f>
        <v/>
      </c>
      <c r="AA966" s="7"/>
      <c r="AB966" s="8" t="str">
        <f aca="false">IF(COUNTBLANK(B966:U966)=20,"",AVERAGE(W966:Z966))</f>
        <v/>
      </c>
    </row>
    <row r="967" customFormat="false" ht="12.75" hidden="false" customHeight="false" outlineLevel="0" collapsed="false">
      <c r="A967" s="4" t="n">
        <v>966</v>
      </c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3"/>
      <c r="W967" s="6" t="str">
        <f aca="false">IF(COUNTBLANK(B967:U967)=20,"",AVERAGE(Inversão!E967,Inversão!I967,Inversão!R967,Inversão!T967))</f>
        <v/>
      </c>
      <c r="X967" s="6" t="str">
        <f aca="false">IF(COUNTBLANK(B967:U967)=20,"",AVERAGE(Inversão!C967,Inversão!F967,Inversão!J967))</f>
        <v/>
      </c>
      <c r="Y967" s="6" t="str">
        <f aca="false">IF(COUNTBLANK(B967:U967)=20,"",AVERAGE(Inversão!G967,Inversão!K967,Inversão!L967,Inversão!P967))</f>
        <v/>
      </c>
      <c r="Z967" s="6" t="str">
        <f aca="false">IF(COUNTBLANK(B967:U967)=20,"",AVERAGE(Inversão!B967,Inversão!D967,Inversão!H967,Inversão!M967,Inversão!N967,Inversão!O967,Inversão!Q967,Inversão!S967,Inversão!U967))</f>
        <v/>
      </c>
      <c r="AA967" s="7"/>
      <c r="AB967" s="8" t="str">
        <f aca="false">IF(COUNTBLANK(B967:U967)=20,"",AVERAGE(W967:Z967))</f>
        <v/>
      </c>
    </row>
    <row r="968" customFormat="false" ht="12.75" hidden="false" customHeight="false" outlineLevel="0" collapsed="false">
      <c r="A968" s="4" t="n">
        <v>967</v>
      </c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3"/>
      <c r="W968" s="6" t="str">
        <f aca="false">IF(COUNTBLANK(B968:U968)=20,"",AVERAGE(Inversão!E968,Inversão!I968,Inversão!R968,Inversão!T968))</f>
        <v/>
      </c>
      <c r="X968" s="6" t="str">
        <f aca="false">IF(COUNTBLANK(B968:U968)=20,"",AVERAGE(Inversão!C968,Inversão!F968,Inversão!J968))</f>
        <v/>
      </c>
      <c r="Y968" s="6" t="str">
        <f aca="false">IF(COUNTBLANK(B968:U968)=20,"",AVERAGE(Inversão!G968,Inversão!K968,Inversão!L968,Inversão!P968))</f>
        <v/>
      </c>
      <c r="Z968" s="6" t="str">
        <f aca="false">IF(COUNTBLANK(B968:U968)=20,"",AVERAGE(Inversão!B968,Inversão!D968,Inversão!H968,Inversão!M968,Inversão!N968,Inversão!O968,Inversão!Q968,Inversão!S968,Inversão!U968))</f>
        <v/>
      </c>
      <c r="AA968" s="7"/>
      <c r="AB968" s="8" t="str">
        <f aca="false">IF(COUNTBLANK(B968:U968)=20,"",AVERAGE(W968:Z968))</f>
        <v/>
      </c>
    </row>
    <row r="969" customFormat="false" ht="12.75" hidden="false" customHeight="false" outlineLevel="0" collapsed="false">
      <c r="A969" s="4" t="n">
        <v>968</v>
      </c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3"/>
      <c r="W969" s="6" t="str">
        <f aca="false">IF(COUNTBLANK(B969:U969)=20,"",AVERAGE(Inversão!E969,Inversão!I969,Inversão!R969,Inversão!T969))</f>
        <v/>
      </c>
      <c r="X969" s="6" t="str">
        <f aca="false">IF(COUNTBLANK(B969:U969)=20,"",AVERAGE(Inversão!C969,Inversão!F969,Inversão!J969))</f>
        <v/>
      </c>
      <c r="Y969" s="6" t="str">
        <f aca="false">IF(COUNTBLANK(B969:U969)=20,"",AVERAGE(Inversão!G969,Inversão!K969,Inversão!L969,Inversão!P969))</f>
        <v/>
      </c>
      <c r="Z969" s="6" t="str">
        <f aca="false">IF(COUNTBLANK(B969:U969)=20,"",AVERAGE(Inversão!B969,Inversão!D969,Inversão!H969,Inversão!M969,Inversão!N969,Inversão!O969,Inversão!Q969,Inversão!S969,Inversão!U969))</f>
        <v/>
      </c>
      <c r="AA969" s="7"/>
      <c r="AB969" s="8" t="str">
        <f aca="false">IF(COUNTBLANK(B969:U969)=20,"",AVERAGE(W969:Z969))</f>
        <v/>
      </c>
    </row>
    <row r="970" customFormat="false" ht="12.75" hidden="false" customHeight="false" outlineLevel="0" collapsed="false">
      <c r="A970" s="4" t="n">
        <v>969</v>
      </c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3"/>
      <c r="W970" s="6" t="str">
        <f aca="false">IF(COUNTBLANK(B970:U970)=20,"",AVERAGE(Inversão!E970,Inversão!I970,Inversão!R970,Inversão!T970))</f>
        <v/>
      </c>
      <c r="X970" s="6" t="str">
        <f aca="false">IF(COUNTBLANK(B970:U970)=20,"",AVERAGE(Inversão!C970,Inversão!F970,Inversão!J970))</f>
        <v/>
      </c>
      <c r="Y970" s="6" t="str">
        <f aca="false">IF(COUNTBLANK(B970:U970)=20,"",AVERAGE(Inversão!G970,Inversão!K970,Inversão!L970,Inversão!P970))</f>
        <v/>
      </c>
      <c r="Z970" s="6" t="str">
        <f aca="false">IF(COUNTBLANK(B970:U970)=20,"",AVERAGE(Inversão!B970,Inversão!D970,Inversão!H970,Inversão!M970,Inversão!N970,Inversão!O970,Inversão!Q970,Inversão!S970,Inversão!U970))</f>
        <v/>
      </c>
      <c r="AA970" s="7"/>
      <c r="AB970" s="8" t="str">
        <f aca="false">IF(COUNTBLANK(B970:U970)=20,"",AVERAGE(W970:Z970))</f>
        <v/>
      </c>
    </row>
    <row r="971" customFormat="false" ht="12.75" hidden="false" customHeight="false" outlineLevel="0" collapsed="false">
      <c r="A971" s="4" t="n">
        <v>970</v>
      </c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3"/>
      <c r="W971" s="6" t="str">
        <f aca="false">IF(COUNTBLANK(B971:U971)=20,"",AVERAGE(Inversão!E971,Inversão!I971,Inversão!R971,Inversão!T971))</f>
        <v/>
      </c>
      <c r="X971" s="6" t="str">
        <f aca="false">IF(COUNTBLANK(B971:U971)=20,"",AVERAGE(Inversão!C971,Inversão!F971,Inversão!J971))</f>
        <v/>
      </c>
      <c r="Y971" s="6" t="str">
        <f aca="false">IF(COUNTBLANK(B971:U971)=20,"",AVERAGE(Inversão!G971,Inversão!K971,Inversão!L971,Inversão!P971))</f>
        <v/>
      </c>
      <c r="Z971" s="6" t="str">
        <f aca="false">IF(COUNTBLANK(B971:U971)=20,"",AVERAGE(Inversão!B971,Inversão!D971,Inversão!H971,Inversão!M971,Inversão!N971,Inversão!O971,Inversão!Q971,Inversão!S971,Inversão!U971))</f>
        <v/>
      </c>
      <c r="AA971" s="7"/>
      <c r="AB971" s="8" t="str">
        <f aca="false">IF(COUNTBLANK(B971:U971)=20,"",AVERAGE(W971:Z971))</f>
        <v/>
      </c>
    </row>
    <row r="972" customFormat="false" ht="12.75" hidden="false" customHeight="false" outlineLevel="0" collapsed="false">
      <c r="A972" s="4" t="n">
        <v>971</v>
      </c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3"/>
      <c r="W972" s="6" t="str">
        <f aca="false">IF(COUNTBLANK(B972:U972)=20,"",AVERAGE(Inversão!E972,Inversão!I972,Inversão!R972,Inversão!T972))</f>
        <v/>
      </c>
      <c r="X972" s="6" t="str">
        <f aca="false">IF(COUNTBLANK(B972:U972)=20,"",AVERAGE(Inversão!C972,Inversão!F972,Inversão!J972))</f>
        <v/>
      </c>
      <c r="Y972" s="6" t="str">
        <f aca="false">IF(COUNTBLANK(B972:U972)=20,"",AVERAGE(Inversão!G972,Inversão!K972,Inversão!L972,Inversão!P972))</f>
        <v/>
      </c>
      <c r="Z972" s="6" t="str">
        <f aca="false">IF(COUNTBLANK(B972:U972)=20,"",AVERAGE(Inversão!B972,Inversão!D972,Inversão!H972,Inversão!M972,Inversão!N972,Inversão!O972,Inversão!Q972,Inversão!S972,Inversão!U972))</f>
        <v/>
      </c>
      <c r="AA972" s="7"/>
      <c r="AB972" s="8" t="str">
        <f aca="false">IF(COUNTBLANK(B972:U972)=20,"",AVERAGE(W972:Z972))</f>
        <v/>
      </c>
    </row>
    <row r="973" customFormat="false" ht="12.75" hidden="false" customHeight="false" outlineLevel="0" collapsed="false">
      <c r="A973" s="4" t="n">
        <v>972</v>
      </c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3"/>
      <c r="W973" s="6" t="str">
        <f aca="false">IF(COUNTBLANK(B973:U973)=20,"",AVERAGE(Inversão!E973,Inversão!I973,Inversão!R973,Inversão!T973))</f>
        <v/>
      </c>
      <c r="X973" s="6" t="str">
        <f aca="false">IF(COUNTBLANK(B973:U973)=20,"",AVERAGE(Inversão!C973,Inversão!F973,Inversão!J973))</f>
        <v/>
      </c>
      <c r="Y973" s="6" t="str">
        <f aca="false">IF(COUNTBLANK(B973:U973)=20,"",AVERAGE(Inversão!G973,Inversão!K973,Inversão!L973,Inversão!P973))</f>
        <v/>
      </c>
      <c r="Z973" s="6" t="str">
        <f aca="false">IF(COUNTBLANK(B973:U973)=20,"",AVERAGE(Inversão!B973,Inversão!D973,Inversão!H973,Inversão!M973,Inversão!N973,Inversão!O973,Inversão!Q973,Inversão!S973,Inversão!U973))</f>
        <v/>
      </c>
      <c r="AA973" s="7"/>
      <c r="AB973" s="8" t="str">
        <f aca="false">IF(COUNTBLANK(B973:U973)=20,"",AVERAGE(W973:Z973))</f>
        <v/>
      </c>
    </row>
    <row r="974" customFormat="false" ht="12.75" hidden="false" customHeight="false" outlineLevel="0" collapsed="false">
      <c r="A974" s="4" t="n">
        <v>973</v>
      </c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3"/>
      <c r="W974" s="6" t="str">
        <f aca="false">IF(COUNTBLANK(B974:U974)=20,"",AVERAGE(Inversão!E974,Inversão!I974,Inversão!R974,Inversão!T974))</f>
        <v/>
      </c>
      <c r="X974" s="6" t="str">
        <f aca="false">IF(COUNTBLANK(B974:U974)=20,"",AVERAGE(Inversão!C974,Inversão!F974,Inversão!J974))</f>
        <v/>
      </c>
      <c r="Y974" s="6" t="str">
        <f aca="false">IF(COUNTBLANK(B974:U974)=20,"",AVERAGE(Inversão!G974,Inversão!K974,Inversão!L974,Inversão!P974))</f>
        <v/>
      </c>
      <c r="Z974" s="6" t="str">
        <f aca="false">IF(COUNTBLANK(B974:U974)=20,"",AVERAGE(Inversão!B974,Inversão!D974,Inversão!H974,Inversão!M974,Inversão!N974,Inversão!O974,Inversão!Q974,Inversão!S974,Inversão!U974))</f>
        <v/>
      </c>
      <c r="AA974" s="7"/>
      <c r="AB974" s="8" t="str">
        <f aca="false">IF(COUNTBLANK(B974:U974)=20,"",AVERAGE(W974:Z974))</f>
        <v/>
      </c>
    </row>
    <row r="975" customFormat="false" ht="12.75" hidden="false" customHeight="false" outlineLevel="0" collapsed="false">
      <c r="A975" s="4" t="n">
        <v>974</v>
      </c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3"/>
      <c r="W975" s="6" t="str">
        <f aca="false">IF(COUNTBLANK(B975:U975)=20,"",AVERAGE(Inversão!E975,Inversão!I975,Inversão!R975,Inversão!T975))</f>
        <v/>
      </c>
      <c r="X975" s="6" t="str">
        <f aca="false">IF(COUNTBLANK(B975:U975)=20,"",AVERAGE(Inversão!C975,Inversão!F975,Inversão!J975))</f>
        <v/>
      </c>
      <c r="Y975" s="6" t="str">
        <f aca="false">IF(COUNTBLANK(B975:U975)=20,"",AVERAGE(Inversão!G975,Inversão!K975,Inversão!L975,Inversão!P975))</f>
        <v/>
      </c>
      <c r="Z975" s="6" t="str">
        <f aca="false">IF(COUNTBLANK(B975:U975)=20,"",AVERAGE(Inversão!B975,Inversão!D975,Inversão!H975,Inversão!M975,Inversão!N975,Inversão!O975,Inversão!Q975,Inversão!S975,Inversão!U975))</f>
        <v/>
      </c>
      <c r="AA975" s="7"/>
      <c r="AB975" s="8" t="str">
        <f aca="false">IF(COUNTBLANK(B975:U975)=20,"",AVERAGE(W975:Z975))</f>
        <v/>
      </c>
    </row>
    <row r="976" customFormat="false" ht="12.75" hidden="false" customHeight="false" outlineLevel="0" collapsed="false">
      <c r="A976" s="4" t="n">
        <v>975</v>
      </c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3"/>
      <c r="W976" s="6" t="str">
        <f aca="false">IF(COUNTBLANK(B976:U976)=20,"",AVERAGE(Inversão!E976,Inversão!I976,Inversão!R976,Inversão!T976))</f>
        <v/>
      </c>
      <c r="X976" s="6" t="str">
        <f aca="false">IF(COUNTBLANK(B976:U976)=20,"",AVERAGE(Inversão!C976,Inversão!F976,Inversão!J976))</f>
        <v/>
      </c>
      <c r="Y976" s="6" t="str">
        <f aca="false">IF(COUNTBLANK(B976:U976)=20,"",AVERAGE(Inversão!G976,Inversão!K976,Inversão!L976,Inversão!P976))</f>
        <v/>
      </c>
      <c r="Z976" s="6" t="str">
        <f aca="false">IF(COUNTBLANK(B976:U976)=20,"",AVERAGE(Inversão!B976,Inversão!D976,Inversão!H976,Inversão!M976,Inversão!N976,Inversão!O976,Inversão!Q976,Inversão!S976,Inversão!U976))</f>
        <v/>
      </c>
      <c r="AA976" s="7"/>
      <c r="AB976" s="8" t="str">
        <f aca="false">IF(COUNTBLANK(B976:U976)=20,"",AVERAGE(W976:Z976))</f>
        <v/>
      </c>
    </row>
    <row r="977" customFormat="false" ht="12.75" hidden="false" customHeight="false" outlineLevel="0" collapsed="false">
      <c r="A977" s="4" t="n">
        <v>976</v>
      </c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3"/>
      <c r="W977" s="6" t="str">
        <f aca="false">IF(COUNTBLANK(B977:U977)=20,"",AVERAGE(Inversão!E977,Inversão!I977,Inversão!R977,Inversão!T977))</f>
        <v/>
      </c>
      <c r="X977" s="6" t="str">
        <f aca="false">IF(COUNTBLANK(B977:U977)=20,"",AVERAGE(Inversão!C977,Inversão!F977,Inversão!J977))</f>
        <v/>
      </c>
      <c r="Y977" s="6" t="str">
        <f aca="false">IF(COUNTBLANK(B977:U977)=20,"",AVERAGE(Inversão!G977,Inversão!K977,Inversão!L977,Inversão!P977))</f>
        <v/>
      </c>
      <c r="Z977" s="6" t="str">
        <f aca="false">IF(COUNTBLANK(B977:U977)=20,"",AVERAGE(Inversão!B977,Inversão!D977,Inversão!H977,Inversão!M977,Inversão!N977,Inversão!O977,Inversão!Q977,Inversão!S977,Inversão!U977))</f>
        <v/>
      </c>
      <c r="AA977" s="7"/>
      <c r="AB977" s="8" t="str">
        <f aca="false">IF(COUNTBLANK(B977:U977)=20,"",AVERAGE(W977:Z977))</f>
        <v/>
      </c>
    </row>
    <row r="978" customFormat="false" ht="12.75" hidden="false" customHeight="false" outlineLevel="0" collapsed="false">
      <c r="A978" s="4" t="n">
        <v>977</v>
      </c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3"/>
      <c r="W978" s="6" t="str">
        <f aca="false">IF(COUNTBLANK(B978:U978)=20,"",AVERAGE(Inversão!E978,Inversão!I978,Inversão!R978,Inversão!T978))</f>
        <v/>
      </c>
      <c r="X978" s="6" t="str">
        <f aca="false">IF(COUNTBLANK(B978:U978)=20,"",AVERAGE(Inversão!C978,Inversão!F978,Inversão!J978))</f>
        <v/>
      </c>
      <c r="Y978" s="6" t="str">
        <f aca="false">IF(COUNTBLANK(B978:U978)=20,"",AVERAGE(Inversão!G978,Inversão!K978,Inversão!L978,Inversão!P978))</f>
        <v/>
      </c>
      <c r="Z978" s="6" t="str">
        <f aca="false">IF(COUNTBLANK(B978:U978)=20,"",AVERAGE(Inversão!B978,Inversão!D978,Inversão!H978,Inversão!M978,Inversão!N978,Inversão!O978,Inversão!Q978,Inversão!S978,Inversão!U978))</f>
        <v/>
      </c>
      <c r="AA978" s="7"/>
      <c r="AB978" s="8" t="str">
        <f aca="false">IF(COUNTBLANK(B978:U978)=20,"",AVERAGE(W978:Z978))</f>
        <v/>
      </c>
    </row>
    <row r="979" customFormat="false" ht="12.75" hidden="false" customHeight="false" outlineLevel="0" collapsed="false">
      <c r="A979" s="4" t="n">
        <v>978</v>
      </c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3"/>
      <c r="W979" s="6" t="str">
        <f aca="false">IF(COUNTBLANK(B979:U979)=20,"",AVERAGE(Inversão!E979,Inversão!I979,Inversão!R979,Inversão!T979))</f>
        <v/>
      </c>
      <c r="X979" s="6" t="str">
        <f aca="false">IF(COUNTBLANK(B979:U979)=20,"",AVERAGE(Inversão!C979,Inversão!F979,Inversão!J979))</f>
        <v/>
      </c>
      <c r="Y979" s="6" t="str">
        <f aca="false">IF(COUNTBLANK(B979:U979)=20,"",AVERAGE(Inversão!G979,Inversão!K979,Inversão!L979,Inversão!P979))</f>
        <v/>
      </c>
      <c r="Z979" s="6" t="str">
        <f aca="false">IF(COUNTBLANK(B979:U979)=20,"",AVERAGE(Inversão!B979,Inversão!D979,Inversão!H979,Inversão!M979,Inversão!N979,Inversão!O979,Inversão!Q979,Inversão!S979,Inversão!U979))</f>
        <v/>
      </c>
      <c r="AA979" s="7"/>
      <c r="AB979" s="8" t="str">
        <f aca="false">IF(COUNTBLANK(B979:U979)=20,"",AVERAGE(W979:Z979))</f>
        <v/>
      </c>
    </row>
    <row r="980" customFormat="false" ht="12.75" hidden="false" customHeight="false" outlineLevel="0" collapsed="false">
      <c r="A980" s="4" t="n">
        <v>979</v>
      </c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3"/>
      <c r="W980" s="6" t="str">
        <f aca="false">IF(COUNTBLANK(B980:U980)=20,"",AVERAGE(Inversão!E980,Inversão!I980,Inversão!R980,Inversão!T980))</f>
        <v/>
      </c>
      <c r="X980" s="6" t="str">
        <f aca="false">IF(COUNTBLANK(B980:U980)=20,"",AVERAGE(Inversão!C980,Inversão!F980,Inversão!J980))</f>
        <v/>
      </c>
      <c r="Y980" s="6" t="str">
        <f aca="false">IF(COUNTBLANK(B980:U980)=20,"",AVERAGE(Inversão!G980,Inversão!K980,Inversão!L980,Inversão!P980))</f>
        <v/>
      </c>
      <c r="Z980" s="6" t="str">
        <f aca="false">IF(COUNTBLANK(B980:U980)=20,"",AVERAGE(Inversão!B980,Inversão!D980,Inversão!H980,Inversão!M980,Inversão!N980,Inversão!O980,Inversão!Q980,Inversão!S980,Inversão!U980))</f>
        <v/>
      </c>
      <c r="AA980" s="7"/>
      <c r="AB980" s="8" t="str">
        <f aca="false">IF(COUNTBLANK(B980:U980)=20,"",AVERAGE(W980:Z980))</f>
        <v/>
      </c>
    </row>
    <row r="981" customFormat="false" ht="12.75" hidden="false" customHeight="false" outlineLevel="0" collapsed="false">
      <c r="A981" s="4" t="n">
        <v>980</v>
      </c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3"/>
      <c r="W981" s="6" t="str">
        <f aca="false">IF(COUNTBLANK(B981:U981)=20,"",AVERAGE(Inversão!E981,Inversão!I981,Inversão!R981,Inversão!T981))</f>
        <v/>
      </c>
      <c r="X981" s="6" t="str">
        <f aca="false">IF(COUNTBLANK(B981:U981)=20,"",AVERAGE(Inversão!C981,Inversão!F981,Inversão!J981))</f>
        <v/>
      </c>
      <c r="Y981" s="6" t="str">
        <f aca="false">IF(COUNTBLANK(B981:U981)=20,"",AVERAGE(Inversão!G981,Inversão!K981,Inversão!L981,Inversão!P981))</f>
        <v/>
      </c>
      <c r="Z981" s="6" t="str">
        <f aca="false">IF(COUNTBLANK(B981:U981)=20,"",AVERAGE(Inversão!B981,Inversão!D981,Inversão!H981,Inversão!M981,Inversão!N981,Inversão!O981,Inversão!Q981,Inversão!S981,Inversão!U981))</f>
        <v/>
      </c>
      <c r="AA981" s="7"/>
      <c r="AB981" s="8" t="str">
        <f aca="false">IF(COUNTBLANK(B981:U981)=20,"",AVERAGE(W981:Z981))</f>
        <v/>
      </c>
    </row>
    <row r="982" customFormat="false" ht="12.75" hidden="false" customHeight="false" outlineLevel="0" collapsed="false">
      <c r="A982" s="4" t="n">
        <v>981</v>
      </c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3"/>
      <c r="W982" s="6" t="str">
        <f aca="false">IF(COUNTBLANK(B982:U982)=20,"",AVERAGE(Inversão!E982,Inversão!I982,Inversão!R982,Inversão!T982))</f>
        <v/>
      </c>
      <c r="X982" s="6" t="str">
        <f aca="false">IF(COUNTBLANK(B982:U982)=20,"",AVERAGE(Inversão!C982,Inversão!F982,Inversão!J982))</f>
        <v/>
      </c>
      <c r="Y982" s="6" t="str">
        <f aca="false">IF(COUNTBLANK(B982:U982)=20,"",AVERAGE(Inversão!G982,Inversão!K982,Inversão!L982,Inversão!P982))</f>
        <v/>
      </c>
      <c r="Z982" s="6" t="str">
        <f aca="false">IF(COUNTBLANK(B982:U982)=20,"",AVERAGE(Inversão!B982,Inversão!D982,Inversão!H982,Inversão!M982,Inversão!N982,Inversão!O982,Inversão!Q982,Inversão!S982,Inversão!U982))</f>
        <v/>
      </c>
      <c r="AA982" s="7"/>
      <c r="AB982" s="8" t="str">
        <f aca="false">IF(COUNTBLANK(B982:U982)=20,"",AVERAGE(W982:Z982))</f>
        <v/>
      </c>
    </row>
    <row r="983" customFormat="false" ht="12.75" hidden="false" customHeight="false" outlineLevel="0" collapsed="false">
      <c r="A983" s="4" t="n">
        <v>982</v>
      </c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3"/>
      <c r="W983" s="6" t="str">
        <f aca="false">IF(COUNTBLANK(B983:U983)=20,"",AVERAGE(Inversão!E983,Inversão!I983,Inversão!R983,Inversão!T983))</f>
        <v/>
      </c>
      <c r="X983" s="6" t="str">
        <f aca="false">IF(COUNTBLANK(B983:U983)=20,"",AVERAGE(Inversão!C983,Inversão!F983,Inversão!J983))</f>
        <v/>
      </c>
      <c r="Y983" s="6" t="str">
        <f aca="false">IF(COUNTBLANK(B983:U983)=20,"",AVERAGE(Inversão!G983,Inversão!K983,Inversão!L983,Inversão!P983))</f>
        <v/>
      </c>
      <c r="Z983" s="6" t="str">
        <f aca="false">IF(COUNTBLANK(B983:U983)=20,"",AVERAGE(Inversão!B983,Inversão!D983,Inversão!H983,Inversão!M983,Inversão!N983,Inversão!O983,Inversão!Q983,Inversão!S983,Inversão!U983))</f>
        <v/>
      </c>
      <c r="AA983" s="7"/>
      <c r="AB983" s="8" t="str">
        <f aca="false">IF(COUNTBLANK(B983:U983)=20,"",AVERAGE(W983:Z983))</f>
        <v/>
      </c>
    </row>
    <row r="984" customFormat="false" ht="12.75" hidden="false" customHeight="false" outlineLevel="0" collapsed="false">
      <c r="A984" s="4" t="n">
        <v>983</v>
      </c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3"/>
      <c r="W984" s="6" t="str">
        <f aca="false">IF(COUNTBLANK(B984:U984)=20,"",AVERAGE(Inversão!E984,Inversão!I984,Inversão!R984,Inversão!T984))</f>
        <v/>
      </c>
      <c r="X984" s="6" t="str">
        <f aca="false">IF(COUNTBLANK(B984:U984)=20,"",AVERAGE(Inversão!C984,Inversão!F984,Inversão!J984))</f>
        <v/>
      </c>
      <c r="Y984" s="6" t="str">
        <f aca="false">IF(COUNTBLANK(B984:U984)=20,"",AVERAGE(Inversão!G984,Inversão!K984,Inversão!L984,Inversão!P984))</f>
        <v/>
      </c>
      <c r="Z984" s="6" t="str">
        <f aca="false">IF(COUNTBLANK(B984:U984)=20,"",AVERAGE(Inversão!B984,Inversão!D984,Inversão!H984,Inversão!M984,Inversão!N984,Inversão!O984,Inversão!Q984,Inversão!S984,Inversão!U984))</f>
        <v/>
      </c>
      <c r="AA984" s="7"/>
      <c r="AB984" s="8" t="str">
        <f aca="false">IF(COUNTBLANK(B984:U984)=20,"",AVERAGE(W984:Z984))</f>
        <v/>
      </c>
    </row>
    <row r="985" customFormat="false" ht="12.75" hidden="false" customHeight="false" outlineLevel="0" collapsed="false">
      <c r="A985" s="4" t="n">
        <v>984</v>
      </c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3"/>
      <c r="W985" s="6" t="str">
        <f aca="false">IF(COUNTBLANK(B985:U985)=20,"",AVERAGE(Inversão!E985,Inversão!I985,Inversão!R985,Inversão!T985))</f>
        <v/>
      </c>
      <c r="X985" s="6" t="str">
        <f aca="false">IF(COUNTBLANK(B985:U985)=20,"",AVERAGE(Inversão!C985,Inversão!F985,Inversão!J985))</f>
        <v/>
      </c>
      <c r="Y985" s="6" t="str">
        <f aca="false">IF(COUNTBLANK(B985:U985)=20,"",AVERAGE(Inversão!G985,Inversão!K985,Inversão!L985,Inversão!P985))</f>
        <v/>
      </c>
      <c r="Z985" s="6" t="str">
        <f aca="false">IF(COUNTBLANK(B985:U985)=20,"",AVERAGE(Inversão!B985,Inversão!D985,Inversão!H985,Inversão!M985,Inversão!N985,Inversão!O985,Inversão!Q985,Inversão!S985,Inversão!U985))</f>
        <v/>
      </c>
      <c r="AA985" s="7"/>
      <c r="AB985" s="8" t="str">
        <f aca="false">IF(COUNTBLANK(B985:U985)=20,"",AVERAGE(W985:Z985))</f>
        <v/>
      </c>
    </row>
    <row r="986" customFormat="false" ht="12.75" hidden="false" customHeight="false" outlineLevel="0" collapsed="false">
      <c r="A986" s="4" t="n">
        <v>985</v>
      </c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3"/>
      <c r="W986" s="6" t="str">
        <f aca="false">IF(COUNTBLANK(B986:U986)=20,"",AVERAGE(Inversão!E986,Inversão!I986,Inversão!R986,Inversão!T986))</f>
        <v/>
      </c>
      <c r="X986" s="6" t="str">
        <f aca="false">IF(COUNTBLANK(B986:U986)=20,"",AVERAGE(Inversão!C986,Inversão!F986,Inversão!J986))</f>
        <v/>
      </c>
      <c r="Y986" s="6" t="str">
        <f aca="false">IF(COUNTBLANK(B986:U986)=20,"",AVERAGE(Inversão!G986,Inversão!K986,Inversão!L986,Inversão!P986))</f>
        <v/>
      </c>
      <c r="Z986" s="6" t="str">
        <f aca="false">IF(COUNTBLANK(B986:U986)=20,"",AVERAGE(Inversão!B986,Inversão!D986,Inversão!H986,Inversão!M986,Inversão!N986,Inversão!O986,Inversão!Q986,Inversão!S986,Inversão!U986))</f>
        <v/>
      </c>
      <c r="AA986" s="7"/>
      <c r="AB986" s="8" t="str">
        <f aca="false">IF(COUNTBLANK(B986:U986)=20,"",AVERAGE(W986:Z986))</f>
        <v/>
      </c>
    </row>
    <row r="987" customFormat="false" ht="12.75" hidden="false" customHeight="false" outlineLevel="0" collapsed="false">
      <c r="A987" s="4" t="n">
        <v>986</v>
      </c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3"/>
      <c r="W987" s="6" t="str">
        <f aca="false">IF(COUNTBLANK(B987:U987)=20,"",AVERAGE(Inversão!E987,Inversão!I987,Inversão!R987,Inversão!T987))</f>
        <v/>
      </c>
      <c r="X987" s="6" t="str">
        <f aca="false">IF(COUNTBLANK(B987:U987)=20,"",AVERAGE(Inversão!C987,Inversão!F987,Inversão!J987))</f>
        <v/>
      </c>
      <c r="Y987" s="6" t="str">
        <f aca="false">IF(COUNTBLANK(B987:U987)=20,"",AVERAGE(Inversão!G987,Inversão!K987,Inversão!L987,Inversão!P987))</f>
        <v/>
      </c>
      <c r="Z987" s="6" t="str">
        <f aca="false">IF(COUNTBLANK(B987:U987)=20,"",AVERAGE(Inversão!B987,Inversão!D987,Inversão!H987,Inversão!M987,Inversão!N987,Inversão!O987,Inversão!Q987,Inversão!S987,Inversão!U987))</f>
        <v/>
      </c>
      <c r="AA987" s="7"/>
      <c r="AB987" s="8" t="str">
        <f aca="false">IF(COUNTBLANK(B987:U987)=20,"",AVERAGE(W987:Z987))</f>
        <v/>
      </c>
    </row>
    <row r="988" customFormat="false" ht="12.75" hidden="false" customHeight="false" outlineLevel="0" collapsed="false">
      <c r="A988" s="4" t="n">
        <v>987</v>
      </c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3"/>
      <c r="W988" s="6" t="str">
        <f aca="false">IF(COUNTBLANK(B988:U988)=20,"",AVERAGE(Inversão!E988,Inversão!I988,Inversão!R988,Inversão!T988))</f>
        <v/>
      </c>
      <c r="X988" s="6" t="str">
        <f aca="false">IF(COUNTBLANK(B988:U988)=20,"",AVERAGE(Inversão!C988,Inversão!F988,Inversão!J988))</f>
        <v/>
      </c>
      <c r="Y988" s="6" t="str">
        <f aca="false">IF(COUNTBLANK(B988:U988)=20,"",AVERAGE(Inversão!G988,Inversão!K988,Inversão!L988,Inversão!P988))</f>
        <v/>
      </c>
      <c r="Z988" s="6" t="str">
        <f aca="false">IF(COUNTBLANK(B988:U988)=20,"",AVERAGE(Inversão!B988,Inversão!D988,Inversão!H988,Inversão!M988,Inversão!N988,Inversão!O988,Inversão!Q988,Inversão!S988,Inversão!U988))</f>
        <v/>
      </c>
      <c r="AA988" s="7"/>
      <c r="AB988" s="8" t="str">
        <f aca="false">IF(COUNTBLANK(B988:U988)=20,"",AVERAGE(W988:Z988))</f>
        <v/>
      </c>
    </row>
    <row r="989" customFormat="false" ht="12.75" hidden="false" customHeight="false" outlineLevel="0" collapsed="false">
      <c r="A989" s="4" t="n">
        <v>988</v>
      </c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3"/>
      <c r="W989" s="6" t="str">
        <f aca="false">IF(COUNTBLANK(B989:U989)=20,"",AVERAGE(Inversão!E989,Inversão!I989,Inversão!R989,Inversão!T989))</f>
        <v/>
      </c>
      <c r="X989" s="6" t="str">
        <f aca="false">IF(COUNTBLANK(B989:U989)=20,"",AVERAGE(Inversão!C989,Inversão!F989,Inversão!J989))</f>
        <v/>
      </c>
      <c r="Y989" s="6" t="str">
        <f aca="false">IF(COUNTBLANK(B989:U989)=20,"",AVERAGE(Inversão!G989,Inversão!K989,Inversão!L989,Inversão!P989))</f>
        <v/>
      </c>
      <c r="Z989" s="6" t="str">
        <f aca="false">IF(COUNTBLANK(B989:U989)=20,"",AVERAGE(Inversão!B989,Inversão!D989,Inversão!H989,Inversão!M989,Inversão!N989,Inversão!O989,Inversão!Q989,Inversão!S989,Inversão!U989))</f>
        <v/>
      </c>
      <c r="AA989" s="7"/>
      <c r="AB989" s="8" t="str">
        <f aca="false">IF(COUNTBLANK(B989:U989)=20,"",AVERAGE(W989:Z989))</f>
        <v/>
      </c>
    </row>
    <row r="990" customFormat="false" ht="12.75" hidden="false" customHeight="false" outlineLevel="0" collapsed="false">
      <c r="A990" s="4" t="n">
        <v>989</v>
      </c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3"/>
      <c r="W990" s="6" t="str">
        <f aca="false">IF(COUNTBLANK(B990:U990)=20,"",AVERAGE(Inversão!E990,Inversão!I990,Inversão!R990,Inversão!T990))</f>
        <v/>
      </c>
      <c r="X990" s="6" t="str">
        <f aca="false">IF(COUNTBLANK(B990:U990)=20,"",AVERAGE(Inversão!C990,Inversão!F990,Inversão!J990))</f>
        <v/>
      </c>
      <c r="Y990" s="6" t="str">
        <f aca="false">IF(COUNTBLANK(B990:U990)=20,"",AVERAGE(Inversão!G990,Inversão!K990,Inversão!L990,Inversão!P990))</f>
        <v/>
      </c>
      <c r="Z990" s="6" t="str">
        <f aca="false">IF(COUNTBLANK(B990:U990)=20,"",AVERAGE(Inversão!B990,Inversão!D990,Inversão!H990,Inversão!M990,Inversão!N990,Inversão!O990,Inversão!Q990,Inversão!S990,Inversão!U990))</f>
        <v/>
      </c>
      <c r="AA990" s="7"/>
      <c r="AB990" s="8" t="str">
        <f aca="false">IF(COUNTBLANK(B990:U990)=20,"",AVERAGE(W990:Z990))</f>
        <v/>
      </c>
    </row>
    <row r="991" customFormat="false" ht="12.75" hidden="false" customHeight="false" outlineLevel="0" collapsed="false">
      <c r="A991" s="4" t="n">
        <v>990</v>
      </c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3"/>
      <c r="W991" s="6" t="str">
        <f aca="false">IF(COUNTBLANK(B991:U991)=20,"",AVERAGE(Inversão!E991,Inversão!I991,Inversão!R991,Inversão!T991))</f>
        <v/>
      </c>
      <c r="X991" s="6" t="str">
        <f aca="false">IF(COUNTBLANK(B991:U991)=20,"",AVERAGE(Inversão!C991,Inversão!F991,Inversão!J991))</f>
        <v/>
      </c>
      <c r="Y991" s="6" t="str">
        <f aca="false">IF(COUNTBLANK(B991:U991)=20,"",AVERAGE(Inversão!G991,Inversão!K991,Inversão!L991,Inversão!P991))</f>
        <v/>
      </c>
      <c r="Z991" s="6" t="str">
        <f aca="false">IF(COUNTBLANK(B991:U991)=20,"",AVERAGE(Inversão!B991,Inversão!D991,Inversão!H991,Inversão!M991,Inversão!N991,Inversão!O991,Inversão!Q991,Inversão!S991,Inversão!U991))</f>
        <v/>
      </c>
      <c r="AA991" s="7"/>
      <c r="AB991" s="8" t="str">
        <f aca="false">IF(COUNTBLANK(B991:U991)=20,"",AVERAGE(W991:Z991))</f>
        <v/>
      </c>
    </row>
    <row r="992" customFormat="false" ht="12.75" hidden="false" customHeight="false" outlineLevel="0" collapsed="false">
      <c r="A992" s="4" t="n">
        <v>991</v>
      </c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3"/>
      <c r="W992" s="6" t="str">
        <f aca="false">IF(COUNTBLANK(B992:U992)=20,"",AVERAGE(Inversão!E992,Inversão!I992,Inversão!R992,Inversão!T992))</f>
        <v/>
      </c>
      <c r="X992" s="6" t="str">
        <f aca="false">IF(COUNTBLANK(B992:U992)=20,"",AVERAGE(Inversão!C992,Inversão!F992,Inversão!J992))</f>
        <v/>
      </c>
      <c r="Y992" s="6" t="str">
        <f aca="false">IF(COUNTBLANK(B992:U992)=20,"",AVERAGE(Inversão!G992,Inversão!K992,Inversão!L992,Inversão!P992))</f>
        <v/>
      </c>
      <c r="Z992" s="6" t="str">
        <f aca="false">IF(COUNTBLANK(B992:U992)=20,"",AVERAGE(Inversão!B992,Inversão!D992,Inversão!H992,Inversão!M992,Inversão!N992,Inversão!O992,Inversão!Q992,Inversão!S992,Inversão!U992))</f>
        <v/>
      </c>
      <c r="AA992" s="7"/>
      <c r="AB992" s="8" t="str">
        <f aca="false">IF(COUNTBLANK(B992:U992)=20,"",AVERAGE(W992:Z992))</f>
        <v/>
      </c>
    </row>
    <row r="993" customFormat="false" ht="12.75" hidden="false" customHeight="false" outlineLevel="0" collapsed="false">
      <c r="A993" s="4" t="n">
        <v>992</v>
      </c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3"/>
      <c r="W993" s="6" t="str">
        <f aca="false">IF(COUNTBLANK(B993:U993)=20,"",AVERAGE(Inversão!E993,Inversão!I993,Inversão!R993,Inversão!T993))</f>
        <v/>
      </c>
      <c r="X993" s="6" t="str">
        <f aca="false">IF(COUNTBLANK(B993:U993)=20,"",AVERAGE(Inversão!C993,Inversão!F993,Inversão!J993))</f>
        <v/>
      </c>
      <c r="Y993" s="6" t="str">
        <f aca="false">IF(COUNTBLANK(B993:U993)=20,"",AVERAGE(Inversão!G993,Inversão!K993,Inversão!L993,Inversão!P993))</f>
        <v/>
      </c>
      <c r="Z993" s="6" t="str">
        <f aca="false">IF(COUNTBLANK(B993:U993)=20,"",AVERAGE(Inversão!B993,Inversão!D993,Inversão!H993,Inversão!M993,Inversão!N993,Inversão!O993,Inversão!Q993,Inversão!S993,Inversão!U993))</f>
        <v/>
      </c>
      <c r="AA993" s="7"/>
      <c r="AB993" s="8" t="str">
        <f aca="false">IF(COUNTBLANK(B993:U993)=20,"",AVERAGE(W993:Z993))</f>
        <v/>
      </c>
    </row>
    <row r="994" customFormat="false" ht="12.75" hidden="false" customHeight="false" outlineLevel="0" collapsed="false">
      <c r="A994" s="4" t="n">
        <v>993</v>
      </c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3"/>
      <c r="W994" s="6" t="str">
        <f aca="false">IF(COUNTBLANK(B994:U994)=20,"",AVERAGE(Inversão!E994,Inversão!I994,Inversão!R994,Inversão!T994))</f>
        <v/>
      </c>
      <c r="X994" s="6" t="str">
        <f aca="false">IF(COUNTBLANK(B994:U994)=20,"",AVERAGE(Inversão!C994,Inversão!F994,Inversão!J994))</f>
        <v/>
      </c>
      <c r="Y994" s="6" t="str">
        <f aca="false">IF(COUNTBLANK(B994:U994)=20,"",AVERAGE(Inversão!G994,Inversão!K994,Inversão!L994,Inversão!P994))</f>
        <v/>
      </c>
      <c r="Z994" s="6" t="str">
        <f aca="false">IF(COUNTBLANK(B994:U994)=20,"",AVERAGE(Inversão!B994,Inversão!D994,Inversão!H994,Inversão!M994,Inversão!N994,Inversão!O994,Inversão!Q994,Inversão!S994,Inversão!U994))</f>
        <v/>
      </c>
      <c r="AA994" s="7"/>
      <c r="AB994" s="8" t="str">
        <f aca="false">IF(COUNTBLANK(B994:U994)=20,"",AVERAGE(W994:Z994))</f>
        <v/>
      </c>
    </row>
    <row r="995" customFormat="false" ht="12.75" hidden="false" customHeight="false" outlineLevel="0" collapsed="false">
      <c r="A995" s="4" t="n">
        <v>994</v>
      </c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3"/>
      <c r="W995" s="6" t="str">
        <f aca="false">IF(COUNTBLANK(B995:U995)=20,"",AVERAGE(Inversão!E995,Inversão!I995,Inversão!R995,Inversão!T995))</f>
        <v/>
      </c>
      <c r="X995" s="6" t="str">
        <f aca="false">IF(COUNTBLANK(B995:U995)=20,"",AVERAGE(Inversão!C995,Inversão!F995,Inversão!J995))</f>
        <v/>
      </c>
      <c r="Y995" s="6" t="str">
        <f aca="false">IF(COUNTBLANK(B995:U995)=20,"",AVERAGE(Inversão!G995,Inversão!K995,Inversão!L995,Inversão!P995))</f>
        <v/>
      </c>
      <c r="Z995" s="6" t="str">
        <f aca="false">IF(COUNTBLANK(B995:U995)=20,"",AVERAGE(Inversão!B995,Inversão!D995,Inversão!H995,Inversão!M995,Inversão!N995,Inversão!O995,Inversão!Q995,Inversão!S995,Inversão!U995))</f>
        <v/>
      </c>
      <c r="AA995" s="7"/>
      <c r="AB995" s="8" t="str">
        <f aca="false">IF(COUNTBLANK(B995:U995)=20,"",AVERAGE(W995:Z995))</f>
        <v/>
      </c>
    </row>
    <row r="996" customFormat="false" ht="12.75" hidden="false" customHeight="false" outlineLevel="0" collapsed="false">
      <c r="A996" s="4" t="n">
        <v>995</v>
      </c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3"/>
      <c r="W996" s="6" t="str">
        <f aca="false">IF(COUNTBLANK(B996:U996)=20,"",AVERAGE(Inversão!E996,Inversão!I996,Inversão!R996,Inversão!T996))</f>
        <v/>
      </c>
      <c r="X996" s="6" t="str">
        <f aca="false">IF(COUNTBLANK(B996:U996)=20,"",AVERAGE(Inversão!C996,Inversão!F996,Inversão!J996))</f>
        <v/>
      </c>
      <c r="Y996" s="6" t="str">
        <f aca="false">IF(COUNTBLANK(B996:U996)=20,"",AVERAGE(Inversão!G996,Inversão!K996,Inversão!L996,Inversão!P996))</f>
        <v/>
      </c>
      <c r="Z996" s="6" t="str">
        <f aca="false">IF(COUNTBLANK(B996:U996)=20,"",AVERAGE(Inversão!B996,Inversão!D996,Inversão!H996,Inversão!M996,Inversão!N996,Inversão!O996,Inversão!Q996,Inversão!S996,Inversão!U996))</f>
        <v/>
      </c>
      <c r="AA996" s="7"/>
      <c r="AB996" s="8" t="str">
        <f aca="false">IF(COUNTBLANK(B996:U996)=20,"",AVERAGE(W996:Z996))</f>
        <v/>
      </c>
    </row>
    <row r="997" customFormat="false" ht="12.75" hidden="false" customHeight="false" outlineLevel="0" collapsed="false">
      <c r="A997" s="4" t="n">
        <v>996</v>
      </c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3"/>
      <c r="W997" s="6" t="str">
        <f aca="false">IF(COUNTBLANK(B997:U997)=20,"",AVERAGE(Inversão!E997,Inversão!I997,Inversão!R997,Inversão!T997))</f>
        <v/>
      </c>
      <c r="X997" s="6" t="str">
        <f aca="false">IF(COUNTBLANK(B997:U997)=20,"",AVERAGE(Inversão!C997,Inversão!F997,Inversão!J997))</f>
        <v/>
      </c>
      <c r="Y997" s="6" t="str">
        <f aca="false">IF(COUNTBLANK(B997:U997)=20,"",AVERAGE(Inversão!G997,Inversão!K997,Inversão!L997,Inversão!P997))</f>
        <v/>
      </c>
      <c r="Z997" s="6" t="str">
        <f aca="false">IF(COUNTBLANK(B997:U997)=20,"",AVERAGE(Inversão!B997,Inversão!D997,Inversão!H997,Inversão!M997,Inversão!N997,Inversão!O997,Inversão!Q997,Inversão!S997,Inversão!U997))</f>
        <v/>
      </c>
      <c r="AA997" s="7"/>
      <c r="AB997" s="8" t="str">
        <f aca="false">IF(COUNTBLANK(B997:U997)=20,"",AVERAGE(W997:Z997))</f>
        <v/>
      </c>
    </row>
    <row r="998" customFormat="false" ht="12.75" hidden="false" customHeight="false" outlineLevel="0" collapsed="false">
      <c r="A998" s="4" t="n">
        <v>997</v>
      </c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3"/>
      <c r="W998" s="6" t="str">
        <f aca="false">IF(COUNTBLANK(B998:U998)=20,"",AVERAGE(Inversão!E998,Inversão!I998,Inversão!R998,Inversão!T998))</f>
        <v/>
      </c>
      <c r="X998" s="6" t="str">
        <f aca="false">IF(COUNTBLANK(B998:U998)=20,"",AVERAGE(Inversão!C998,Inversão!F998,Inversão!J998))</f>
        <v/>
      </c>
      <c r="Y998" s="6" t="str">
        <f aca="false">IF(COUNTBLANK(B998:U998)=20,"",AVERAGE(Inversão!G998,Inversão!K998,Inversão!L998,Inversão!P998))</f>
        <v/>
      </c>
      <c r="Z998" s="6" t="str">
        <f aca="false">IF(COUNTBLANK(B998:U998)=20,"",AVERAGE(Inversão!B998,Inversão!D998,Inversão!H998,Inversão!M998,Inversão!N998,Inversão!O998,Inversão!Q998,Inversão!S998,Inversão!U998))</f>
        <v/>
      </c>
      <c r="AA998" s="7"/>
      <c r="AB998" s="8" t="str">
        <f aca="false">IF(COUNTBLANK(B998:U998)=20,"",AVERAGE(W998:Z998))</f>
        <v/>
      </c>
    </row>
    <row r="999" customFormat="false" ht="12.75" hidden="false" customHeight="false" outlineLevel="0" collapsed="false">
      <c r="A999" s="4" t="n">
        <v>998</v>
      </c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3"/>
      <c r="W999" s="6" t="str">
        <f aca="false">IF(COUNTBLANK(B999:U999)=20,"",AVERAGE(Inversão!E999,Inversão!I999,Inversão!R999,Inversão!T999))</f>
        <v/>
      </c>
      <c r="X999" s="6" t="str">
        <f aca="false">IF(COUNTBLANK(B999:U999)=20,"",AVERAGE(Inversão!C999,Inversão!F999,Inversão!J999))</f>
        <v/>
      </c>
      <c r="Y999" s="6" t="str">
        <f aca="false">IF(COUNTBLANK(B999:U999)=20,"",AVERAGE(Inversão!G999,Inversão!K999,Inversão!L999,Inversão!P999))</f>
        <v/>
      </c>
      <c r="Z999" s="6" t="str">
        <f aca="false">IF(COUNTBLANK(B999:U999)=20,"",AVERAGE(Inversão!B999,Inversão!D999,Inversão!H999,Inversão!M999,Inversão!N999,Inversão!O999,Inversão!Q999,Inversão!S999,Inversão!U999))</f>
        <v/>
      </c>
      <c r="AA999" s="7"/>
      <c r="AB999" s="8" t="str">
        <f aca="false">IF(COUNTBLANK(B999:U999)=20,"",AVERAGE(W999:Z999))</f>
        <v/>
      </c>
    </row>
    <row r="1000" customFormat="false" ht="12.75" hidden="false" customHeight="false" outlineLevel="0" collapsed="false">
      <c r="A1000" s="4" t="n">
        <v>999</v>
      </c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3"/>
      <c r="W1000" s="6" t="str">
        <f aca="false">IF(COUNTBLANK(B1000:U1000)=20,"",AVERAGE(Inversão!E1000,Inversão!I1000,Inversão!R1000,Inversão!T1000))</f>
        <v/>
      </c>
      <c r="X1000" s="6" t="str">
        <f aca="false">IF(COUNTBLANK(B1000:U1000)=20,"",AVERAGE(Inversão!C1000,Inversão!F1000,Inversão!J1000))</f>
        <v/>
      </c>
      <c r="Y1000" s="6" t="str">
        <f aca="false">IF(COUNTBLANK(B1000:U1000)=20,"",AVERAGE(Inversão!G1000,Inversão!K1000,Inversão!L1000,Inversão!P1000))</f>
        <v/>
      </c>
      <c r="Z1000" s="6" t="str">
        <f aca="false">IF(COUNTBLANK(B1000:U1000)=20,"",AVERAGE(Inversão!B1000,Inversão!D1000,Inversão!H1000,Inversão!M1000,Inversão!N1000,Inversão!O1000,Inversão!Q1000,Inversão!S1000,Inversão!U1000))</f>
        <v/>
      </c>
      <c r="AA1000" s="7"/>
      <c r="AB1000" s="8" t="str">
        <f aca="false">IF(COUNTBLANK(B1000:U1000)=20,"",AVERAGE(W1000:Z1000))</f>
        <v/>
      </c>
    </row>
    <row r="1001" customFormat="false" ht="12.75" hidden="false" customHeight="false" outlineLevel="0" collapsed="false">
      <c r="A1001" s="4" t="n">
        <v>1000</v>
      </c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3"/>
      <c r="W1001" s="6" t="str">
        <f aca="false">IF(COUNTBLANK(B1001:U1001)=20,"",AVERAGE(Inversão!E1001,Inversão!I1001,Inversão!R1001,Inversão!T1001))</f>
        <v/>
      </c>
      <c r="X1001" s="6" t="str">
        <f aca="false">IF(COUNTBLANK(B1001:U1001)=20,"",AVERAGE(Inversão!C1001,Inversão!F1001,Inversão!J1001))</f>
        <v/>
      </c>
      <c r="Y1001" s="6" t="str">
        <f aca="false">IF(COUNTBLANK(B1001:U1001)=20,"",AVERAGE(Inversão!G1001,Inversão!K1001,Inversão!L1001,Inversão!P1001))</f>
        <v/>
      </c>
      <c r="Z1001" s="6" t="str">
        <f aca="false">IF(COUNTBLANK(B1001:U1001)=20,"",AVERAGE(Inversão!B1001,Inversão!D1001,Inversão!H1001,Inversão!M1001,Inversão!N1001,Inversão!O1001,Inversão!Q1001,Inversão!S1001,Inversão!U1001))</f>
        <v/>
      </c>
      <c r="AA1001" s="7"/>
      <c r="AB1001" s="8" t="str">
        <f aca="false">IF(COUNTBLANK(B1001:U1001)=20,"",AVERAGE(W1001:Z1001))</f>
        <v/>
      </c>
    </row>
  </sheetData>
  <sheetProtection sheet="true" password="adb1" objects="true" scenarios="true"/>
  <conditionalFormatting sqref="B2:U1001">
    <cfRule type="cellIs" priority="2" operator="equal" aboveAverage="0" equalAverage="0" bottom="0" percent="0" rank="0" text="" dxfId="0">
      <formula>""</formula>
    </cfRule>
    <cfRule type="cellIs" priority="3" operator="notBetween" aboveAverage="0" equalAverage="0" bottom="0" percent="0" rank="0" text="" dxfId="1">
      <formula>1</formula>
      <formula>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1" min="2" style="0" width="4.41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</row>
    <row r="2" customFormat="false" ht="12.75" hidden="false" customHeight="false" outlineLevel="0" collapsed="false">
      <c r="A2" s="4" t="n">
        <v>1</v>
      </c>
      <c r="B2" s="10" t="str">
        <f aca="false">IF(Tabulação!B2="","",Tabulação!B2)</f>
        <v/>
      </c>
      <c r="C2" s="10" t="str">
        <f aca="false">IF(Tabulação!C2="","",Tabulação!C2)</f>
        <v/>
      </c>
      <c r="D2" s="10" t="str">
        <f aca="false">IF(Tabulação!D2="","",Tabulação!D2)</f>
        <v/>
      </c>
      <c r="E2" s="10" t="str">
        <f aca="false">IF(Tabulação!E2="","",Tabulação!E2)</f>
        <v/>
      </c>
      <c r="F2" s="10" t="str">
        <f aca="false">IF(Tabulação!F2="","",Tabulação!F2)</f>
        <v/>
      </c>
      <c r="G2" s="10" t="str">
        <f aca="false">IF(Tabulação!G2="","",Tabulação!G2)</f>
        <v/>
      </c>
      <c r="H2" s="10" t="str">
        <f aca="false">IF(Tabulação!H2="","",Tabulação!H2)</f>
        <v/>
      </c>
      <c r="I2" s="10" t="str">
        <f aca="false">IF(Tabulação!I2="","",6-Tabulação!I2)</f>
        <v/>
      </c>
      <c r="J2" s="10" t="str">
        <f aca="false">IF(Tabulação!J2="","",Tabulação!J2)</f>
        <v/>
      </c>
      <c r="K2" s="10" t="str">
        <f aca="false">IF(Tabulação!K2="","",Tabulação!K2)</f>
        <v/>
      </c>
      <c r="L2" s="10" t="str">
        <f aca="false">IF(Tabulação!L2="","",Tabulação!L2)</f>
        <v/>
      </c>
      <c r="M2" s="10" t="str">
        <f aca="false">IF(Tabulação!M2="","",Tabulação!M2)</f>
        <v/>
      </c>
      <c r="N2" s="10" t="str">
        <f aca="false">IF(Tabulação!N2="","",Tabulação!N2)</f>
        <v/>
      </c>
      <c r="O2" s="10" t="str">
        <f aca="false">IF(Tabulação!O2="","",Tabulação!O2)</f>
        <v/>
      </c>
      <c r="P2" s="10" t="str">
        <f aca="false">IF(Tabulação!P2="","",Tabulação!P2)</f>
        <v/>
      </c>
      <c r="Q2" s="10" t="str">
        <f aca="false">IF(Tabulação!Q2="","",Tabulação!Q2)</f>
        <v/>
      </c>
      <c r="R2" s="10" t="str">
        <f aca="false">IF(Tabulação!R2="","",Tabulação!R2)</f>
        <v/>
      </c>
      <c r="S2" s="10" t="str">
        <f aca="false">IF(Tabulação!S2="","",Tabulação!S2)</f>
        <v/>
      </c>
      <c r="T2" s="10" t="str">
        <f aca="false">IF(Tabulação!T2="","",Tabulação!T2)</f>
        <v/>
      </c>
      <c r="U2" s="10" t="str">
        <f aca="false">IF(Tabulação!U2="","",Tabulação!U2)</f>
        <v/>
      </c>
    </row>
    <row r="3" customFormat="false" ht="12.75" hidden="false" customHeight="false" outlineLevel="0" collapsed="false">
      <c r="A3" s="4" t="n">
        <v>2</v>
      </c>
      <c r="B3" s="10" t="str">
        <f aca="false">IF(Tabulação!B3="","",Tabulação!B3)</f>
        <v/>
      </c>
      <c r="C3" s="10" t="str">
        <f aca="false">IF(Tabulação!C3="","",Tabulação!C3)</f>
        <v/>
      </c>
      <c r="D3" s="10" t="str">
        <f aca="false">IF(Tabulação!D3="","",Tabulação!D3)</f>
        <v/>
      </c>
      <c r="E3" s="10" t="str">
        <f aca="false">IF(Tabulação!E3="","",Tabulação!E3)</f>
        <v/>
      </c>
      <c r="F3" s="10" t="str">
        <f aca="false">IF(Tabulação!F3="","",Tabulação!F3)</f>
        <v/>
      </c>
      <c r="G3" s="10" t="str">
        <f aca="false">IF(Tabulação!G3="","",Tabulação!G3)</f>
        <v/>
      </c>
      <c r="H3" s="10" t="str">
        <f aca="false">IF(Tabulação!H3="","",Tabulação!H3)</f>
        <v/>
      </c>
      <c r="I3" s="10" t="str">
        <f aca="false">IF(Tabulação!I3="","",6-Tabulação!I3)</f>
        <v/>
      </c>
      <c r="J3" s="10" t="str">
        <f aca="false">IF(Tabulação!J3="","",Tabulação!J3)</f>
        <v/>
      </c>
      <c r="K3" s="10" t="str">
        <f aca="false">IF(Tabulação!K3="","",Tabulação!K3)</f>
        <v/>
      </c>
      <c r="L3" s="10" t="str">
        <f aca="false">IF(Tabulação!L3="","",Tabulação!L3)</f>
        <v/>
      </c>
      <c r="M3" s="10" t="str">
        <f aca="false">IF(Tabulação!M3="","",Tabulação!M3)</f>
        <v/>
      </c>
      <c r="N3" s="10" t="str">
        <f aca="false">IF(Tabulação!N3="","",Tabulação!N3)</f>
        <v/>
      </c>
      <c r="O3" s="10" t="str">
        <f aca="false">IF(Tabulação!O3="","",Tabulação!O3)</f>
        <v/>
      </c>
      <c r="P3" s="10" t="str">
        <f aca="false">IF(Tabulação!P3="","",Tabulação!P3)</f>
        <v/>
      </c>
      <c r="Q3" s="10" t="str">
        <f aca="false">IF(Tabulação!Q3="","",Tabulação!Q3)</f>
        <v/>
      </c>
      <c r="R3" s="10" t="str">
        <f aca="false">IF(Tabulação!R3="","",Tabulação!R3)</f>
        <v/>
      </c>
      <c r="S3" s="10" t="str">
        <f aca="false">IF(Tabulação!S3="","",Tabulação!S3)</f>
        <v/>
      </c>
      <c r="T3" s="10" t="str">
        <f aca="false">IF(Tabulação!T3="","",Tabulação!T3)</f>
        <v/>
      </c>
      <c r="U3" s="10" t="str">
        <f aca="false">IF(Tabulação!U3="","",Tabulação!U3)</f>
        <v/>
      </c>
    </row>
    <row r="4" customFormat="false" ht="12.75" hidden="false" customHeight="false" outlineLevel="0" collapsed="false">
      <c r="A4" s="4" t="n">
        <v>3</v>
      </c>
      <c r="B4" s="10" t="str">
        <f aca="false">IF(Tabulação!B4="","",Tabulação!B4)</f>
        <v/>
      </c>
      <c r="C4" s="10" t="str">
        <f aca="false">IF(Tabulação!C4="","",Tabulação!C4)</f>
        <v/>
      </c>
      <c r="D4" s="10" t="str">
        <f aca="false">IF(Tabulação!D4="","",Tabulação!D4)</f>
        <v/>
      </c>
      <c r="E4" s="10" t="str">
        <f aca="false">IF(Tabulação!E4="","",Tabulação!E4)</f>
        <v/>
      </c>
      <c r="F4" s="10" t="str">
        <f aca="false">IF(Tabulação!F4="","",Tabulação!F4)</f>
        <v/>
      </c>
      <c r="G4" s="10" t="str">
        <f aca="false">IF(Tabulação!G4="","",Tabulação!G4)</f>
        <v/>
      </c>
      <c r="H4" s="10" t="str">
        <f aca="false">IF(Tabulação!H4="","",Tabulação!H4)</f>
        <v/>
      </c>
      <c r="I4" s="10" t="str">
        <f aca="false">IF(Tabulação!I4="","",6-Tabulação!I4)</f>
        <v/>
      </c>
      <c r="J4" s="10" t="str">
        <f aca="false">IF(Tabulação!J4="","",Tabulação!J4)</f>
        <v/>
      </c>
      <c r="K4" s="10" t="str">
        <f aca="false">IF(Tabulação!K4="","",Tabulação!K4)</f>
        <v/>
      </c>
      <c r="L4" s="10" t="str">
        <f aca="false">IF(Tabulação!L4="","",Tabulação!L4)</f>
        <v/>
      </c>
      <c r="M4" s="10" t="str">
        <f aca="false">IF(Tabulação!M4="","",Tabulação!M4)</f>
        <v/>
      </c>
      <c r="N4" s="10" t="str">
        <f aca="false">IF(Tabulação!N4="","",Tabulação!N4)</f>
        <v/>
      </c>
      <c r="O4" s="10" t="str">
        <f aca="false">IF(Tabulação!O4="","",Tabulação!O4)</f>
        <v/>
      </c>
      <c r="P4" s="10" t="str">
        <f aca="false">IF(Tabulação!P4="","",Tabulação!P4)</f>
        <v/>
      </c>
      <c r="Q4" s="10" t="str">
        <f aca="false">IF(Tabulação!Q4="","",Tabulação!Q4)</f>
        <v/>
      </c>
      <c r="R4" s="10" t="str">
        <f aca="false">IF(Tabulação!R4="","",Tabulação!R4)</f>
        <v/>
      </c>
      <c r="S4" s="10" t="str">
        <f aca="false">IF(Tabulação!S4="","",Tabulação!S4)</f>
        <v/>
      </c>
      <c r="T4" s="10" t="str">
        <f aca="false">IF(Tabulação!T4="","",Tabulação!T4)</f>
        <v/>
      </c>
      <c r="U4" s="10" t="str">
        <f aca="false">IF(Tabulação!U4="","",Tabulação!U4)</f>
        <v/>
      </c>
    </row>
    <row r="5" customFormat="false" ht="12.75" hidden="false" customHeight="false" outlineLevel="0" collapsed="false">
      <c r="A5" s="4" t="n">
        <v>4</v>
      </c>
      <c r="B5" s="10" t="str">
        <f aca="false">IF(Tabulação!B5="","",Tabulação!B5)</f>
        <v/>
      </c>
      <c r="C5" s="10" t="str">
        <f aca="false">IF(Tabulação!C5="","",Tabulação!C5)</f>
        <v/>
      </c>
      <c r="D5" s="10" t="str">
        <f aca="false">IF(Tabulação!D5="","",Tabulação!D5)</f>
        <v/>
      </c>
      <c r="E5" s="10" t="str">
        <f aca="false">IF(Tabulação!E5="","",Tabulação!E5)</f>
        <v/>
      </c>
      <c r="F5" s="10" t="str">
        <f aca="false">IF(Tabulação!F5="","",Tabulação!F5)</f>
        <v/>
      </c>
      <c r="G5" s="10" t="str">
        <f aca="false">IF(Tabulação!G5="","",Tabulação!G5)</f>
        <v/>
      </c>
      <c r="H5" s="10" t="str">
        <f aca="false">IF(Tabulação!H5="","",Tabulação!H5)</f>
        <v/>
      </c>
      <c r="I5" s="10" t="str">
        <f aca="false">IF(Tabulação!I5="","",6-Tabulação!I5)</f>
        <v/>
      </c>
      <c r="J5" s="10" t="str">
        <f aca="false">IF(Tabulação!J5="","",Tabulação!J5)</f>
        <v/>
      </c>
      <c r="K5" s="10" t="str">
        <f aca="false">IF(Tabulação!K5="","",Tabulação!K5)</f>
        <v/>
      </c>
      <c r="L5" s="10" t="str">
        <f aca="false">IF(Tabulação!L5="","",Tabulação!L5)</f>
        <v/>
      </c>
      <c r="M5" s="10" t="str">
        <f aca="false">IF(Tabulação!M5="","",Tabulação!M5)</f>
        <v/>
      </c>
      <c r="N5" s="10" t="str">
        <f aca="false">IF(Tabulação!N5="","",Tabulação!N5)</f>
        <v/>
      </c>
      <c r="O5" s="10" t="str">
        <f aca="false">IF(Tabulação!O5="","",Tabulação!O5)</f>
        <v/>
      </c>
      <c r="P5" s="10" t="str">
        <f aca="false">IF(Tabulação!P5="","",Tabulação!P5)</f>
        <v/>
      </c>
      <c r="Q5" s="10" t="str">
        <f aca="false">IF(Tabulação!Q5="","",Tabulação!Q5)</f>
        <v/>
      </c>
      <c r="R5" s="10" t="str">
        <f aca="false">IF(Tabulação!R5="","",Tabulação!R5)</f>
        <v/>
      </c>
      <c r="S5" s="10" t="str">
        <f aca="false">IF(Tabulação!S5="","",Tabulação!S5)</f>
        <v/>
      </c>
      <c r="T5" s="10" t="str">
        <f aca="false">IF(Tabulação!T5="","",Tabulação!T5)</f>
        <v/>
      </c>
      <c r="U5" s="10" t="str">
        <f aca="false">IF(Tabulação!U5="","",Tabulação!U5)</f>
        <v/>
      </c>
    </row>
    <row r="6" customFormat="false" ht="12.75" hidden="false" customHeight="false" outlineLevel="0" collapsed="false">
      <c r="A6" s="4" t="n">
        <v>5</v>
      </c>
      <c r="B6" s="10" t="str">
        <f aca="false">IF(Tabulação!B6="","",Tabulação!B6)</f>
        <v/>
      </c>
      <c r="C6" s="10" t="str">
        <f aca="false">IF(Tabulação!C6="","",Tabulação!C6)</f>
        <v/>
      </c>
      <c r="D6" s="10" t="str">
        <f aca="false">IF(Tabulação!D6="","",Tabulação!D6)</f>
        <v/>
      </c>
      <c r="E6" s="10" t="str">
        <f aca="false">IF(Tabulação!E6="","",Tabulação!E6)</f>
        <v/>
      </c>
      <c r="F6" s="10" t="str">
        <f aca="false">IF(Tabulação!F6="","",Tabulação!F6)</f>
        <v/>
      </c>
      <c r="G6" s="10" t="str">
        <f aca="false">IF(Tabulação!G6="","",Tabulação!G6)</f>
        <v/>
      </c>
      <c r="H6" s="10" t="str">
        <f aca="false">IF(Tabulação!H6="","",Tabulação!H6)</f>
        <v/>
      </c>
      <c r="I6" s="10" t="str">
        <f aca="false">IF(Tabulação!I6="","",6-Tabulação!I6)</f>
        <v/>
      </c>
      <c r="J6" s="10" t="str">
        <f aca="false">IF(Tabulação!J6="","",Tabulação!J6)</f>
        <v/>
      </c>
      <c r="K6" s="10" t="str">
        <f aca="false">IF(Tabulação!K6="","",Tabulação!K6)</f>
        <v/>
      </c>
      <c r="L6" s="10" t="str">
        <f aca="false">IF(Tabulação!L6="","",Tabulação!L6)</f>
        <v/>
      </c>
      <c r="M6" s="10" t="str">
        <f aca="false">IF(Tabulação!M6="","",Tabulação!M6)</f>
        <v/>
      </c>
      <c r="N6" s="10" t="str">
        <f aca="false">IF(Tabulação!N6="","",Tabulação!N6)</f>
        <v/>
      </c>
      <c r="O6" s="10" t="str">
        <f aca="false">IF(Tabulação!O6="","",Tabulação!O6)</f>
        <v/>
      </c>
      <c r="P6" s="10" t="str">
        <f aca="false">IF(Tabulação!P6="","",Tabulação!P6)</f>
        <v/>
      </c>
      <c r="Q6" s="10" t="str">
        <f aca="false">IF(Tabulação!Q6="","",Tabulação!Q6)</f>
        <v/>
      </c>
      <c r="R6" s="10" t="str">
        <f aca="false">IF(Tabulação!R6="","",Tabulação!R6)</f>
        <v/>
      </c>
      <c r="S6" s="10" t="str">
        <f aca="false">IF(Tabulação!S6="","",Tabulação!S6)</f>
        <v/>
      </c>
      <c r="T6" s="10" t="str">
        <f aca="false">IF(Tabulação!T6="","",Tabulação!T6)</f>
        <v/>
      </c>
      <c r="U6" s="10" t="str">
        <f aca="false">IF(Tabulação!U6="","",Tabulação!U6)</f>
        <v/>
      </c>
    </row>
    <row r="7" customFormat="false" ht="12.75" hidden="false" customHeight="false" outlineLevel="0" collapsed="false">
      <c r="A7" s="4" t="n">
        <v>6</v>
      </c>
      <c r="B7" s="10" t="str">
        <f aca="false">IF(Tabulação!B7="","",Tabulação!B7)</f>
        <v/>
      </c>
      <c r="C7" s="10" t="str">
        <f aca="false">IF(Tabulação!C7="","",Tabulação!C7)</f>
        <v/>
      </c>
      <c r="D7" s="10" t="str">
        <f aca="false">IF(Tabulação!D7="","",Tabulação!D7)</f>
        <v/>
      </c>
      <c r="E7" s="10" t="str">
        <f aca="false">IF(Tabulação!E7="","",Tabulação!E7)</f>
        <v/>
      </c>
      <c r="F7" s="10" t="str">
        <f aca="false">IF(Tabulação!F7="","",Tabulação!F7)</f>
        <v/>
      </c>
      <c r="G7" s="10" t="str">
        <f aca="false">IF(Tabulação!G7="","",Tabulação!G7)</f>
        <v/>
      </c>
      <c r="H7" s="10" t="str">
        <f aca="false">IF(Tabulação!H7="","",Tabulação!H7)</f>
        <v/>
      </c>
      <c r="I7" s="10" t="str">
        <f aca="false">IF(Tabulação!I7="","",6-Tabulação!I7)</f>
        <v/>
      </c>
      <c r="J7" s="10" t="str">
        <f aca="false">IF(Tabulação!J7="","",Tabulação!J7)</f>
        <v/>
      </c>
      <c r="K7" s="10" t="str">
        <f aca="false">IF(Tabulação!K7="","",Tabulação!K7)</f>
        <v/>
      </c>
      <c r="L7" s="10" t="str">
        <f aca="false">IF(Tabulação!L7="","",Tabulação!L7)</f>
        <v/>
      </c>
      <c r="M7" s="10" t="str">
        <f aca="false">IF(Tabulação!M7="","",Tabulação!M7)</f>
        <v/>
      </c>
      <c r="N7" s="10" t="str">
        <f aca="false">IF(Tabulação!N7="","",Tabulação!N7)</f>
        <v/>
      </c>
      <c r="O7" s="10" t="str">
        <f aca="false">IF(Tabulação!O7="","",Tabulação!O7)</f>
        <v/>
      </c>
      <c r="P7" s="10" t="str">
        <f aca="false">IF(Tabulação!P7="","",Tabulação!P7)</f>
        <v/>
      </c>
      <c r="Q7" s="10" t="str">
        <f aca="false">IF(Tabulação!Q7="","",Tabulação!Q7)</f>
        <v/>
      </c>
      <c r="R7" s="10" t="str">
        <f aca="false">IF(Tabulação!R7="","",Tabulação!R7)</f>
        <v/>
      </c>
      <c r="S7" s="10" t="str">
        <f aca="false">IF(Tabulação!S7="","",Tabulação!S7)</f>
        <v/>
      </c>
      <c r="T7" s="10" t="str">
        <f aca="false">IF(Tabulação!T7="","",Tabulação!T7)</f>
        <v/>
      </c>
      <c r="U7" s="10" t="str">
        <f aca="false">IF(Tabulação!U7="","",Tabulação!U7)</f>
        <v/>
      </c>
    </row>
    <row r="8" customFormat="false" ht="12.75" hidden="false" customHeight="false" outlineLevel="0" collapsed="false">
      <c r="A8" s="4" t="n">
        <v>7</v>
      </c>
      <c r="B8" s="10" t="str">
        <f aca="false">IF(Tabulação!B8="","",Tabulação!B8)</f>
        <v/>
      </c>
      <c r="C8" s="10" t="str">
        <f aca="false">IF(Tabulação!C8="","",Tabulação!C8)</f>
        <v/>
      </c>
      <c r="D8" s="10" t="str">
        <f aca="false">IF(Tabulação!D8="","",Tabulação!D8)</f>
        <v/>
      </c>
      <c r="E8" s="10" t="str">
        <f aca="false">IF(Tabulação!E8="","",Tabulação!E8)</f>
        <v/>
      </c>
      <c r="F8" s="10" t="str">
        <f aca="false">IF(Tabulação!F8="","",Tabulação!F8)</f>
        <v/>
      </c>
      <c r="G8" s="10" t="str">
        <f aca="false">IF(Tabulação!G8="","",Tabulação!G8)</f>
        <v/>
      </c>
      <c r="H8" s="10" t="str">
        <f aca="false">IF(Tabulação!H8="","",Tabulação!H8)</f>
        <v/>
      </c>
      <c r="I8" s="10" t="str">
        <f aca="false">IF(Tabulação!I8="","",6-Tabulação!I8)</f>
        <v/>
      </c>
      <c r="J8" s="10" t="str">
        <f aca="false">IF(Tabulação!J8="","",Tabulação!J8)</f>
        <v/>
      </c>
      <c r="K8" s="10" t="str">
        <f aca="false">IF(Tabulação!K8="","",Tabulação!K8)</f>
        <v/>
      </c>
      <c r="L8" s="10" t="str">
        <f aca="false">IF(Tabulação!L8="","",Tabulação!L8)</f>
        <v/>
      </c>
      <c r="M8" s="10" t="str">
        <f aca="false">IF(Tabulação!M8="","",Tabulação!M8)</f>
        <v/>
      </c>
      <c r="N8" s="10" t="str">
        <f aca="false">IF(Tabulação!N8="","",Tabulação!N8)</f>
        <v/>
      </c>
      <c r="O8" s="10" t="str">
        <f aca="false">IF(Tabulação!O8="","",Tabulação!O8)</f>
        <v/>
      </c>
      <c r="P8" s="10" t="str">
        <f aca="false">IF(Tabulação!P8="","",Tabulação!P8)</f>
        <v/>
      </c>
      <c r="Q8" s="10" t="str">
        <f aca="false">IF(Tabulação!Q8="","",Tabulação!Q8)</f>
        <v/>
      </c>
      <c r="R8" s="10" t="str">
        <f aca="false">IF(Tabulação!R8="","",Tabulação!R8)</f>
        <v/>
      </c>
      <c r="S8" s="10" t="str">
        <f aca="false">IF(Tabulação!S8="","",Tabulação!S8)</f>
        <v/>
      </c>
      <c r="T8" s="10" t="str">
        <f aca="false">IF(Tabulação!T8="","",Tabulação!T8)</f>
        <v/>
      </c>
      <c r="U8" s="10" t="str">
        <f aca="false">IF(Tabulação!U8="","",Tabulação!U8)</f>
        <v/>
      </c>
    </row>
    <row r="9" customFormat="false" ht="12.75" hidden="false" customHeight="false" outlineLevel="0" collapsed="false">
      <c r="A9" s="4" t="n">
        <v>8</v>
      </c>
      <c r="B9" s="10" t="str">
        <f aca="false">IF(Tabulação!B9="","",Tabulação!B9)</f>
        <v/>
      </c>
      <c r="C9" s="10" t="str">
        <f aca="false">IF(Tabulação!C9="","",Tabulação!C9)</f>
        <v/>
      </c>
      <c r="D9" s="10" t="str">
        <f aca="false">IF(Tabulação!D9="","",Tabulação!D9)</f>
        <v/>
      </c>
      <c r="E9" s="10" t="str">
        <f aca="false">IF(Tabulação!E9="","",Tabulação!E9)</f>
        <v/>
      </c>
      <c r="F9" s="10" t="str">
        <f aca="false">IF(Tabulação!F9="","",Tabulação!F9)</f>
        <v/>
      </c>
      <c r="G9" s="10" t="str">
        <f aca="false">IF(Tabulação!G9="","",Tabulação!G9)</f>
        <v/>
      </c>
      <c r="H9" s="10" t="str">
        <f aca="false">IF(Tabulação!H9="","",Tabulação!H9)</f>
        <v/>
      </c>
      <c r="I9" s="10" t="str">
        <f aca="false">IF(Tabulação!I9="","",6-Tabulação!I9)</f>
        <v/>
      </c>
      <c r="J9" s="10" t="str">
        <f aca="false">IF(Tabulação!J9="","",Tabulação!J9)</f>
        <v/>
      </c>
      <c r="K9" s="10" t="str">
        <f aca="false">IF(Tabulação!K9="","",Tabulação!K9)</f>
        <v/>
      </c>
      <c r="L9" s="10" t="str">
        <f aca="false">IF(Tabulação!L9="","",Tabulação!L9)</f>
        <v/>
      </c>
      <c r="M9" s="10" t="str">
        <f aca="false">IF(Tabulação!M9="","",Tabulação!M9)</f>
        <v/>
      </c>
      <c r="N9" s="10" t="str">
        <f aca="false">IF(Tabulação!N9="","",Tabulação!N9)</f>
        <v/>
      </c>
      <c r="O9" s="10" t="str">
        <f aca="false">IF(Tabulação!O9="","",Tabulação!O9)</f>
        <v/>
      </c>
      <c r="P9" s="10" t="str">
        <f aca="false">IF(Tabulação!P9="","",Tabulação!P9)</f>
        <v/>
      </c>
      <c r="Q9" s="10" t="str">
        <f aca="false">IF(Tabulação!Q9="","",Tabulação!Q9)</f>
        <v/>
      </c>
      <c r="R9" s="10" t="str">
        <f aca="false">IF(Tabulação!R9="","",Tabulação!R9)</f>
        <v/>
      </c>
      <c r="S9" s="10" t="str">
        <f aca="false">IF(Tabulação!S9="","",Tabulação!S9)</f>
        <v/>
      </c>
      <c r="T9" s="10" t="str">
        <f aca="false">IF(Tabulação!T9="","",Tabulação!T9)</f>
        <v/>
      </c>
      <c r="U9" s="10" t="str">
        <f aca="false">IF(Tabulação!U9="","",Tabulação!U9)</f>
        <v/>
      </c>
    </row>
    <row r="10" customFormat="false" ht="12.75" hidden="false" customHeight="false" outlineLevel="0" collapsed="false">
      <c r="A10" s="4" t="n">
        <v>9</v>
      </c>
      <c r="B10" s="10" t="str">
        <f aca="false">IF(Tabulação!B10="","",Tabulação!B10)</f>
        <v/>
      </c>
      <c r="C10" s="10" t="str">
        <f aca="false">IF(Tabulação!C10="","",Tabulação!C10)</f>
        <v/>
      </c>
      <c r="D10" s="10" t="str">
        <f aca="false">IF(Tabulação!D10="","",Tabulação!D10)</f>
        <v/>
      </c>
      <c r="E10" s="10" t="str">
        <f aca="false">IF(Tabulação!E10="","",Tabulação!E10)</f>
        <v/>
      </c>
      <c r="F10" s="10" t="str">
        <f aca="false">IF(Tabulação!F10="","",Tabulação!F10)</f>
        <v/>
      </c>
      <c r="G10" s="10" t="str">
        <f aca="false">IF(Tabulação!G10="","",Tabulação!G10)</f>
        <v/>
      </c>
      <c r="H10" s="10" t="str">
        <f aca="false">IF(Tabulação!H10="","",Tabulação!H10)</f>
        <v/>
      </c>
      <c r="I10" s="10" t="str">
        <f aca="false">IF(Tabulação!I10="","",6-Tabulação!I10)</f>
        <v/>
      </c>
      <c r="J10" s="10" t="str">
        <f aca="false">IF(Tabulação!J10="","",Tabulação!J10)</f>
        <v/>
      </c>
      <c r="K10" s="10" t="str">
        <f aca="false">IF(Tabulação!K10="","",Tabulação!K10)</f>
        <v/>
      </c>
      <c r="L10" s="10" t="str">
        <f aca="false">IF(Tabulação!L10="","",Tabulação!L10)</f>
        <v/>
      </c>
      <c r="M10" s="10" t="str">
        <f aca="false">IF(Tabulação!M10="","",Tabulação!M10)</f>
        <v/>
      </c>
      <c r="N10" s="10" t="str">
        <f aca="false">IF(Tabulação!N10="","",Tabulação!N10)</f>
        <v/>
      </c>
      <c r="O10" s="10" t="str">
        <f aca="false">IF(Tabulação!O10="","",Tabulação!O10)</f>
        <v/>
      </c>
      <c r="P10" s="10" t="str">
        <f aca="false">IF(Tabulação!P10="","",Tabulação!P10)</f>
        <v/>
      </c>
      <c r="Q10" s="10" t="str">
        <f aca="false">IF(Tabulação!Q10="","",Tabulação!Q10)</f>
        <v/>
      </c>
      <c r="R10" s="10" t="str">
        <f aca="false">IF(Tabulação!R10="","",Tabulação!R10)</f>
        <v/>
      </c>
      <c r="S10" s="10" t="str">
        <f aca="false">IF(Tabulação!S10="","",Tabulação!S10)</f>
        <v/>
      </c>
      <c r="T10" s="10" t="str">
        <f aca="false">IF(Tabulação!T10="","",Tabulação!T10)</f>
        <v/>
      </c>
      <c r="U10" s="10" t="str">
        <f aca="false">IF(Tabulação!U10="","",Tabulação!U10)</f>
        <v/>
      </c>
    </row>
    <row r="11" customFormat="false" ht="12.75" hidden="false" customHeight="false" outlineLevel="0" collapsed="false">
      <c r="A11" s="4" t="n">
        <v>10</v>
      </c>
      <c r="B11" s="10" t="str">
        <f aca="false">IF(Tabulação!B11="","",Tabulação!B11)</f>
        <v/>
      </c>
      <c r="C11" s="10" t="str">
        <f aca="false">IF(Tabulação!C11="","",Tabulação!C11)</f>
        <v/>
      </c>
      <c r="D11" s="10" t="str">
        <f aca="false">IF(Tabulação!D11="","",Tabulação!D11)</f>
        <v/>
      </c>
      <c r="E11" s="10" t="str">
        <f aca="false">IF(Tabulação!E11="","",Tabulação!E11)</f>
        <v/>
      </c>
      <c r="F11" s="10" t="str">
        <f aca="false">IF(Tabulação!F11="","",Tabulação!F11)</f>
        <v/>
      </c>
      <c r="G11" s="10" t="str">
        <f aca="false">IF(Tabulação!G11="","",Tabulação!G11)</f>
        <v/>
      </c>
      <c r="H11" s="10" t="str">
        <f aca="false">IF(Tabulação!H11="","",Tabulação!H11)</f>
        <v/>
      </c>
      <c r="I11" s="10" t="str">
        <f aca="false">IF(Tabulação!I11="","",6-Tabulação!I11)</f>
        <v/>
      </c>
      <c r="J11" s="10" t="str">
        <f aca="false">IF(Tabulação!J11="","",Tabulação!J11)</f>
        <v/>
      </c>
      <c r="K11" s="10" t="str">
        <f aca="false">IF(Tabulação!K11="","",Tabulação!K11)</f>
        <v/>
      </c>
      <c r="L11" s="10" t="str">
        <f aca="false">IF(Tabulação!L11="","",Tabulação!L11)</f>
        <v/>
      </c>
      <c r="M11" s="10" t="str">
        <f aca="false">IF(Tabulação!M11="","",Tabulação!M11)</f>
        <v/>
      </c>
      <c r="N11" s="10" t="str">
        <f aca="false">IF(Tabulação!N11="","",Tabulação!N11)</f>
        <v/>
      </c>
      <c r="O11" s="10" t="str">
        <f aca="false">IF(Tabulação!O11="","",Tabulação!O11)</f>
        <v/>
      </c>
      <c r="P11" s="10" t="str">
        <f aca="false">IF(Tabulação!P11="","",Tabulação!P11)</f>
        <v/>
      </c>
      <c r="Q11" s="10" t="str">
        <f aca="false">IF(Tabulação!Q11="","",Tabulação!Q11)</f>
        <v/>
      </c>
      <c r="R11" s="10" t="str">
        <f aca="false">IF(Tabulação!R11="","",Tabulação!R11)</f>
        <v/>
      </c>
      <c r="S11" s="10" t="str">
        <f aca="false">IF(Tabulação!S11="","",Tabulação!S11)</f>
        <v/>
      </c>
      <c r="T11" s="10" t="str">
        <f aca="false">IF(Tabulação!T11="","",Tabulação!T11)</f>
        <v/>
      </c>
      <c r="U11" s="10" t="str">
        <f aca="false">IF(Tabulação!U11="","",Tabulação!U11)</f>
        <v/>
      </c>
    </row>
    <row r="12" customFormat="false" ht="12.75" hidden="false" customHeight="false" outlineLevel="0" collapsed="false">
      <c r="A12" s="4" t="n">
        <v>11</v>
      </c>
      <c r="B12" s="10" t="str">
        <f aca="false">IF(Tabulação!B12="","",Tabulação!B12)</f>
        <v/>
      </c>
      <c r="C12" s="10" t="str">
        <f aca="false">IF(Tabulação!C12="","",Tabulação!C12)</f>
        <v/>
      </c>
      <c r="D12" s="10" t="str">
        <f aca="false">IF(Tabulação!D12="","",Tabulação!D12)</f>
        <v/>
      </c>
      <c r="E12" s="10" t="str">
        <f aca="false">IF(Tabulação!E12="","",Tabulação!E12)</f>
        <v/>
      </c>
      <c r="F12" s="10" t="str">
        <f aca="false">IF(Tabulação!F12="","",Tabulação!F12)</f>
        <v/>
      </c>
      <c r="G12" s="10" t="str">
        <f aca="false">IF(Tabulação!G12="","",Tabulação!G12)</f>
        <v/>
      </c>
      <c r="H12" s="10" t="str">
        <f aca="false">IF(Tabulação!H12="","",Tabulação!H12)</f>
        <v/>
      </c>
      <c r="I12" s="10" t="str">
        <f aca="false">IF(Tabulação!I12="","",6-Tabulação!I12)</f>
        <v/>
      </c>
      <c r="J12" s="10" t="str">
        <f aca="false">IF(Tabulação!J12="","",Tabulação!J12)</f>
        <v/>
      </c>
      <c r="K12" s="10" t="str">
        <f aca="false">IF(Tabulação!K12="","",Tabulação!K12)</f>
        <v/>
      </c>
      <c r="L12" s="10" t="str">
        <f aca="false">IF(Tabulação!L12="","",Tabulação!L12)</f>
        <v/>
      </c>
      <c r="M12" s="10" t="str">
        <f aca="false">IF(Tabulação!M12="","",Tabulação!M12)</f>
        <v/>
      </c>
      <c r="N12" s="10" t="str">
        <f aca="false">IF(Tabulação!N12="","",Tabulação!N12)</f>
        <v/>
      </c>
      <c r="O12" s="10" t="str">
        <f aca="false">IF(Tabulação!O12="","",Tabulação!O12)</f>
        <v/>
      </c>
      <c r="P12" s="10" t="str">
        <f aca="false">IF(Tabulação!P12="","",Tabulação!P12)</f>
        <v/>
      </c>
      <c r="Q12" s="10" t="str">
        <f aca="false">IF(Tabulação!Q12="","",Tabulação!Q12)</f>
        <v/>
      </c>
      <c r="R12" s="10" t="str">
        <f aca="false">IF(Tabulação!R12="","",Tabulação!R12)</f>
        <v/>
      </c>
      <c r="S12" s="10" t="str">
        <f aca="false">IF(Tabulação!S12="","",Tabulação!S12)</f>
        <v/>
      </c>
      <c r="T12" s="10" t="str">
        <f aca="false">IF(Tabulação!T12="","",Tabulação!T12)</f>
        <v/>
      </c>
      <c r="U12" s="10" t="str">
        <f aca="false">IF(Tabulação!U12="","",Tabulação!U12)</f>
        <v/>
      </c>
    </row>
    <row r="13" customFormat="false" ht="12.75" hidden="false" customHeight="false" outlineLevel="0" collapsed="false">
      <c r="A13" s="4" t="n">
        <v>12</v>
      </c>
      <c r="B13" s="10" t="str">
        <f aca="false">IF(Tabulação!B13="","",Tabulação!B13)</f>
        <v/>
      </c>
      <c r="C13" s="10" t="str">
        <f aca="false">IF(Tabulação!C13="","",Tabulação!C13)</f>
        <v/>
      </c>
      <c r="D13" s="10" t="str">
        <f aca="false">IF(Tabulação!D13="","",Tabulação!D13)</f>
        <v/>
      </c>
      <c r="E13" s="10" t="str">
        <f aca="false">IF(Tabulação!E13="","",Tabulação!E13)</f>
        <v/>
      </c>
      <c r="F13" s="10" t="str">
        <f aca="false">IF(Tabulação!F13="","",Tabulação!F13)</f>
        <v/>
      </c>
      <c r="G13" s="10" t="str">
        <f aca="false">IF(Tabulação!G13="","",Tabulação!G13)</f>
        <v/>
      </c>
      <c r="H13" s="10" t="str">
        <f aca="false">IF(Tabulação!H13="","",Tabulação!H13)</f>
        <v/>
      </c>
      <c r="I13" s="10" t="str">
        <f aca="false">IF(Tabulação!I13="","",6-Tabulação!I13)</f>
        <v/>
      </c>
      <c r="J13" s="10" t="str">
        <f aca="false">IF(Tabulação!J13="","",Tabulação!J13)</f>
        <v/>
      </c>
      <c r="K13" s="10" t="str">
        <f aca="false">IF(Tabulação!K13="","",Tabulação!K13)</f>
        <v/>
      </c>
      <c r="L13" s="10" t="str">
        <f aca="false">IF(Tabulação!L13="","",Tabulação!L13)</f>
        <v/>
      </c>
      <c r="M13" s="10" t="str">
        <f aca="false">IF(Tabulação!M13="","",Tabulação!M13)</f>
        <v/>
      </c>
      <c r="N13" s="10" t="str">
        <f aca="false">IF(Tabulação!N13="","",Tabulação!N13)</f>
        <v/>
      </c>
      <c r="O13" s="10" t="str">
        <f aca="false">IF(Tabulação!O13="","",Tabulação!O13)</f>
        <v/>
      </c>
      <c r="P13" s="10" t="str">
        <f aca="false">IF(Tabulação!P13="","",Tabulação!P13)</f>
        <v/>
      </c>
      <c r="Q13" s="10" t="str">
        <f aca="false">IF(Tabulação!Q13="","",Tabulação!Q13)</f>
        <v/>
      </c>
      <c r="R13" s="10" t="str">
        <f aca="false">IF(Tabulação!R13="","",Tabulação!R13)</f>
        <v/>
      </c>
      <c r="S13" s="10" t="str">
        <f aca="false">IF(Tabulação!S13="","",Tabulação!S13)</f>
        <v/>
      </c>
      <c r="T13" s="10" t="str">
        <f aca="false">IF(Tabulação!T13="","",Tabulação!T13)</f>
        <v/>
      </c>
      <c r="U13" s="10" t="str">
        <f aca="false">IF(Tabulação!U13="","",Tabulação!U13)</f>
        <v/>
      </c>
    </row>
    <row r="14" customFormat="false" ht="12.75" hidden="false" customHeight="false" outlineLevel="0" collapsed="false">
      <c r="A14" s="4" t="n">
        <v>13</v>
      </c>
      <c r="B14" s="10" t="str">
        <f aca="false">IF(Tabulação!B14="","",Tabulação!B14)</f>
        <v/>
      </c>
      <c r="C14" s="10" t="str">
        <f aca="false">IF(Tabulação!C14="","",Tabulação!C14)</f>
        <v/>
      </c>
      <c r="D14" s="10" t="str">
        <f aca="false">IF(Tabulação!D14="","",Tabulação!D14)</f>
        <v/>
      </c>
      <c r="E14" s="10" t="str">
        <f aca="false">IF(Tabulação!E14="","",Tabulação!E14)</f>
        <v/>
      </c>
      <c r="F14" s="10" t="str">
        <f aca="false">IF(Tabulação!F14="","",Tabulação!F14)</f>
        <v/>
      </c>
      <c r="G14" s="10" t="str">
        <f aca="false">IF(Tabulação!G14="","",Tabulação!G14)</f>
        <v/>
      </c>
      <c r="H14" s="10" t="str">
        <f aca="false">IF(Tabulação!H14="","",Tabulação!H14)</f>
        <v/>
      </c>
      <c r="I14" s="10" t="str">
        <f aca="false">IF(Tabulação!I14="","",6-Tabulação!I14)</f>
        <v/>
      </c>
      <c r="J14" s="10" t="str">
        <f aca="false">IF(Tabulação!J14="","",Tabulação!J14)</f>
        <v/>
      </c>
      <c r="K14" s="10" t="str">
        <f aca="false">IF(Tabulação!K14="","",Tabulação!K14)</f>
        <v/>
      </c>
      <c r="L14" s="10" t="str">
        <f aca="false">IF(Tabulação!L14="","",Tabulação!L14)</f>
        <v/>
      </c>
      <c r="M14" s="10" t="str">
        <f aca="false">IF(Tabulação!M14="","",Tabulação!M14)</f>
        <v/>
      </c>
      <c r="N14" s="10" t="str">
        <f aca="false">IF(Tabulação!N14="","",Tabulação!N14)</f>
        <v/>
      </c>
      <c r="O14" s="10" t="str">
        <f aca="false">IF(Tabulação!O14="","",Tabulação!O14)</f>
        <v/>
      </c>
      <c r="P14" s="10" t="str">
        <f aca="false">IF(Tabulação!P14="","",Tabulação!P14)</f>
        <v/>
      </c>
      <c r="Q14" s="10" t="str">
        <f aca="false">IF(Tabulação!Q14="","",Tabulação!Q14)</f>
        <v/>
      </c>
      <c r="R14" s="10" t="str">
        <f aca="false">IF(Tabulação!R14="","",Tabulação!R14)</f>
        <v/>
      </c>
      <c r="S14" s="10" t="str">
        <f aca="false">IF(Tabulação!S14="","",Tabulação!S14)</f>
        <v/>
      </c>
      <c r="T14" s="10" t="str">
        <f aca="false">IF(Tabulação!T14="","",Tabulação!T14)</f>
        <v/>
      </c>
      <c r="U14" s="10" t="str">
        <f aca="false">IF(Tabulação!U14="","",Tabulação!U14)</f>
        <v/>
      </c>
    </row>
    <row r="15" customFormat="false" ht="12.75" hidden="false" customHeight="false" outlineLevel="0" collapsed="false">
      <c r="A15" s="4" t="n">
        <v>14</v>
      </c>
      <c r="B15" s="10" t="str">
        <f aca="false">IF(Tabulação!B15="","",Tabulação!B15)</f>
        <v/>
      </c>
      <c r="C15" s="10" t="str">
        <f aca="false">IF(Tabulação!C15="","",Tabulação!C15)</f>
        <v/>
      </c>
      <c r="D15" s="10" t="str">
        <f aca="false">IF(Tabulação!D15="","",Tabulação!D15)</f>
        <v/>
      </c>
      <c r="E15" s="10" t="str">
        <f aca="false">IF(Tabulação!E15="","",Tabulação!E15)</f>
        <v/>
      </c>
      <c r="F15" s="10" t="str">
        <f aca="false">IF(Tabulação!F15="","",Tabulação!F15)</f>
        <v/>
      </c>
      <c r="G15" s="10" t="str">
        <f aca="false">IF(Tabulação!G15="","",Tabulação!G15)</f>
        <v/>
      </c>
      <c r="H15" s="10" t="str">
        <f aca="false">IF(Tabulação!H15="","",Tabulação!H15)</f>
        <v/>
      </c>
      <c r="I15" s="10" t="str">
        <f aca="false">IF(Tabulação!I15="","",6-Tabulação!I15)</f>
        <v/>
      </c>
      <c r="J15" s="10" t="str">
        <f aca="false">IF(Tabulação!J15="","",Tabulação!J15)</f>
        <v/>
      </c>
      <c r="K15" s="10" t="str">
        <f aca="false">IF(Tabulação!K15="","",Tabulação!K15)</f>
        <v/>
      </c>
      <c r="L15" s="10" t="str">
        <f aca="false">IF(Tabulação!L15="","",Tabulação!L15)</f>
        <v/>
      </c>
      <c r="M15" s="10" t="str">
        <f aca="false">IF(Tabulação!M15="","",Tabulação!M15)</f>
        <v/>
      </c>
      <c r="N15" s="10" t="str">
        <f aca="false">IF(Tabulação!N15="","",Tabulação!N15)</f>
        <v/>
      </c>
      <c r="O15" s="10" t="str">
        <f aca="false">IF(Tabulação!O15="","",Tabulação!O15)</f>
        <v/>
      </c>
      <c r="P15" s="10" t="str">
        <f aca="false">IF(Tabulação!P15="","",Tabulação!P15)</f>
        <v/>
      </c>
      <c r="Q15" s="10" t="str">
        <f aca="false">IF(Tabulação!Q15="","",Tabulação!Q15)</f>
        <v/>
      </c>
      <c r="R15" s="10" t="str">
        <f aca="false">IF(Tabulação!R15="","",Tabulação!R15)</f>
        <v/>
      </c>
      <c r="S15" s="10" t="str">
        <f aca="false">IF(Tabulação!S15="","",Tabulação!S15)</f>
        <v/>
      </c>
      <c r="T15" s="10" t="str">
        <f aca="false">IF(Tabulação!T15="","",Tabulação!T15)</f>
        <v/>
      </c>
      <c r="U15" s="10" t="str">
        <f aca="false">IF(Tabulação!U15="","",Tabulação!U15)</f>
        <v/>
      </c>
    </row>
    <row r="16" customFormat="false" ht="12.75" hidden="false" customHeight="false" outlineLevel="0" collapsed="false">
      <c r="A16" s="4" t="n">
        <v>15</v>
      </c>
      <c r="B16" s="10" t="str">
        <f aca="false">IF(Tabulação!B16="","",Tabulação!B16)</f>
        <v/>
      </c>
      <c r="C16" s="10" t="str">
        <f aca="false">IF(Tabulação!C16="","",Tabulação!C16)</f>
        <v/>
      </c>
      <c r="D16" s="10" t="str">
        <f aca="false">IF(Tabulação!D16="","",Tabulação!D16)</f>
        <v/>
      </c>
      <c r="E16" s="10" t="str">
        <f aca="false">IF(Tabulação!E16="","",Tabulação!E16)</f>
        <v/>
      </c>
      <c r="F16" s="10" t="str">
        <f aca="false">IF(Tabulação!F16="","",Tabulação!F16)</f>
        <v/>
      </c>
      <c r="G16" s="10" t="str">
        <f aca="false">IF(Tabulação!G16="","",Tabulação!G16)</f>
        <v/>
      </c>
      <c r="H16" s="10" t="str">
        <f aca="false">IF(Tabulação!H16="","",Tabulação!H16)</f>
        <v/>
      </c>
      <c r="I16" s="10" t="str">
        <f aca="false">IF(Tabulação!I16="","",6-Tabulação!I16)</f>
        <v/>
      </c>
      <c r="J16" s="10" t="str">
        <f aca="false">IF(Tabulação!J16="","",Tabulação!J16)</f>
        <v/>
      </c>
      <c r="K16" s="10" t="str">
        <f aca="false">IF(Tabulação!K16="","",Tabulação!K16)</f>
        <v/>
      </c>
      <c r="L16" s="10" t="str">
        <f aca="false">IF(Tabulação!L16="","",Tabulação!L16)</f>
        <v/>
      </c>
      <c r="M16" s="10" t="str">
        <f aca="false">IF(Tabulação!M16="","",Tabulação!M16)</f>
        <v/>
      </c>
      <c r="N16" s="10" t="str">
        <f aca="false">IF(Tabulação!N16="","",Tabulação!N16)</f>
        <v/>
      </c>
      <c r="O16" s="10" t="str">
        <f aca="false">IF(Tabulação!O16="","",Tabulação!O16)</f>
        <v/>
      </c>
      <c r="P16" s="10" t="str">
        <f aca="false">IF(Tabulação!P16="","",Tabulação!P16)</f>
        <v/>
      </c>
      <c r="Q16" s="10" t="str">
        <f aca="false">IF(Tabulação!Q16="","",Tabulação!Q16)</f>
        <v/>
      </c>
      <c r="R16" s="10" t="str">
        <f aca="false">IF(Tabulação!R16="","",Tabulação!R16)</f>
        <v/>
      </c>
      <c r="S16" s="10" t="str">
        <f aca="false">IF(Tabulação!S16="","",Tabulação!S16)</f>
        <v/>
      </c>
      <c r="T16" s="10" t="str">
        <f aca="false">IF(Tabulação!T16="","",Tabulação!T16)</f>
        <v/>
      </c>
      <c r="U16" s="10" t="str">
        <f aca="false">IF(Tabulação!U16="","",Tabulação!U16)</f>
        <v/>
      </c>
    </row>
    <row r="17" customFormat="false" ht="12.75" hidden="false" customHeight="false" outlineLevel="0" collapsed="false">
      <c r="A17" s="4" t="n">
        <v>16</v>
      </c>
      <c r="B17" s="10" t="str">
        <f aca="false">IF(Tabulação!B17="","",Tabulação!B17)</f>
        <v/>
      </c>
      <c r="C17" s="10" t="str">
        <f aca="false">IF(Tabulação!C17="","",Tabulação!C17)</f>
        <v/>
      </c>
      <c r="D17" s="10" t="str">
        <f aca="false">IF(Tabulação!D17="","",Tabulação!D17)</f>
        <v/>
      </c>
      <c r="E17" s="10" t="str">
        <f aca="false">IF(Tabulação!E17="","",Tabulação!E17)</f>
        <v/>
      </c>
      <c r="F17" s="10" t="str">
        <f aca="false">IF(Tabulação!F17="","",Tabulação!F17)</f>
        <v/>
      </c>
      <c r="G17" s="10" t="str">
        <f aca="false">IF(Tabulação!G17="","",Tabulação!G17)</f>
        <v/>
      </c>
      <c r="H17" s="10" t="str">
        <f aca="false">IF(Tabulação!H17="","",Tabulação!H17)</f>
        <v/>
      </c>
      <c r="I17" s="10" t="str">
        <f aca="false">IF(Tabulação!I17="","",6-Tabulação!I17)</f>
        <v/>
      </c>
      <c r="J17" s="10" t="str">
        <f aca="false">IF(Tabulação!J17="","",Tabulação!J17)</f>
        <v/>
      </c>
      <c r="K17" s="10" t="str">
        <f aca="false">IF(Tabulação!K17="","",Tabulação!K17)</f>
        <v/>
      </c>
      <c r="L17" s="10" t="str">
        <f aca="false">IF(Tabulação!L17="","",Tabulação!L17)</f>
        <v/>
      </c>
      <c r="M17" s="10" t="str">
        <f aca="false">IF(Tabulação!M17="","",Tabulação!M17)</f>
        <v/>
      </c>
      <c r="N17" s="10" t="str">
        <f aca="false">IF(Tabulação!N17="","",Tabulação!N17)</f>
        <v/>
      </c>
      <c r="O17" s="10" t="str">
        <f aca="false">IF(Tabulação!O17="","",Tabulação!O17)</f>
        <v/>
      </c>
      <c r="P17" s="10" t="str">
        <f aca="false">IF(Tabulação!P17="","",Tabulação!P17)</f>
        <v/>
      </c>
      <c r="Q17" s="10" t="str">
        <f aca="false">IF(Tabulação!Q17="","",Tabulação!Q17)</f>
        <v/>
      </c>
      <c r="R17" s="10" t="str">
        <f aca="false">IF(Tabulação!R17="","",Tabulação!R17)</f>
        <v/>
      </c>
      <c r="S17" s="10" t="str">
        <f aca="false">IF(Tabulação!S17="","",Tabulação!S17)</f>
        <v/>
      </c>
      <c r="T17" s="10" t="str">
        <f aca="false">IF(Tabulação!T17="","",Tabulação!T17)</f>
        <v/>
      </c>
      <c r="U17" s="10" t="str">
        <f aca="false">IF(Tabulação!U17="","",Tabulação!U17)</f>
        <v/>
      </c>
    </row>
    <row r="18" customFormat="false" ht="12.75" hidden="false" customHeight="false" outlineLevel="0" collapsed="false">
      <c r="A18" s="4" t="n">
        <v>17</v>
      </c>
      <c r="B18" s="10" t="str">
        <f aca="false">IF(Tabulação!B18="","",Tabulação!B18)</f>
        <v/>
      </c>
      <c r="C18" s="10" t="str">
        <f aca="false">IF(Tabulação!C18="","",Tabulação!C18)</f>
        <v/>
      </c>
      <c r="D18" s="10" t="str">
        <f aca="false">IF(Tabulação!D18="","",Tabulação!D18)</f>
        <v/>
      </c>
      <c r="E18" s="10" t="str">
        <f aca="false">IF(Tabulação!E18="","",Tabulação!E18)</f>
        <v/>
      </c>
      <c r="F18" s="10" t="str">
        <f aca="false">IF(Tabulação!F18="","",Tabulação!F18)</f>
        <v/>
      </c>
      <c r="G18" s="10" t="str">
        <f aca="false">IF(Tabulação!G18="","",Tabulação!G18)</f>
        <v/>
      </c>
      <c r="H18" s="10" t="str">
        <f aca="false">IF(Tabulação!H18="","",Tabulação!H18)</f>
        <v/>
      </c>
      <c r="I18" s="10" t="str">
        <f aca="false">IF(Tabulação!I18="","",6-Tabulação!I18)</f>
        <v/>
      </c>
      <c r="J18" s="10" t="str">
        <f aca="false">IF(Tabulação!J18="","",Tabulação!J18)</f>
        <v/>
      </c>
      <c r="K18" s="10" t="str">
        <f aca="false">IF(Tabulação!K18="","",Tabulação!K18)</f>
        <v/>
      </c>
      <c r="L18" s="10" t="str">
        <f aca="false">IF(Tabulação!L18="","",Tabulação!L18)</f>
        <v/>
      </c>
      <c r="M18" s="10" t="str">
        <f aca="false">IF(Tabulação!M18="","",Tabulação!M18)</f>
        <v/>
      </c>
      <c r="N18" s="10" t="str">
        <f aca="false">IF(Tabulação!N18="","",Tabulação!N18)</f>
        <v/>
      </c>
      <c r="O18" s="10" t="str">
        <f aca="false">IF(Tabulação!O18="","",Tabulação!O18)</f>
        <v/>
      </c>
      <c r="P18" s="10" t="str">
        <f aca="false">IF(Tabulação!P18="","",Tabulação!P18)</f>
        <v/>
      </c>
      <c r="Q18" s="10" t="str">
        <f aca="false">IF(Tabulação!Q18="","",Tabulação!Q18)</f>
        <v/>
      </c>
      <c r="R18" s="10" t="str">
        <f aca="false">IF(Tabulação!R18="","",Tabulação!R18)</f>
        <v/>
      </c>
      <c r="S18" s="10" t="str">
        <f aca="false">IF(Tabulação!S18="","",Tabulação!S18)</f>
        <v/>
      </c>
      <c r="T18" s="10" t="str">
        <f aca="false">IF(Tabulação!T18="","",Tabulação!T18)</f>
        <v/>
      </c>
      <c r="U18" s="10" t="str">
        <f aca="false">IF(Tabulação!U18="","",Tabulação!U18)</f>
        <v/>
      </c>
    </row>
    <row r="19" customFormat="false" ht="12.75" hidden="false" customHeight="false" outlineLevel="0" collapsed="false">
      <c r="A19" s="4" t="n">
        <v>18</v>
      </c>
      <c r="B19" s="10" t="str">
        <f aca="false">IF(Tabulação!B19="","",Tabulação!B19)</f>
        <v/>
      </c>
      <c r="C19" s="10" t="str">
        <f aca="false">IF(Tabulação!C19="","",Tabulação!C19)</f>
        <v/>
      </c>
      <c r="D19" s="10" t="str">
        <f aca="false">IF(Tabulação!D19="","",Tabulação!D19)</f>
        <v/>
      </c>
      <c r="E19" s="10" t="str">
        <f aca="false">IF(Tabulação!E19="","",Tabulação!E19)</f>
        <v/>
      </c>
      <c r="F19" s="10" t="str">
        <f aca="false">IF(Tabulação!F19="","",Tabulação!F19)</f>
        <v/>
      </c>
      <c r="G19" s="10" t="str">
        <f aca="false">IF(Tabulação!G19="","",Tabulação!G19)</f>
        <v/>
      </c>
      <c r="H19" s="10" t="str">
        <f aca="false">IF(Tabulação!H19="","",Tabulação!H19)</f>
        <v/>
      </c>
      <c r="I19" s="10" t="str">
        <f aca="false">IF(Tabulação!I19="","",6-Tabulação!I19)</f>
        <v/>
      </c>
      <c r="J19" s="10" t="str">
        <f aca="false">IF(Tabulação!J19="","",Tabulação!J19)</f>
        <v/>
      </c>
      <c r="K19" s="10" t="str">
        <f aca="false">IF(Tabulação!K19="","",Tabulação!K19)</f>
        <v/>
      </c>
      <c r="L19" s="10" t="str">
        <f aca="false">IF(Tabulação!L19="","",Tabulação!L19)</f>
        <v/>
      </c>
      <c r="M19" s="10" t="str">
        <f aca="false">IF(Tabulação!M19="","",Tabulação!M19)</f>
        <v/>
      </c>
      <c r="N19" s="10" t="str">
        <f aca="false">IF(Tabulação!N19="","",Tabulação!N19)</f>
        <v/>
      </c>
      <c r="O19" s="10" t="str">
        <f aca="false">IF(Tabulação!O19="","",Tabulação!O19)</f>
        <v/>
      </c>
      <c r="P19" s="10" t="str">
        <f aca="false">IF(Tabulação!P19="","",Tabulação!P19)</f>
        <v/>
      </c>
      <c r="Q19" s="10" t="str">
        <f aca="false">IF(Tabulação!Q19="","",Tabulação!Q19)</f>
        <v/>
      </c>
      <c r="R19" s="10" t="str">
        <f aca="false">IF(Tabulação!R19="","",Tabulação!R19)</f>
        <v/>
      </c>
      <c r="S19" s="10" t="str">
        <f aca="false">IF(Tabulação!S19="","",Tabulação!S19)</f>
        <v/>
      </c>
      <c r="T19" s="10" t="str">
        <f aca="false">IF(Tabulação!T19="","",Tabulação!T19)</f>
        <v/>
      </c>
      <c r="U19" s="10" t="str">
        <f aca="false">IF(Tabulação!U19="","",Tabulação!U19)</f>
        <v/>
      </c>
    </row>
    <row r="20" customFormat="false" ht="12.75" hidden="false" customHeight="false" outlineLevel="0" collapsed="false">
      <c r="A20" s="4" t="n">
        <v>19</v>
      </c>
      <c r="B20" s="10" t="str">
        <f aca="false">IF(Tabulação!B20="","",Tabulação!B20)</f>
        <v/>
      </c>
      <c r="C20" s="10" t="str">
        <f aca="false">IF(Tabulação!C20="","",Tabulação!C20)</f>
        <v/>
      </c>
      <c r="D20" s="10" t="str">
        <f aca="false">IF(Tabulação!D20="","",Tabulação!D20)</f>
        <v/>
      </c>
      <c r="E20" s="10" t="str">
        <f aca="false">IF(Tabulação!E20="","",Tabulação!E20)</f>
        <v/>
      </c>
      <c r="F20" s="10" t="str">
        <f aca="false">IF(Tabulação!F20="","",Tabulação!F20)</f>
        <v/>
      </c>
      <c r="G20" s="10" t="str">
        <f aca="false">IF(Tabulação!G20="","",Tabulação!G20)</f>
        <v/>
      </c>
      <c r="H20" s="10" t="str">
        <f aca="false">IF(Tabulação!H20="","",Tabulação!H20)</f>
        <v/>
      </c>
      <c r="I20" s="10" t="str">
        <f aca="false">IF(Tabulação!I20="","",6-Tabulação!I20)</f>
        <v/>
      </c>
      <c r="J20" s="10" t="str">
        <f aca="false">IF(Tabulação!J20="","",Tabulação!J20)</f>
        <v/>
      </c>
      <c r="K20" s="10" t="str">
        <f aca="false">IF(Tabulação!K20="","",Tabulação!K20)</f>
        <v/>
      </c>
      <c r="L20" s="10" t="str">
        <f aca="false">IF(Tabulação!L20="","",Tabulação!L20)</f>
        <v/>
      </c>
      <c r="M20" s="10" t="str">
        <f aca="false">IF(Tabulação!M20="","",Tabulação!M20)</f>
        <v/>
      </c>
      <c r="N20" s="10" t="str">
        <f aca="false">IF(Tabulação!N20="","",Tabulação!N20)</f>
        <v/>
      </c>
      <c r="O20" s="10" t="str">
        <f aca="false">IF(Tabulação!O20="","",Tabulação!O20)</f>
        <v/>
      </c>
      <c r="P20" s="10" t="str">
        <f aca="false">IF(Tabulação!P20="","",Tabulação!P20)</f>
        <v/>
      </c>
      <c r="Q20" s="10" t="str">
        <f aca="false">IF(Tabulação!Q20="","",Tabulação!Q20)</f>
        <v/>
      </c>
      <c r="R20" s="10" t="str">
        <f aca="false">IF(Tabulação!R20="","",Tabulação!R20)</f>
        <v/>
      </c>
      <c r="S20" s="10" t="str">
        <f aca="false">IF(Tabulação!S20="","",Tabulação!S20)</f>
        <v/>
      </c>
      <c r="T20" s="10" t="str">
        <f aca="false">IF(Tabulação!T20="","",Tabulação!T20)</f>
        <v/>
      </c>
      <c r="U20" s="10" t="str">
        <f aca="false">IF(Tabulação!U20="","",Tabulação!U20)</f>
        <v/>
      </c>
    </row>
    <row r="21" customFormat="false" ht="12.75" hidden="false" customHeight="false" outlineLevel="0" collapsed="false">
      <c r="A21" s="4" t="n">
        <v>20</v>
      </c>
      <c r="B21" s="10" t="str">
        <f aca="false">IF(Tabulação!B21="","",Tabulação!B21)</f>
        <v/>
      </c>
      <c r="C21" s="10" t="str">
        <f aca="false">IF(Tabulação!C21="","",Tabulação!C21)</f>
        <v/>
      </c>
      <c r="D21" s="10" t="str">
        <f aca="false">IF(Tabulação!D21="","",Tabulação!D21)</f>
        <v/>
      </c>
      <c r="E21" s="10" t="str">
        <f aca="false">IF(Tabulação!E21="","",Tabulação!E21)</f>
        <v/>
      </c>
      <c r="F21" s="10" t="str">
        <f aca="false">IF(Tabulação!F21="","",Tabulação!F21)</f>
        <v/>
      </c>
      <c r="G21" s="10" t="str">
        <f aca="false">IF(Tabulação!G21="","",Tabulação!G21)</f>
        <v/>
      </c>
      <c r="H21" s="10" t="str">
        <f aca="false">IF(Tabulação!H21="","",Tabulação!H21)</f>
        <v/>
      </c>
      <c r="I21" s="10" t="str">
        <f aca="false">IF(Tabulação!I21="","",6-Tabulação!I21)</f>
        <v/>
      </c>
      <c r="J21" s="10" t="str">
        <f aca="false">IF(Tabulação!J21="","",Tabulação!J21)</f>
        <v/>
      </c>
      <c r="K21" s="10" t="str">
        <f aca="false">IF(Tabulação!K21="","",Tabulação!K21)</f>
        <v/>
      </c>
      <c r="L21" s="10" t="str">
        <f aca="false">IF(Tabulação!L21="","",Tabulação!L21)</f>
        <v/>
      </c>
      <c r="M21" s="10" t="str">
        <f aca="false">IF(Tabulação!M21="","",Tabulação!M21)</f>
        <v/>
      </c>
      <c r="N21" s="10" t="str">
        <f aca="false">IF(Tabulação!N21="","",Tabulação!N21)</f>
        <v/>
      </c>
      <c r="O21" s="10" t="str">
        <f aca="false">IF(Tabulação!O21="","",Tabulação!O21)</f>
        <v/>
      </c>
      <c r="P21" s="10" t="str">
        <f aca="false">IF(Tabulação!P21="","",Tabulação!P21)</f>
        <v/>
      </c>
      <c r="Q21" s="10" t="str">
        <f aca="false">IF(Tabulação!Q21="","",Tabulação!Q21)</f>
        <v/>
      </c>
      <c r="R21" s="10" t="str">
        <f aca="false">IF(Tabulação!R21="","",Tabulação!R21)</f>
        <v/>
      </c>
      <c r="S21" s="10" t="str">
        <f aca="false">IF(Tabulação!S21="","",Tabulação!S21)</f>
        <v/>
      </c>
      <c r="T21" s="10" t="str">
        <f aca="false">IF(Tabulação!T21="","",Tabulação!T21)</f>
        <v/>
      </c>
      <c r="U21" s="10" t="str">
        <f aca="false">IF(Tabulação!U21="","",Tabulação!U21)</f>
        <v/>
      </c>
    </row>
    <row r="22" customFormat="false" ht="12.75" hidden="false" customHeight="false" outlineLevel="0" collapsed="false">
      <c r="A22" s="4" t="n">
        <v>21</v>
      </c>
      <c r="B22" s="10" t="str">
        <f aca="false">IF(Tabulação!B22="","",Tabulação!B22)</f>
        <v/>
      </c>
      <c r="C22" s="10" t="str">
        <f aca="false">IF(Tabulação!C22="","",Tabulação!C22)</f>
        <v/>
      </c>
      <c r="D22" s="10" t="str">
        <f aca="false">IF(Tabulação!D22="","",Tabulação!D22)</f>
        <v/>
      </c>
      <c r="E22" s="10" t="str">
        <f aca="false">IF(Tabulação!E22="","",Tabulação!E22)</f>
        <v/>
      </c>
      <c r="F22" s="10" t="str">
        <f aca="false">IF(Tabulação!F22="","",Tabulação!F22)</f>
        <v/>
      </c>
      <c r="G22" s="10" t="str">
        <f aca="false">IF(Tabulação!G22="","",Tabulação!G22)</f>
        <v/>
      </c>
      <c r="H22" s="10" t="str">
        <f aca="false">IF(Tabulação!H22="","",Tabulação!H22)</f>
        <v/>
      </c>
      <c r="I22" s="10" t="str">
        <f aca="false">IF(Tabulação!I22="","",6-Tabulação!I22)</f>
        <v/>
      </c>
      <c r="J22" s="10" t="str">
        <f aca="false">IF(Tabulação!J22="","",Tabulação!J22)</f>
        <v/>
      </c>
      <c r="K22" s="10" t="str">
        <f aca="false">IF(Tabulação!K22="","",Tabulação!K22)</f>
        <v/>
      </c>
      <c r="L22" s="10" t="str">
        <f aca="false">IF(Tabulação!L22="","",Tabulação!L22)</f>
        <v/>
      </c>
      <c r="M22" s="10" t="str">
        <f aca="false">IF(Tabulação!M22="","",Tabulação!M22)</f>
        <v/>
      </c>
      <c r="N22" s="10" t="str">
        <f aca="false">IF(Tabulação!N22="","",Tabulação!N22)</f>
        <v/>
      </c>
      <c r="O22" s="10" t="str">
        <f aca="false">IF(Tabulação!O22="","",Tabulação!O22)</f>
        <v/>
      </c>
      <c r="P22" s="10" t="str">
        <f aca="false">IF(Tabulação!P22="","",Tabulação!P22)</f>
        <v/>
      </c>
      <c r="Q22" s="10" t="str">
        <f aca="false">IF(Tabulação!Q22="","",Tabulação!Q22)</f>
        <v/>
      </c>
      <c r="R22" s="10" t="str">
        <f aca="false">IF(Tabulação!R22="","",Tabulação!R22)</f>
        <v/>
      </c>
      <c r="S22" s="10" t="str">
        <f aca="false">IF(Tabulação!S22="","",Tabulação!S22)</f>
        <v/>
      </c>
      <c r="T22" s="10" t="str">
        <f aca="false">IF(Tabulação!T22="","",Tabulação!T22)</f>
        <v/>
      </c>
      <c r="U22" s="10" t="str">
        <f aca="false">IF(Tabulação!U22="","",Tabulação!U22)</f>
        <v/>
      </c>
    </row>
    <row r="23" customFormat="false" ht="12.75" hidden="false" customHeight="false" outlineLevel="0" collapsed="false">
      <c r="A23" s="4" t="n">
        <v>22</v>
      </c>
      <c r="B23" s="10" t="str">
        <f aca="false">IF(Tabulação!B23="","",Tabulação!B23)</f>
        <v/>
      </c>
      <c r="C23" s="10" t="str">
        <f aca="false">IF(Tabulação!C23="","",Tabulação!C23)</f>
        <v/>
      </c>
      <c r="D23" s="10" t="str">
        <f aca="false">IF(Tabulação!D23="","",Tabulação!D23)</f>
        <v/>
      </c>
      <c r="E23" s="10" t="str">
        <f aca="false">IF(Tabulação!E23="","",Tabulação!E23)</f>
        <v/>
      </c>
      <c r="F23" s="10" t="str">
        <f aca="false">IF(Tabulação!F23="","",Tabulação!F23)</f>
        <v/>
      </c>
      <c r="G23" s="10" t="str">
        <f aca="false">IF(Tabulação!G23="","",Tabulação!G23)</f>
        <v/>
      </c>
      <c r="H23" s="10" t="str">
        <f aca="false">IF(Tabulação!H23="","",Tabulação!H23)</f>
        <v/>
      </c>
      <c r="I23" s="10" t="str">
        <f aca="false">IF(Tabulação!I23="","",6-Tabulação!I23)</f>
        <v/>
      </c>
      <c r="J23" s="10" t="str">
        <f aca="false">IF(Tabulação!J23="","",Tabulação!J23)</f>
        <v/>
      </c>
      <c r="K23" s="10" t="str">
        <f aca="false">IF(Tabulação!K23="","",Tabulação!K23)</f>
        <v/>
      </c>
      <c r="L23" s="10" t="str">
        <f aca="false">IF(Tabulação!L23="","",Tabulação!L23)</f>
        <v/>
      </c>
      <c r="M23" s="10" t="str">
        <f aca="false">IF(Tabulação!M23="","",Tabulação!M23)</f>
        <v/>
      </c>
      <c r="N23" s="10" t="str">
        <f aca="false">IF(Tabulação!N23="","",Tabulação!N23)</f>
        <v/>
      </c>
      <c r="O23" s="10" t="str">
        <f aca="false">IF(Tabulação!O23="","",Tabulação!O23)</f>
        <v/>
      </c>
      <c r="P23" s="10" t="str">
        <f aca="false">IF(Tabulação!P23="","",Tabulação!P23)</f>
        <v/>
      </c>
      <c r="Q23" s="10" t="str">
        <f aca="false">IF(Tabulação!Q23="","",Tabulação!Q23)</f>
        <v/>
      </c>
      <c r="R23" s="10" t="str">
        <f aca="false">IF(Tabulação!R23="","",Tabulação!R23)</f>
        <v/>
      </c>
      <c r="S23" s="10" t="str">
        <f aca="false">IF(Tabulação!S23="","",Tabulação!S23)</f>
        <v/>
      </c>
      <c r="T23" s="10" t="str">
        <f aca="false">IF(Tabulação!T23="","",Tabulação!T23)</f>
        <v/>
      </c>
      <c r="U23" s="10" t="str">
        <f aca="false">IF(Tabulação!U23="","",Tabulação!U23)</f>
        <v/>
      </c>
    </row>
    <row r="24" customFormat="false" ht="12.75" hidden="false" customHeight="false" outlineLevel="0" collapsed="false">
      <c r="A24" s="4" t="n">
        <v>23</v>
      </c>
      <c r="B24" s="10" t="str">
        <f aca="false">IF(Tabulação!B24="","",Tabulação!B24)</f>
        <v/>
      </c>
      <c r="C24" s="10" t="str">
        <f aca="false">IF(Tabulação!C24="","",Tabulação!C24)</f>
        <v/>
      </c>
      <c r="D24" s="10" t="str">
        <f aca="false">IF(Tabulação!D24="","",Tabulação!D24)</f>
        <v/>
      </c>
      <c r="E24" s="10" t="str">
        <f aca="false">IF(Tabulação!E24="","",Tabulação!E24)</f>
        <v/>
      </c>
      <c r="F24" s="10" t="str">
        <f aca="false">IF(Tabulação!F24="","",Tabulação!F24)</f>
        <v/>
      </c>
      <c r="G24" s="10" t="str">
        <f aca="false">IF(Tabulação!G24="","",Tabulação!G24)</f>
        <v/>
      </c>
      <c r="H24" s="10" t="str">
        <f aca="false">IF(Tabulação!H24="","",Tabulação!H24)</f>
        <v/>
      </c>
      <c r="I24" s="10" t="str">
        <f aca="false">IF(Tabulação!I24="","",6-Tabulação!I24)</f>
        <v/>
      </c>
      <c r="J24" s="10" t="str">
        <f aca="false">IF(Tabulação!J24="","",Tabulação!J24)</f>
        <v/>
      </c>
      <c r="K24" s="10" t="str">
        <f aca="false">IF(Tabulação!K24="","",Tabulação!K24)</f>
        <v/>
      </c>
      <c r="L24" s="10" t="str">
        <f aca="false">IF(Tabulação!L24="","",Tabulação!L24)</f>
        <v/>
      </c>
      <c r="M24" s="10" t="str">
        <f aca="false">IF(Tabulação!M24="","",Tabulação!M24)</f>
        <v/>
      </c>
      <c r="N24" s="10" t="str">
        <f aca="false">IF(Tabulação!N24="","",Tabulação!N24)</f>
        <v/>
      </c>
      <c r="O24" s="10" t="str">
        <f aca="false">IF(Tabulação!O24="","",Tabulação!O24)</f>
        <v/>
      </c>
      <c r="P24" s="10" t="str">
        <f aca="false">IF(Tabulação!P24="","",Tabulação!P24)</f>
        <v/>
      </c>
      <c r="Q24" s="10" t="str">
        <f aca="false">IF(Tabulação!Q24="","",Tabulação!Q24)</f>
        <v/>
      </c>
      <c r="R24" s="10" t="str">
        <f aca="false">IF(Tabulação!R24="","",Tabulação!R24)</f>
        <v/>
      </c>
      <c r="S24" s="10" t="str">
        <f aca="false">IF(Tabulação!S24="","",Tabulação!S24)</f>
        <v/>
      </c>
      <c r="T24" s="10" t="str">
        <f aca="false">IF(Tabulação!T24="","",Tabulação!T24)</f>
        <v/>
      </c>
      <c r="U24" s="10" t="str">
        <f aca="false">IF(Tabulação!U24="","",Tabulação!U24)</f>
        <v/>
      </c>
    </row>
    <row r="25" customFormat="false" ht="12.75" hidden="false" customHeight="false" outlineLevel="0" collapsed="false">
      <c r="A25" s="4" t="n">
        <v>24</v>
      </c>
      <c r="B25" s="10" t="str">
        <f aca="false">IF(Tabulação!B25="","",Tabulação!B25)</f>
        <v/>
      </c>
      <c r="C25" s="10" t="str">
        <f aca="false">IF(Tabulação!C25="","",Tabulação!C25)</f>
        <v/>
      </c>
      <c r="D25" s="10" t="str">
        <f aca="false">IF(Tabulação!D25="","",Tabulação!D25)</f>
        <v/>
      </c>
      <c r="E25" s="10" t="str">
        <f aca="false">IF(Tabulação!E25="","",Tabulação!E25)</f>
        <v/>
      </c>
      <c r="F25" s="10" t="str">
        <f aca="false">IF(Tabulação!F25="","",Tabulação!F25)</f>
        <v/>
      </c>
      <c r="G25" s="10" t="str">
        <f aca="false">IF(Tabulação!G25="","",Tabulação!G25)</f>
        <v/>
      </c>
      <c r="H25" s="10" t="str">
        <f aca="false">IF(Tabulação!H25="","",Tabulação!H25)</f>
        <v/>
      </c>
      <c r="I25" s="10" t="str">
        <f aca="false">IF(Tabulação!I25="","",6-Tabulação!I25)</f>
        <v/>
      </c>
      <c r="J25" s="10" t="str">
        <f aca="false">IF(Tabulação!J25="","",Tabulação!J25)</f>
        <v/>
      </c>
      <c r="K25" s="10" t="str">
        <f aca="false">IF(Tabulação!K25="","",Tabulação!K25)</f>
        <v/>
      </c>
      <c r="L25" s="10" t="str">
        <f aca="false">IF(Tabulação!L25="","",Tabulação!L25)</f>
        <v/>
      </c>
      <c r="M25" s="10" t="str">
        <f aca="false">IF(Tabulação!M25="","",Tabulação!M25)</f>
        <v/>
      </c>
      <c r="N25" s="10" t="str">
        <f aca="false">IF(Tabulação!N25="","",Tabulação!N25)</f>
        <v/>
      </c>
      <c r="O25" s="10" t="str">
        <f aca="false">IF(Tabulação!O25="","",Tabulação!O25)</f>
        <v/>
      </c>
      <c r="P25" s="10" t="str">
        <f aca="false">IF(Tabulação!P25="","",Tabulação!P25)</f>
        <v/>
      </c>
      <c r="Q25" s="10" t="str">
        <f aca="false">IF(Tabulação!Q25="","",Tabulação!Q25)</f>
        <v/>
      </c>
      <c r="R25" s="10" t="str">
        <f aca="false">IF(Tabulação!R25="","",Tabulação!R25)</f>
        <v/>
      </c>
      <c r="S25" s="10" t="str">
        <f aca="false">IF(Tabulação!S25="","",Tabulação!S25)</f>
        <v/>
      </c>
      <c r="T25" s="10" t="str">
        <f aca="false">IF(Tabulação!T25="","",Tabulação!T25)</f>
        <v/>
      </c>
      <c r="U25" s="10" t="str">
        <f aca="false">IF(Tabulação!U25="","",Tabulação!U25)</f>
        <v/>
      </c>
    </row>
    <row r="26" customFormat="false" ht="12.75" hidden="false" customHeight="false" outlineLevel="0" collapsed="false">
      <c r="A26" s="4" t="n">
        <v>25</v>
      </c>
      <c r="B26" s="10" t="str">
        <f aca="false">IF(Tabulação!B26="","",Tabulação!B26)</f>
        <v/>
      </c>
      <c r="C26" s="10" t="str">
        <f aca="false">IF(Tabulação!C26="","",Tabulação!C26)</f>
        <v/>
      </c>
      <c r="D26" s="10" t="str">
        <f aca="false">IF(Tabulação!D26="","",Tabulação!D26)</f>
        <v/>
      </c>
      <c r="E26" s="10" t="str">
        <f aca="false">IF(Tabulação!E26="","",Tabulação!E26)</f>
        <v/>
      </c>
      <c r="F26" s="10" t="str">
        <f aca="false">IF(Tabulação!F26="","",Tabulação!F26)</f>
        <v/>
      </c>
      <c r="G26" s="10" t="str">
        <f aca="false">IF(Tabulação!G26="","",Tabulação!G26)</f>
        <v/>
      </c>
      <c r="H26" s="10" t="str">
        <f aca="false">IF(Tabulação!H26="","",Tabulação!H26)</f>
        <v/>
      </c>
      <c r="I26" s="10" t="str">
        <f aca="false">IF(Tabulação!I26="","",6-Tabulação!I26)</f>
        <v/>
      </c>
      <c r="J26" s="10" t="str">
        <f aca="false">IF(Tabulação!J26="","",Tabulação!J26)</f>
        <v/>
      </c>
      <c r="K26" s="10" t="str">
        <f aca="false">IF(Tabulação!K26="","",Tabulação!K26)</f>
        <v/>
      </c>
      <c r="L26" s="10" t="str">
        <f aca="false">IF(Tabulação!L26="","",Tabulação!L26)</f>
        <v/>
      </c>
      <c r="M26" s="10" t="str">
        <f aca="false">IF(Tabulação!M26="","",Tabulação!M26)</f>
        <v/>
      </c>
      <c r="N26" s="10" t="str">
        <f aca="false">IF(Tabulação!N26="","",Tabulação!N26)</f>
        <v/>
      </c>
      <c r="O26" s="10" t="str">
        <f aca="false">IF(Tabulação!O26="","",Tabulação!O26)</f>
        <v/>
      </c>
      <c r="P26" s="10" t="str">
        <f aca="false">IF(Tabulação!P26="","",Tabulação!P26)</f>
        <v/>
      </c>
      <c r="Q26" s="10" t="str">
        <f aca="false">IF(Tabulação!Q26="","",Tabulação!Q26)</f>
        <v/>
      </c>
      <c r="R26" s="10" t="str">
        <f aca="false">IF(Tabulação!R26="","",Tabulação!R26)</f>
        <v/>
      </c>
      <c r="S26" s="10" t="str">
        <f aca="false">IF(Tabulação!S26="","",Tabulação!S26)</f>
        <v/>
      </c>
      <c r="T26" s="10" t="str">
        <f aca="false">IF(Tabulação!T26="","",Tabulação!T26)</f>
        <v/>
      </c>
      <c r="U26" s="10" t="str">
        <f aca="false">IF(Tabulação!U26="","",Tabulação!U26)</f>
        <v/>
      </c>
    </row>
    <row r="27" customFormat="false" ht="12.75" hidden="false" customHeight="false" outlineLevel="0" collapsed="false">
      <c r="A27" s="4" t="n">
        <v>26</v>
      </c>
      <c r="B27" s="10" t="str">
        <f aca="false">IF(Tabulação!B27="","",Tabulação!B27)</f>
        <v/>
      </c>
      <c r="C27" s="10" t="str">
        <f aca="false">IF(Tabulação!C27="","",Tabulação!C27)</f>
        <v/>
      </c>
      <c r="D27" s="10" t="str">
        <f aca="false">IF(Tabulação!D27="","",Tabulação!D27)</f>
        <v/>
      </c>
      <c r="E27" s="10" t="str">
        <f aca="false">IF(Tabulação!E27="","",Tabulação!E27)</f>
        <v/>
      </c>
      <c r="F27" s="10" t="str">
        <f aca="false">IF(Tabulação!F27="","",Tabulação!F27)</f>
        <v/>
      </c>
      <c r="G27" s="10" t="str">
        <f aca="false">IF(Tabulação!G27="","",Tabulação!G27)</f>
        <v/>
      </c>
      <c r="H27" s="10" t="str">
        <f aca="false">IF(Tabulação!H27="","",Tabulação!H27)</f>
        <v/>
      </c>
      <c r="I27" s="10" t="str">
        <f aca="false">IF(Tabulação!I27="","",6-Tabulação!I27)</f>
        <v/>
      </c>
      <c r="J27" s="10" t="str">
        <f aca="false">IF(Tabulação!J27="","",Tabulação!J27)</f>
        <v/>
      </c>
      <c r="K27" s="10" t="str">
        <f aca="false">IF(Tabulação!K27="","",Tabulação!K27)</f>
        <v/>
      </c>
      <c r="L27" s="10" t="str">
        <f aca="false">IF(Tabulação!L27="","",Tabulação!L27)</f>
        <v/>
      </c>
      <c r="M27" s="10" t="str">
        <f aca="false">IF(Tabulação!M27="","",Tabulação!M27)</f>
        <v/>
      </c>
      <c r="N27" s="10" t="str">
        <f aca="false">IF(Tabulação!N27="","",Tabulação!N27)</f>
        <v/>
      </c>
      <c r="O27" s="10" t="str">
        <f aca="false">IF(Tabulação!O27="","",Tabulação!O27)</f>
        <v/>
      </c>
      <c r="P27" s="10" t="str">
        <f aca="false">IF(Tabulação!P27="","",Tabulação!P27)</f>
        <v/>
      </c>
      <c r="Q27" s="10" t="str">
        <f aca="false">IF(Tabulação!Q27="","",Tabulação!Q27)</f>
        <v/>
      </c>
      <c r="R27" s="10" t="str">
        <f aca="false">IF(Tabulação!R27="","",Tabulação!R27)</f>
        <v/>
      </c>
      <c r="S27" s="10" t="str">
        <f aca="false">IF(Tabulação!S27="","",Tabulação!S27)</f>
        <v/>
      </c>
      <c r="T27" s="10" t="str">
        <f aca="false">IF(Tabulação!T27="","",Tabulação!T27)</f>
        <v/>
      </c>
      <c r="U27" s="10" t="str">
        <f aca="false">IF(Tabulação!U27="","",Tabulação!U27)</f>
        <v/>
      </c>
    </row>
    <row r="28" customFormat="false" ht="12.75" hidden="false" customHeight="false" outlineLevel="0" collapsed="false">
      <c r="A28" s="4" t="n">
        <v>27</v>
      </c>
      <c r="B28" s="10" t="str">
        <f aca="false">IF(Tabulação!B28="","",Tabulação!B28)</f>
        <v/>
      </c>
      <c r="C28" s="10" t="str">
        <f aca="false">IF(Tabulação!C28="","",Tabulação!C28)</f>
        <v/>
      </c>
      <c r="D28" s="10" t="str">
        <f aca="false">IF(Tabulação!D28="","",Tabulação!D28)</f>
        <v/>
      </c>
      <c r="E28" s="10" t="str">
        <f aca="false">IF(Tabulação!E28="","",Tabulação!E28)</f>
        <v/>
      </c>
      <c r="F28" s="10" t="str">
        <f aca="false">IF(Tabulação!F28="","",Tabulação!F28)</f>
        <v/>
      </c>
      <c r="G28" s="10" t="str">
        <f aca="false">IF(Tabulação!G28="","",Tabulação!G28)</f>
        <v/>
      </c>
      <c r="H28" s="10" t="str">
        <f aca="false">IF(Tabulação!H28="","",Tabulação!H28)</f>
        <v/>
      </c>
      <c r="I28" s="10" t="str">
        <f aca="false">IF(Tabulação!I28="","",6-Tabulação!I28)</f>
        <v/>
      </c>
      <c r="J28" s="10" t="str">
        <f aca="false">IF(Tabulação!J28="","",Tabulação!J28)</f>
        <v/>
      </c>
      <c r="K28" s="10" t="str">
        <f aca="false">IF(Tabulação!K28="","",Tabulação!K28)</f>
        <v/>
      </c>
      <c r="L28" s="10" t="str">
        <f aca="false">IF(Tabulação!L28="","",Tabulação!L28)</f>
        <v/>
      </c>
      <c r="M28" s="10" t="str">
        <f aca="false">IF(Tabulação!M28="","",Tabulação!M28)</f>
        <v/>
      </c>
      <c r="N28" s="10" t="str">
        <f aca="false">IF(Tabulação!N28="","",Tabulação!N28)</f>
        <v/>
      </c>
      <c r="O28" s="10" t="str">
        <f aca="false">IF(Tabulação!O28="","",Tabulação!O28)</f>
        <v/>
      </c>
      <c r="P28" s="10" t="str">
        <f aca="false">IF(Tabulação!P28="","",Tabulação!P28)</f>
        <v/>
      </c>
      <c r="Q28" s="10" t="str">
        <f aca="false">IF(Tabulação!Q28="","",Tabulação!Q28)</f>
        <v/>
      </c>
      <c r="R28" s="10" t="str">
        <f aca="false">IF(Tabulação!R28="","",Tabulação!R28)</f>
        <v/>
      </c>
      <c r="S28" s="10" t="str">
        <f aca="false">IF(Tabulação!S28="","",Tabulação!S28)</f>
        <v/>
      </c>
      <c r="T28" s="10" t="str">
        <f aca="false">IF(Tabulação!T28="","",Tabulação!T28)</f>
        <v/>
      </c>
      <c r="U28" s="10" t="str">
        <f aca="false">IF(Tabulação!U28="","",Tabulação!U28)</f>
        <v/>
      </c>
    </row>
    <row r="29" customFormat="false" ht="12.75" hidden="false" customHeight="false" outlineLevel="0" collapsed="false">
      <c r="A29" s="4" t="n">
        <v>28</v>
      </c>
      <c r="B29" s="10" t="str">
        <f aca="false">IF(Tabulação!B29="","",Tabulação!B29)</f>
        <v/>
      </c>
      <c r="C29" s="10" t="str">
        <f aca="false">IF(Tabulação!C29="","",Tabulação!C29)</f>
        <v/>
      </c>
      <c r="D29" s="10" t="str">
        <f aca="false">IF(Tabulação!D29="","",Tabulação!D29)</f>
        <v/>
      </c>
      <c r="E29" s="10" t="str">
        <f aca="false">IF(Tabulação!E29="","",Tabulação!E29)</f>
        <v/>
      </c>
      <c r="F29" s="10" t="str">
        <f aca="false">IF(Tabulação!F29="","",Tabulação!F29)</f>
        <v/>
      </c>
      <c r="G29" s="10" t="str">
        <f aca="false">IF(Tabulação!G29="","",Tabulação!G29)</f>
        <v/>
      </c>
      <c r="H29" s="10" t="str">
        <f aca="false">IF(Tabulação!H29="","",Tabulação!H29)</f>
        <v/>
      </c>
      <c r="I29" s="10" t="str">
        <f aca="false">IF(Tabulação!I29="","",6-Tabulação!I29)</f>
        <v/>
      </c>
      <c r="J29" s="10" t="str">
        <f aca="false">IF(Tabulação!J29="","",Tabulação!J29)</f>
        <v/>
      </c>
      <c r="K29" s="10" t="str">
        <f aca="false">IF(Tabulação!K29="","",Tabulação!K29)</f>
        <v/>
      </c>
      <c r="L29" s="10" t="str">
        <f aca="false">IF(Tabulação!L29="","",Tabulação!L29)</f>
        <v/>
      </c>
      <c r="M29" s="10" t="str">
        <f aca="false">IF(Tabulação!M29="","",Tabulação!M29)</f>
        <v/>
      </c>
      <c r="N29" s="10" t="str">
        <f aca="false">IF(Tabulação!N29="","",Tabulação!N29)</f>
        <v/>
      </c>
      <c r="O29" s="10" t="str">
        <f aca="false">IF(Tabulação!O29="","",Tabulação!O29)</f>
        <v/>
      </c>
      <c r="P29" s="10" t="str">
        <f aca="false">IF(Tabulação!P29="","",Tabulação!P29)</f>
        <v/>
      </c>
      <c r="Q29" s="10" t="str">
        <f aca="false">IF(Tabulação!Q29="","",Tabulação!Q29)</f>
        <v/>
      </c>
      <c r="R29" s="10" t="str">
        <f aca="false">IF(Tabulação!R29="","",Tabulação!R29)</f>
        <v/>
      </c>
      <c r="S29" s="10" t="str">
        <f aca="false">IF(Tabulação!S29="","",Tabulação!S29)</f>
        <v/>
      </c>
      <c r="T29" s="10" t="str">
        <f aca="false">IF(Tabulação!T29="","",Tabulação!T29)</f>
        <v/>
      </c>
      <c r="U29" s="10" t="str">
        <f aca="false">IF(Tabulação!U29="","",Tabulação!U29)</f>
        <v/>
      </c>
    </row>
    <row r="30" customFormat="false" ht="12.75" hidden="false" customHeight="false" outlineLevel="0" collapsed="false">
      <c r="A30" s="4" t="n">
        <v>29</v>
      </c>
      <c r="B30" s="10" t="str">
        <f aca="false">IF(Tabulação!B30="","",Tabulação!B30)</f>
        <v/>
      </c>
      <c r="C30" s="10" t="str">
        <f aca="false">IF(Tabulação!C30="","",Tabulação!C30)</f>
        <v/>
      </c>
      <c r="D30" s="10" t="str">
        <f aca="false">IF(Tabulação!D30="","",Tabulação!D30)</f>
        <v/>
      </c>
      <c r="E30" s="10" t="str">
        <f aca="false">IF(Tabulação!E30="","",Tabulação!E30)</f>
        <v/>
      </c>
      <c r="F30" s="10" t="str">
        <f aca="false">IF(Tabulação!F30="","",Tabulação!F30)</f>
        <v/>
      </c>
      <c r="G30" s="10" t="str">
        <f aca="false">IF(Tabulação!G30="","",Tabulação!G30)</f>
        <v/>
      </c>
      <c r="H30" s="10" t="str">
        <f aca="false">IF(Tabulação!H30="","",Tabulação!H30)</f>
        <v/>
      </c>
      <c r="I30" s="10" t="str">
        <f aca="false">IF(Tabulação!I30="","",6-Tabulação!I30)</f>
        <v/>
      </c>
      <c r="J30" s="10" t="str">
        <f aca="false">IF(Tabulação!J30="","",Tabulação!J30)</f>
        <v/>
      </c>
      <c r="K30" s="10" t="str">
        <f aca="false">IF(Tabulação!K30="","",Tabulação!K30)</f>
        <v/>
      </c>
      <c r="L30" s="10" t="str">
        <f aca="false">IF(Tabulação!L30="","",Tabulação!L30)</f>
        <v/>
      </c>
      <c r="M30" s="10" t="str">
        <f aca="false">IF(Tabulação!M30="","",Tabulação!M30)</f>
        <v/>
      </c>
      <c r="N30" s="10" t="str">
        <f aca="false">IF(Tabulação!N30="","",Tabulação!N30)</f>
        <v/>
      </c>
      <c r="O30" s="10" t="str">
        <f aca="false">IF(Tabulação!O30="","",Tabulação!O30)</f>
        <v/>
      </c>
      <c r="P30" s="10" t="str">
        <f aca="false">IF(Tabulação!P30="","",Tabulação!P30)</f>
        <v/>
      </c>
      <c r="Q30" s="10" t="str">
        <f aca="false">IF(Tabulação!Q30="","",Tabulação!Q30)</f>
        <v/>
      </c>
      <c r="R30" s="10" t="str">
        <f aca="false">IF(Tabulação!R30="","",Tabulação!R30)</f>
        <v/>
      </c>
      <c r="S30" s="10" t="str">
        <f aca="false">IF(Tabulação!S30="","",Tabulação!S30)</f>
        <v/>
      </c>
      <c r="T30" s="10" t="str">
        <f aca="false">IF(Tabulação!T30="","",Tabulação!T30)</f>
        <v/>
      </c>
      <c r="U30" s="10" t="str">
        <f aca="false">IF(Tabulação!U30="","",Tabulação!U30)</f>
        <v/>
      </c>
    </row>
    <row r="31" customFormat="false" ht="12.75" hidden="false" customHeight="false" outlineLevel="0" collapsed="false">
      <c r="A31" s="4" t="n">
        <v>30</v>
      </c>
      <c r="B31" s="10" t="str">
        <f aca="false">IF(Tabulação!B31="","",Tabulação!B31)</f>
        <v/>
      </c>
      <c r="C31" s="10" t="str">
        <f aca="false">IF(Tabulação!C31="","",Tabulação!C31)</f>
        <v/>
      </c>
      <c r="D31" s="10" t="str">
        <f aca="false">IF(Tabulação!D31="","",Tabulação!D31)</f>
        <v/>
      </c>
      <c r="E31" s="10" t="str">
        <f aca="false">IF(Tabulação!E31="","",Tabulação!E31)</f>
        <v/>
      </c>
      <c r="F31" s="10" t="str">
        <f aca="false">IF(Tabulação!F31="","",Tabulação!F31)</f>
        <v/>
      </c>
      <c r="G31" s="10" t="str">
        <f aca="false">IF(Tabulação!G31="","",Tabulação!G31)</f>
        <v/>
      </c>
      <c r="H31" s="10" t="str">
        <f aca="false">IF(Tabulação!H31="","",Tabulação!H31)</f>
        <v/>
      </c>
      <c r="I31" s="10" t="str">
        <f aca="false">IF(Tabulação!I31="","",6-Tabulação!I31)</f>
        <v/>
      </c>
      <c r="J31" s="10" t="str">
        <f aca="false">IF(Tabulação!J31="","",Tabulação!J31)</f>
        <v/>
      </c>
      <c r="K31" s="10" t="str">
        <f aca="false">IF(Tabulação!K31="","",Tabulação!K31)</f>
        <v/>
      </c>
      <c r="L31" s="10" t="str">
        <f aca="false">IF(Tabulação!L31="","",Tabulação!L31)</f>
        <v/>
      </c>
      <c r="M31" s="10" t="str">
        <f aca="false">IF(Tabulação!M31="","",Tabulação!M31)</f>
        <v/>
      </c>
      <c r="N31" s="10" t="str">
        <f aca="false">IF(Tabulação!N31="","",Tabulação!N31)</f>
        <v/>
      </c>
      <c r="O31" s="10" t="str">
        <f aca="false">IF(Tabulação!O31="","",Tabulação!O31)</f>
        <v/>
      </c>
      <c r="P31" s="10" t="str">
        <f aca="false">IF(Tabulação!P31="","",Tabulação!P31)</f>
        <v/>
      </c>
      <c r="Q31" s="10" t="str">
        <f aca="false">IF(Tabulação!Q31="","",Tabulação!Q31)</f>
        <v/>
      </c>
      <c r="R31" s="10" t="str">
        <f aca="false">IF(Tabulação!R31="","",Tabulação!R31)</f>
        <v/>
      </c>
      <c r="S31" s="10" t="str">
        <f aca="false">IF(Tabulação!S31="","",Tabulação!S31)</f>
        <v/>
      </c>
      <c r="T31" s="10" t="str">
        <f aca="false">IF(Tabulação!T31="","",Tabulação!T31)</f>
        <v/>
      </c>
      <c r="U31" s="10" t="str">
        <f aca="false">IF(Tabulação!U31="","",Tabulação!U31)</f>
        <v/>
      </c>
    </row>
    <row r="32" customFormat="false" ht="12.75" hidden="false" customHeight="false" outlineLevel="0" collapsed="false">
      <c r="A32" s="4" t="n">
        <v>31</v>
      </c>
      <c r="B32" s="10" t="str">
        <f aca="false">IF(Tabulação!B32="","",Tabulação!B32)</f>
        <v/>
      </c>
      <c r="C32" s="10" t="str">
        <f aca="false">IF(Tabulação!C32="","",Tabulação!C32)</f>
        <v/>
      </c>
      <c r="D32" s="10" t="str">
        <f aca="false">IF(Tabulação!D32="","",Tabulação!D32)</f>
        <v/>
      </c>
      <c r="E32" s="10" t="str">
        <f aca="false">IF(Tabulação!E32="","",Tabulação!E32)</f>
        <v/>
      </c>
      <c r="F32" s="10" t="str">
        <f aca="false">IF(Tabulação!F32="","",Tabulação!F32)</f>
        <v/>
      </c>
      <c r="G32" s="10" t="str">
        <f aca="false">IF(Tabulação!G32="","",Tabulação!G32)</f>
        <v/>
      </c>
      <c r="H32" s="10" t="str">
        <f aca="false">IF(Tabulação!H32="","",Tabulação!H32)</f>
        <v/>
      </c>
      <c r="I32" s="10" t="str">
        <f aca="false">IF(Tabulação!I32="","",6-Tabulação!I32)</f>
        <v/>
      </c>
      <c r="J32" s="10" t="str">
        <f aca="false">IF(Tabulação!J32="","",Tabulação!J32)</f>
        <v/>
      </c>
      <c r="K32" s="10" t="str">
        <f aca="false">IF(Tabulação!K32="","",Tabulação!K32)</f>
        <v/>
      </c>
      <c r="L32" s="10" t="str">
        <f aca="false">IF(Tabulação!L32="","",Tabulação!L32)</f>
        <v/>
      </c>
      <c r="M32" s="10" t="str">
        <f aca="false">IF(Tabulação!M32="","",Tabulação!M32)</f>
        <v/>
      </c>
      <c r="N32" s="10" t="str">
        <f aca="false">IF(Tabulação!N32="","",Tabulação!N32)</f>
        <v/>
      </c>
      <c r="O32" s="10" t="str">
        <f aca="false">IF(Tabulação!O32="","",Tabulação!O32)</f>
        <v/>
      </c>
      <c r="P32" s="10" t="str">
        <f aca="false">IF(Tabulação!P32="","",Tabulação!P32)</f>
        <v/>
      </c>
      <c r="Q32" s="10" t="str">
        <f aca="false">IF(Tabulação!Q32="","",Tabulação!Q32)</f>
        <v/>
      </c>
      <c r="R32" s="10" t="str">
        <f aca="false">IF(Tabulação!R32="","",Tabulação!R32)</f>
        <v/>
      </c>
      <c r="S32" s="10" t="str">
        <f aca="false">IF(Tabulação!S32="","",Tabulação!S32)</f>
        <v/>
      </c>
      <c r="T32" s="10" t="str">
        <f aca="false">IF(Tabulação!T32="","",Tabulação!T32)</f>
        <v/>
      </c>
      <c r="U32" s="10" t="str">
        <f aca="false">IF(Tabulação!U32="","",Tabulação!U32)</f>
        <v/>
      </c>
    </row>
    <row r="33" customFormat="false" ht="12.75" hidden="false" customHeight="false" outlineLevel="0" collapsed="false">
      <c r="A33" s="4" t="n">
        <v>32</v>
      </c>
      <c r="B33" s="10" t="str">
        <f aca="false">IF(Tabulação!B33="","",Tabulação!B33)</f>
        <v/>
      </c>
      <c r="C33" s="10" t="str">
        <f aca="false">IF(Tabulação!C33="","",Tabulação!C33)</f>
        <v/>
      </c>
      <c r="D33" s="10" t="str">
        <f aca="false">IF(Tabulação!D33="","",Tabulação!D33)</f>
        <v/>
      </c>
      <c r="E33" s="10" t="str">
        <f aca="false">IF(Tabulação!E33="","",Tabulação!E33)</f>
        <v/>
      </c>
      <c r="F33" s="10" t="str">
        <f aca="false">IF(Tabulação!F33="","",Tabulação!F33)</f>
        <v/>
      </c>
      <c r="G33" s="10" t="str">
        <f aca="false">IF(Tabulação!G33="","",Tabulação!G33)</f>
        <v/>
      </c>
      <c r="H33" s="10" t="str">
        <f aca="false">IF(Tabulação!H33="","",Tabulação!H33)</f>
        <v/>
      </c>
      <c r="I33" s="10" t="str">
        <f aca="false">IF(Tabulação!I33="","",6-Tabulação!I33)</f>
        <v/>
      </c>
      <c r="J33" s="10" t="str">
        <f aca="false">IF(Tabulação!J33="","",Tabulação!J33)</f>
        <v/>
      </c>
      <c r="K33" s="10" t="str">
        <f aca="false">IF(Tabulação!K33="","",Tabulação!K33)</f>
        <v/>
      </c>
      <c r="L33" s="10" t="str">
        <f aca="false">IF(Tabulação!L33="","",Tabulação!L33)</f>
        <v/>
      </c>
      <c r="M33" s="10" t="str">
        <f aca="false">IF(Tabulação!M33="","",Tabulação!M33)</f>
        <v/>
      </c>
      <c r="N33" s="10" t="str">
        <f aca="false">IF(Tabulação!N33="","",Tabulação!N33)</f>
        <v/>
      </c>
      <c r="O33" s="10" t="str">
        <f aca="false">IF(Tabulação!O33="","",Tabulação!O33)</f>
        <v/>
      </c>
      <c r="P33" s="10" t="str">
        <f aca="false">IF(Tabulação!P33="","",Tabulação!P33)</f>
        <v/>
      </c>
      <c r="Q33" s="10" t="str">
        <f aca="false">IF(Tabulação!Q33="","",Tabulação!Q33)</f>
        <v/>
      </c>
      <c r="R33" s="10" t="str">
        <f aca="false">IF(Tabulação!R33="","",Tabulação!R33)</f>
        <v/>
      </c>
      <c r="S33" s="10" t="str">
        <f aca="false">IF(Tabulação!S33="","",Tabulação!S33)</f>
        <v/>
      </c>
      <c r="T33" s="10" t="str">
        <f aca="false">IF(Tabulação!T33="","",Tabulação!T33)</f>
        <v/>
      </c>
      <c r="U33" s="10" t="str">
        <f aca="false">IF(Tabulação!U33="","",Tabulação!U33)</f>
        <v/>
      </c>
    </row>
    <row r="34" customFormat="false" ht="12.75" hidden="false" customHeight="false" outlineLevel="0" collapsed="false">
      <c r="A34" s="4" t="n">
        <v>33</v>
      </c>
      <c r="B34" s="10" t="str">
        <f aca="false">IF(Tabulação!B34="","",Tabulação!B34)</f>
        <v/>
      </c>
      <c r="C34" s="10" t="str">
        <f aca="false">IF(Tabulação!C34="","",Tabulação!C34)</f>
        <v/>
      </c>
      <c r="D34" s="10" t="str">
        <f aca="false">IF(Tabulação!D34="","",Tabulação!D34)</f>
        <v/>
      </c>
      <c r="E34" s="10" t="str">
        <f aca="false">IF(Tabulação!E34="","",Tabulação!E34)</f>
        <v/>
      </c>
      <c r="F34" s="10" t="str">
        <f aca="false">IF(Tabulação!F34="","",Tabulação!F34)</f>
        <v/>
      </c>
      <c r="G34" s="10" t="str">
        <f aca="false">IF(Tabulação!G34="","",Tabulação!G34)</f>
        <v/>
      </c>
      <c r="H34" s="10" t="str">
        <f aca="false">IF(Tabulação!H34="","",Tabulação!H34)</f>
        <v/>
      </c>
      <c r="I34" s="10" t="str">
        <f aca="false">IF(Tabulação!I34="","",6-Tabulação!I34)</f>
        <v/>
      </c>
      <c r="J34" s="10" t="str">
        <f aca="false">IF(Tabulação!J34="","",Tabulação!J34)</f>
        <v/>
      </c>
      <c r="K34" s="10" t="str">
        <f aca="false">IF(Tabulação!K34="","",Tabulação!K34)</f>
        <v/>
      </c>
      <c r="L34" s="10" t="str">
        <f aca="false">IF(Tabulação!L34="","",Tabulação!L34)</f>
        <v/>
      </c>
      <c r="M34" s="10" t="str">
        <f aca="false">IF(Tabulação!M34="","",Tabulação!M34)</f>
        <v/>
      </c>
      <c r="N34" s="10" t="str">
        <f aca="false">IF(Tabulação!N34="","",Tabulação!N34)</f>
        <v/>
      </c>
      <c r="O34" s="10" t="str">
        <f aca="false">IF(Tabulação!O34="","",Tabulação!O34)</f>
        <v/>
      </c>
      <c r="P34" s="10" t="str">
        <f aca="false">IF(Tabulação!P34="","",Tabulação!P34)</f>
        <v/>
      </c>
      <c r="Q34" s="10" t="str">
        <f aca="false">IF(Tabulação!Q34="","",Tabulação!Q34)</f>
        <v/>
      </c>
      <c r="R34" s="10" t="str">
        <f aca="false">IF(Tabulação!R34="","",Tabulação!R34)</f>
        <v/>
      </c>
      <c r="S34" s="10" t="str">
        <f aca="false">IF(Tabulação!S34="","",Tabulação!S34)</f>
        <v/>
      </c>
      <c r="T34" s="10" t="str">
        <f aca="false">IF(Tabulação!T34="","",Tabulação!T34)</f>
        <v/>
      </c>
      <c r="U34" s="10" t="str">
        <f aca="false">IF(Tabulação!U34="","",Tabulação!U34)</f>
        <v/>
      </c>
    </row>
    <row r="35" customFormat="false" ht="12.75" hidden="false" customHeight="false" outlineLevel="0" collapsed="false">
      <c r="A35" s="4" t="n">
        <v>34</v>
      </c>
      <c r="B35" s="10" t="str">
        <f aca="false">IF(Tabulação!B35="","",Tabulação!B35)</f>
        <v/>
      </c>
      <c r="C35" s="10" t="str">
        <f aca="false">IF(Tabulação!C35="","",Tabulação!C35)</f>
        <v/>
      </c>
      <c r="D35" s="10" t="str">
        <f aca="false">IF(Tabulação!D35="","",Tabulação!D35)</f>
        <v/>
      </c>
      <c r="E35" s="10" t="str">
        <f aca="false">IF(Tabulação!E35="","",Tabulação!E35)</f>
        <v/>
      </c>
      <c r="F35" s="10" t="str">
        <f aca="false">IF(Tabulação!F35="","",Tabulação!F35)</f>
        <v/>
      </c>
      <c r="G35" s="10" t="str">
        <f aca="false">IF(Tabulação!G35="","",Tabulação!G35)</f>
        <v/>
      </c>
      <c r="H35" s="10" t="str">
        <f aca="false">IF(Tabulação!H35="","",Tabulação!H35)</f>
        <v/>
      </c>
      <c r="I35" s="10" t="str">
        <f aca="false">IF(Tabulação!I35="","",6-Tabulação!I35)</f>
        <v/>
      </c>
      <c r="J35" s="10" t="str">
        <f aca="false">IF(Tabulação!J35="","",Tabulação!J35)</f>
        <v/>
      </c>
      <c r="K35" s="10" t="str">
        <f aca="false">IF(Tabulação!K35="","",Tabulação!K35)</f>
        <v/>
      </c>
      <c r="L35" s="10" t="str">
        <f aca="false">IF(Tabulação!L35="","",Tabulação!L35)</f>
        <v/>
      </c>
      <c r="M35" s="10" t="str">
        <f aca="false">IF(Tabulação!M35="","",Tabulação!M35)</f>
        <v/>
      </c>
      <c r="N35" s="10" t="str">
        <f aca="false">IF(Tabulação!N35="","",Tabulação!N35)</f>
        <v/>
      </c>
      <c r="O35" s="10" t="str">
        <f aca="false">IF(Tabulação!O35="","",Tabulação!O35)</f>
        <v/>
      </c>
      <c r="P35" s="10" t="str">
        <f aca="false">IF(Tabulação!P35="","",Tabulação!P35)</f>
        <v/>
      </c>
      <c r="Q35" s="10" t="str">
        <f aca="false">IF(Tabulação!Q35="","",Tabulação!Q35)</f>
        <v/>
      </c>
      <c r="R35" s="10" t="str">
        <f aca="false">IF(Tabulação!R35="","",Tabulação!R35)</f>
        <v/>
      </c>
      <c r="S35" s="10" t="str">
        <f aca="false">IF(Tabulação!S35="","",Tabulação!S35)</f>
        <v/>
      </c>
      <c r="T35" s="10" t="str">
        <f aca="false">IF(Tabulação!T35="","",Tabulação!T35)</f>
        <v/>
      </c>
      <c r="U35" s="10" t="str">
        <f aca="false">IF(Tabulação!U35="","",Tabulação!U35)</f>
        <v/>
      </c>
    </row>
    <row r="36" customFormat="false" ht="12.75" hidden="false" customHeight="false" outlineLevel="0" collapsed="false">
      <c r="A36" s="4" t="n">
        <v>35</v>
      </c>
      <c r="B36" s="10" t="str">
        <f aca="false">IF(Tabulação!B36="","",Tabulação!B36)</f>
        <v/>
      </c>
      <c r="C36" s="10" t="str">
        <f aca="false">IF(Tabulação!C36="","",Tabulação!C36)</f>
        <v/>
      </c>
      <c r="D36" s="10" t="str">
        <f aca="false">IF(Tabulação!D36="","",Tabulação!D36)</f>
        <v/>
      </c>
      <c r="E36" s="10" t="str">
        <f aca="false">IF(Tabulação!E36="","",Tabulação!E36)</f>
        <v/>
      </c>
      <c r="F36" s="10" t="str">
        <f aca="false">IF(Tabulação!F36="","",Tabulação!F36)</f>
        <v/>
      </c>
      <c r="G36" s="10" t="str">
        <f aca="false">IF(Tabulação!G36="","",Tabulação!G36)</f>
        <v/>
      </c>
      <c r="H36" s="10" t="str">
        <f aca="false">IF(Tabulação!H36="","",Tabulação!H36)</f>
        <v/>
      </c>
      <c r="I36" s="10" t="str">
        <f aca="false">IF(Tabulação!I36="","",6-Tabulação!I36)</f>
        <v/>
      </c>
      <c r="J36" s="10" t="str">
        <f aca="false">IF(Tabulação!J36="","",Tabulação!J36)</f>
        <v/>
      </c>
      <c r="K36" s="10" t="str">
        <f aca="false">IF(Tabulação!K36="","",Tabulação!K36)</f>
        <v/>
      </c>
      <c r="L36" s="10" t="str">
        <f aca="false">IF(Tabulação!L36="","",Tabulação!L36)</f>
        <v/>
      </c>
      <c r="M36" s="10" t="str">
        <f aca="false">IF(Tabulação!M36="","",Tabulação!M36)</f>
        <v/>
      </c>
      <c r="N36" s="10" t="str">
        <f aca="false">IF(Tabulação!N36="","",Tabulação!N36)</f>
        <v/>
      </c>
      <c r="O36" s="10" t="str">
        <f aca="false">IF(Tabulação!O36="","",Tabulação!O36)</f>
        <v/>
      </c>
      <c r="P36" s="10" t="str">
        <f aca="false">IF(Tabulação!P36="","",Tabulação!P36)</f>
        <v/>
      </c>
      <c r="Q36" s="10" t="str">
        <f aca="false">IF(Tabulação!Q36="","",Tabulação!Q36)</f>
        <v/>
      </c>
      <c r="R36" s="10" t="str">
        <f aca="false">IF(Tabulação!R36="","",Tabulação!R36)</f>
        <v/>
      </c>
      <c r="S36" s="10" t="str">
        <f aca="false">IF(Tabulação!S36="","",Tabulação!S36)</f>
        <v/>
      </c>
      <c r="T36" s="10" t="str">
        <f aca="false">IF(Tabulação!T36="","",Tabulação!T36)</f>
        <v/>
      </c>
      <c r="U36" s="10" t="str">
        <f aca="false">IF(Tabulação!U36="","",Tabulação!U36)</f>
        <v/>
      </c>
    </row>
    <row r="37" customFormat="false" ht="12.75" hidden="false" customHeight="false" outlineLevel="0" collapsed="false">
      <c r="A37" s="4" t="n">
        <v>36</v>
      </c>
      <c r="B37" s="10" t="str">
        <f aca="false">IF(Tabulação!B37="","",Tabulação!B37)</f>
        <v/>
      </c>
      <c r="C37" s="10" t="str">
        <f aca="false">IF(Tabulação!C37="","",Tabulação!C37)</f>
        <v/>
      </c>
      <c r="D37" s="10" t="str">
        <f aca="false">IF(Tabulação!D37="","",Tabulação!D37)</f>
        <v/>
      </c>
      <c r="E37" s="10" t="str">
        <f aca="false">IF(Tabulação!E37="","",Tabulação!E37)</f>
        <v/>
      </c>
      <c r="F37" s="10" t="str">
        <f aca="false">IF(Tabulação!F37="","",Tabulação!F37)</f>
        <v/>
      </c>
      <c r="G37" s="10" t="str">
        <f aca="false">IF(Tabulação!G37="","",Tabulação!G37)</f>
        <v/>
      </c>
      <c r="H37" s="10" t="str">
        <f aca="false">IF(Tabulação!H37="","",Tabulação!H37)</f>
        <v/>
      </c>
      <c r="I37" s="10" t="str">
        <f aca="false">IF(Tabulação!I37="","",6-Tabulação!I37)</f>
        <v/>
      </c>
      <c r="J37" s="10" t="str">
        <f aca="false">IF(Tabulação!J37="","",Tabulação!J37)</f>
        <v/>
      </c>
      <c r="K37" s="10" t="str">
        <f aca="false">IF(Tabulação!K37="","",Tabulação!K37)</f>
        <v/>
      </c>
      <c r="L37" s="10" t="str">
        <f aca="false">IF(Tabulação!L37="","",Tabulação!L37)</f>
        <v/>
      </c>
      <c r="M37" s="10" t="str">
        <f aca="false">IF(Tabulação!M37="","",Tabulação!M37)</f>
        <v/>
      </c>
      <c r="N37" s="10" t="str">
        <f aca="false">IF(Tabulação!N37="","",Tabulação!N37)</f>
        <v/>
      </c>
      <c r="O37" s="10" t="str">
        <f aca="false">IF(Tabulação!O37="","",Tabulação!O37)</f>
        <v/>
      </c>
      <c r="P37" s="10" t="str">
        <f aca="false">IF(Tabulação!P37="","",Tabulação!P37)</f>
        <v/>
      </c>
      <c r="Q37" s="10" t="str">
        <f aca="false">IF(Tabulação!Q37="","",Tabulação!Q37)</f>
        <v/>
      </c>
      <c r="R37" s="10" t="str">
        <f aca="false">IF(Tabulação!R37="","",Tabulação!R37)</f>
        <v/>
      </c>
      <c r="S37" s="10" t="str">
        <f aca="false">IF(Tabulação!S37="","",Tabulação!S37)</f>
        <v/>
      </c>
      <c r="T37" s="10" t="str">
        <f aca="false">IF(Tabulação!T37="","",Tabulação!T37)</f>
        <v/>
      </c>
      <c r="U37" s="10" t="str">
        <f aca="false">IF(Tabulação!U37="","",Tabulação!U37)</f>
        <v/>
      </c>
    </row>
    <row r="38" customFormat="false" ht="12.75" hidden="false" customHeight="false" outlineLevel="0" collapsed="false">
      <c r="A38" s="4" t="n">
        <v>37</v>
      </c>
      <c r="B38" s="10" t="str">
        <f aca="false">IF(Tabulação!B38="","",Tabulação!B38)</f>
        <v/>
      </c>
      <c r="C38" s="10" t="str">
        <f aca="false">IF(Tabulação!C38="","",Tabulação!C38)</f>
        <v/>
      </c>
      <c r="D38" s="10" t="str">
        <f aca="false">IF(Tabulação!D38="","",Tabulação!D38)</f>
        <v/>
      </c>
      <c r="E38" s="10" t="str">
        <f aca="false">IF(Tabulação!E38="","",Tabulação!E38)</f>
        <v/>
      </c>
      <c r="F38" s="10" t="str">
        <f aca="false">IF(Tabulação!F38="","",Tabulação!F38)</f>
        <v/>
      </c>
      <c r="G38" s="10" t="str">
        <f aca="false">IF(Tabulação!G38="","",Tabulação!G38)</f>
        <v/>
      </c>
      <c r="H38" s="10" t="str">
        <f aca="false">IF(Tabulação!H38="","",Tabulação!H38)</f>
        <v/>
      </c>
      <c r="I38" s="10" t="str">
        <f aca="false">IF(Tabulação!I38="","",6-Tabulação!I38)</f>
        <v/>
      </c>
      <c r="J38" s="10" t="str">
        <f aca="false">IF(Tabulação!J38="","",Tabulação!J38)</f>
        <v/>
      </c>
      <c r="K38" s="10" t="str">
        <f aca="false">IF(Tabulação!K38="","",Tabulação!K38)</f>
        <v/>
      </c>
      <c r="L38" s="10" t="str">
        <f aca="false">IF(Tabulação!L38="","",Tabulação!L38)</f>
        <v/>
      </c>
      <c r="M38" s="10" t="str">
        <f aca="false">IF(Tabulação!M38="","",Tabulação!M38)</f>
        <v/>
      </c>
      <c r="N38" s="10" t="str">
        <f aca="false">IF(Tabulação!N38="","",Tabulação!N38)</f>
        <v/>
      </c>
      <c r="O38" s="10" t="str">
        <f aca="false">IF(Tabulação!O38="","",Tabulação!O38)</f>
        <v/>
      </c>
      <c r="P38" s="10" t="str">
        <f aca="false">IF(Tabulação!P38="","",Tabulação!P38)</f>
        <v/>
      </c>
      <c r="Q38" s="10" t="str">
        <f aca="false">IF(Tabulação!Q38="","",Tabulação!Q38)</f>
        <v/>
      </c>
      <c r="R38" s="10" t="str">
        <f aca="false">IF(Tabulação!R38="","",Tabulação!R38)</f>
        <v/>
      </c>
      <c r="S38" s="10" t="str">
        <f aca="false">IF(Tabulação!S38="","",Tabulação!S38)</f>
        <v/>
      </c>
      <c r="T38" s="10" t="str">
        <f aca="false">IF(Tabulação!T38="","",Tabulação!T38)</f>
        <v/>
      </c>
      <c r="U38" s="10" t="str">
        <f aca="false">IF(Tabulação!U38="","",Tabulação!U38)</f>
        <v/>
      </c>
    </row>
    <row r="39" customFormat="false" ht="12.75" hidden="false" customHeight="false" outlineLevel="0" collapsed="false">
      <c r="A39" s="4" t="n">
        <v>38</v>
      </c>
      <c r="B39" s="10" t="str">
        <f aca="false">IF(Tabulação!B39="","",Tabulação!B39)</f>
        <v/>
      </c>
      <c r="C39" s="10" t="str">
        <f aca="false">IF(Tabulação!C39="","",Tabulação!C39)</f>
        <v/>
      </c>
      <c r="D39" s="10" t="str">
        <f aca="false">IF(Tabulação!D39="","",Tabulação!D39)</f>
        <v/>
      </c>
      <c r="E39" s="10" t="str">
        <f aca="false">IF(Tabulação!E39="","",Tabulação!E39)</f>
        <v/>
      </c>
      <c r="F39" s="10" t="str">
        <f aca="false">IF(Tabulação!F39="","",Tabulação!F39)</f>
        <v/>
      </c>
      <c r="G39" s="10" t="str">
        <f aca="false">IF(Tabulação!G39="","",Tabulação!G39)</f>
        <v/>
      </c>
      <c r="H39" s="10" t="str">
        <f aca="false">IF(Tabulação!H39="","",Tabulação!H39)</f>
        <v/>
      </c>
      <c r="I39" s="10" t="str">
        <f aca="false">IF(Tabulação!I39="","",6-Tabulação!I39)</f>
        <v/>
      </c>
      <c r="J39" s="10" t="str">
        <f aca="false">IF(Tabulação!J39="","",Tabulação!J39)</f>
        <v/>
      </c>
      <c r="K39" s="10" t="str">
        <f aca="false">IF(Tabulação!K39="","",Tabulação!K39)</f>
        <v/>
      </c>
      <c r="L39" s="10" t="str">
        <f aca="false">IF(Tabulação!L39="","",Tabulação!L39)</f>
        <v/>
      </c>
      <c r="M39" s="10" t="str">
        <f aca="false">IF(Tabulação!M39="","",Tabulação!M39)</f>
        <v/>
      </c>
      <c r="N39" s="10" t="str">
        <f aca="false">IF(Tabulação!N39="","",Tabulação!N39)</f>
        <v/>
      </c>
      <c r="O39" s="10" t="str">
        <f aca="false">IF(Tabulação!O39="","",Tabulação!O39)</f>
        <v/>
      </c>
      <c r="P39" s="10" t="str">
        <f aca="false">IF(Tabulação!P39="","",Tabulação!P39)</f>
        <v/>
      </c>
      <c r="Q39" s="10" t="str">
        <f aca="false">IF(Tabulação!Q39="","",Tabulação!Q39)</f>
        <v/>
      </c>
      <c r="R39" s="10" t="str">
        <f aca="false">IF(Tabulação!R39="","",Tabulação!R39)</f>
        <v/>
      </c>
      <c r="S39" s="10" t="str">
        <f aca="false">IF(Tabulação!S39="","",Tabulação!S39)</f>
        <v/>
      </c>
      <c r="T39" s="10" t="str">
        <f aca="false">IF(Tabulação!T39="","",Tabulação!T39)</f>
        <v/>
      </c>
      <c r="U39" s="10" t="str">
        <f aca="false">IF(Tabulação!U39="","",Tabulação!U39)</f>
        <v/>
      </c>
    </row>
    <row r="40" customFormat="false" ht="12.75" hidden="false" customHeight="false" outlineLevel="0" collapsed="false">
      <c r="A40" s="4" t="n">
        <v>39</v>
      </c>
      <c r="B40" s="10" t="str">
        <f aca="false">IF(Tabulação!B40="","",Tabulação!B40)</f>
        <v/>
      </c>
      <c r="C40" s="10" t="str">
        <f aca="false">IF(Tabulação!C40="","",Tabulação!C40)</f>
        <v/>
      </c>
      <c r="D40" s="10" t="str">
        <f aca="false">IF(Tabulação!D40="","",Tabulação!D40)</f>
        <v/>
      </c>
      <c r="E40" s="10" t="str">
        <f aca="false">IF(Tabulação!E40="","",Tabulação!E40)</f>
        <v/>
      </c>
      <c r="F40" s="10" t="str">
        <f aca="false">IF(Tabulação!F40="","",Tabulação!F40)</f>
        <v/>
      </c>
      <c r="G40" s="10" t="str">
        <f aca="false">IF(Tabulação!G40="","",Tabulação!G40)</f>
        <v/>
      </c>
      <c r="H40" s="10" t="str">
        <f aca="false">IF(Tabulação!H40="","",Tabulação!H40)</f>
        <v/>
      </c>
      <c r="I40" s="10" t="str">
        <f aca="false">IF(Tabulação!I40="","",6-Tabulação!I40)</f>
        <v/>
      </c>
      <c r="J40" s="10" t="str">
        <f aca="false">IF(Tabulação!J40="","",Tabulação!J40)</f>
        <v/>
      </c>
      <c r="K40" s="10" t="str">
        <f aca="false">IF(Tabulação!K40="","",Tabulação!K40)</f>
        <v/>
      </c>
      <c r="L40" s="10" t="str">
        <f aca="false">IF(Tabulação!L40="","",Tabulação!L40)</f>
        <v/>
      </c>
      <c r="M40" s="10" t="str">
        <f aca="false">IF(Tabulação!M40="","",Tabulação!M40)</f>
        <v/>
      </c>
      <c r="N40" s="10" t="str">
        <f aca="false">IF(Tabulação!N40="","",Tabulação!N40)</f>
        <v/>
      </c>
      <c r="O40" s="10" t="str">
        <f aca="false">IF(Tabulação!O40="","",Tabulação!O40)</f>
        <v/>
      </c>
      <c r="P40" s="10" t="str">
        <f aca="false">IF(Tabulação!P40="","",Tabulação!P40)</f>
        <v/>
      </c>
      <c r="Q40" s="10" t="str">
        <f aca="false">IF(Tabulação!Q40="","",Tabulação!Q40)</f>
        <v/>
      </c>
      <c r="R40" s="10" t="str">
        <f aca="false">IF(Tabulação!R40="","",Tabulação!R40)</f>
        <v/>
      </c>
      <c r="S40" s="10" t="str">
        <f aca="false">IF(Tabulação!S40="","",Tabulação!S40)</f>
        <v/>
      </c>
      <c r="T40" s="10" t="str">
        <f aca="false">IF(Tabulação!T40="","",Tabulação!T40)</f>
        <v/>
      </c>
      <c r="U40" s="10" t="str">
        <f aca="false">IF(Tabulação!U40="","",Tabulação!U40)</f>
        <v/>
      </c>
    </row>
    <row r="41" customFormat="false" ht="12.75" hidden="false" customHeight="false" outlineLevel="0" collapsed="false">
      <c r="A41" s="4" t="n">
        <v>40</v>
      </c>
      <c r="B41" s="10" t="str">
        <f aca="false">IF(Tabulação!B41="","",Tabulação!B41)</f>
        <v/>
      </c>
      <c r="C41" s="10" t="str">
        <f aca="false">IF(Tabulação!C41="","",Tabulação!C41)</f>
        <v/>
      </c>
      <c r="D41" s="10" t="str">
        <f aca="false">IF(Tabulação!D41="","",Tabulação!D41)</f>
        <v/>
      </c>
      <c r="E41" s="10" t="str">
        <f aca="false">IF(Tabulação!E41="","",Tabulação!E41)</f>
        <v/>
      </c>
      <c r="F41" s="10" t="str">
        <f aca="false">IF(Tabulação!F41="","",Tabulação!F41)</f>
        <v/>
      </c>
      <c r="G41" s="10" t="str">
        <f aca="false">IF(Tabulação!G41="","",Tabulação!G41)</f>
        <v/>
      </c>
      <c r="H41" s="10" t="str">
        <f aca="false">IF(Tabulação!H41="","",Tabulação!H41)</f>
        <v/>
      </c>
      <c r="I41" s="10" t="str">
        <f aca="false">IF(Tabulação!I41="","",6-Tabulação!I41)</f>
        <v/>
      </c>
      <c r="J41" s="10" t="str">
        <f aca="false">IF(Tabulação!J41="","",Tabulação!J41)</f>
        <v/>
      </c>
      <c r="K41" s="10" t="str">
        <f aca="false">IF(Tabulação!K41="","",Tabulação!K41)</f>
        <v/>
      </c>
      <c r="L41" s="10" t="str">
        <f aca="false">IF(Tabulação!L41="","",Tabulação!L41)</f>
        <v/>
      </c>
      <c r="M41" s="10" t="str">
        <f aca="false">IF(Tabulação!M41="","",Tabulação!M41)</f>
        <v/>
      </c>
      <c r="N41" s="10" t="str">
        <f aca="false">IF(Tabulação!N41="","",Tabulação!N41)</f>
        <v/>
      </c>
      <c r="O41" s="10" t="str">
        <f aca="false">IF(Tabulação!O41="","",Tabulação!O41)</f>
        <v/>
      </c>
      <c r="P41" s="10" t="str">
        <f aca="false">IF(Tabulação!P41="","",Tabulação!P41)</f>
        <v/>
      </c>
      <c r="Q41" s="10" t="str">
        <f aca="false">IF(Tabulação!Q41="","",Tabulação!Q41)</f>
        <v/>
      </c>
      <c r="R41" s="10" t="str">
        <f aca="false">IF(Tabulação!R41="","",Tabulação!R41)</f>
        <v/>
      </c>
      <c r="S41" s="10" t="str">
        <f aca="false">IF(Tabulação!S41="","",Tabulação!S41)</f>
        <v/>
      </c>
      <c r="T41" s="10" t="str">
        <f aca="false">IF(Tabulação!T41="","",Tabulação!T41)</f>
        <v/>
      </c>
      <c r="U41" s="10" t="str">
        <f aca="false">IF(Tabulação!U41="","",Tabulação!U41)</f>
        <v/>
      </c>
    </row>
    <row r="42" customFormat="false" ht="12.75" hidden="false" customHeight="false" outlineLevel="0" collapsed="false">
      <c r="A42" s="4" t="n">
        <v>41</v>
      </c>
      <c r="B42" s="10" t="str">
        <f aca="false">IF(Tabulação!B42="","",Tabulação!B42)</f>
        <v/>
      </c>
      <c r="C42" s="10" t="str">
        <f aca="false">IF(Tabulação!C42="","",Tabulação!C42)</f>
        <v/>
      </c>
      <c r="D42" s="10" t="str">
        <f aca="false">IF(Tabulação!D42="","",Tabulação!D42)</f>
        <v/>
      </c>
      <c r="E42" s="10" t="str">
        <f aca="false">IF(Tabulação!E42="","",Tabulação!E42)</f>
        <v/>
      </c>
      <c r="F42" s="10" t="str">
        <f aca="false">IF(Tabulação!F42="","",Tabulação!F42)</f>
        <v/>
      </c>
      <c r="G42" s="10" t="str">
        <f aca="false">IF(Tabulação!G42="","",Tabulação!G42)</f>
        <v/>
      </c>
      <c r="H42" s="10" t="str">
        <f aca="false">IF(Tabulação!H42="","",Tabulação!H42)</f>
        <v/>
      </c>
      <c r="I42" s="10" t="str">
        <f aca="false">IF(Tabulação!I42="","",6-Tabulação!I42)</f>
        <v/>
      </c>
      <c r="J42" s="10" t="str">
        <f aca="false">IF(Tabulação!J42="","",Tabulação!J42)</f>
        <v/>
      </c>
      <c r="K42" s="10" t="str">
        <f aca="false">IF(Tabulação!K42="","",Tabulação!K42)</f>
        <v/>
      </c>
      <c r="L42" s="10" t="str">
        <f aca="false">IF(Tabulação!L42="","",Tabulação!L42)</f>
        <v/>
      </c>
      <c r="M42" s="10" t="str">
        <f aca="false">IF(Tabulação!M42="","",Tabulação!M42)</f>
        <v/>
      </c>
      <c r="N42" s="10" t="str">
        <f aca="false">IF(Tabulação!N42="","",Tabulação!N42)</f>
        <v/>
      </c>
      <c r="O42" s="10" t="str">
        <f aca="false">IF(Tabulação!O42="","",Tabulação!O42)</f>
        <v/>
      </c>
      <c r="P42" s="10" t="str">
        <f aca="false">IF(Tabulação!P42="","",Tabulação!P42)</f>
        <v/>
      </c>
      <c r="Q42" s="10" t="str">
        <f aca="false">IF(Tabulação!Q42="","",Tabulação!Q42)</f>
        <v/>
      </c>
      <c r="R42" s="10" t="str">
        <f aca="false">IF(Tabulação!R42="","",Tabulação!R42)</f>
        <v/>
      </c>
      <c r="S42" s="10" t="str">
        <f aca="false">IF(Tabulação!S42="","",Tabulação!S42)</f>
        <v/>
      </c>
      <c r="T42" s="10" t="str">
        <f aca="false">IF(Tabulação!T42="","",Tabulação!T42)</f>
        <v/>
      </c>
      <c r="U42" s="10" t="str">
        <f aca="false">IF(Tabulação!U42="","",Tabulação!U42)</f>
        <v/>
      </c>
    </row>
    <row r="43" customFormat="false" ht="12.75" hidden="false" customHeight="false" outlineLevel="0" collapsed="false">
      <c r="A43" s="4" t="n">
        <v>42</v>
      </c>
      <c r="B43" s="10" t="str">
        <f aca="false">IF(Tabulação!B43="","",Tabulação!B43)</f>
        <v/>
      </c>
      <c r="C43" s="10" t="str">
        <f aca="false">IF(Tabulação!C43="","",Tabulação!C43)</f>
        <v/>
      </c>
      <c r="D43" s="10" t="str">
        <f aca="false">IF(Tabulação!D43="","",Tabulação!D43)</f>
        <v/>
      </c>
      <c r="E43" s="10" t="str">
        <f aca="false">IF(Tabulação!E43="","",Tabulação!E43)</f>
        <v/>
      </c>
      <c r="F43" s="10" t="str">
        <f aca="false">IF(Tabulação!F43="","",Tabulação!F43)</f>
        <v/>
      </c>
      <c r="G43" s="10" t="str">
        <f aca="false">IF(Tabulação!G43="","",Tabulação!G43)</f>
        <v/>
      </c>
      <c r="H43" s="10" t="str">
        <f aca="false">IF(Tabulação!H43="","",Tabulação!H43)</f>
        <v/>
      </c>
      <c r="I43" s="10" t="str">
        <f aca="false">IF(Tabulação!I43="","",6-Tabulação!I43)</f>
        <v/>
      </c>
      <c r="J43" s="10" t="str">
        <f aca="false">IF(Tabulação!J43="","",Tabulação!J43)</f>
        <v/>
      </c>
      <c r="K43" s="10" t="str">
        <f aca="false">IF(Tabulação!K43="","",Tabulação!K43)</f>
        <v/>
      </c>
      <c r="L43" s="10" t="str">
        <f aca="false">IF(Tabulação!L43="","",Tabulação!L43)</f>
        <v/>
      </c>
      <c r="M43" s="10" t="str">
        <f aca="false">IF(Tabulação!M43="","",Tabulação!M43)</f>
        <v/>
      </c>
      <c r="N43" s="10" t="str">
        <f aca="false">IF(Tabulação!N43="","",Tabulação!N43)</f>
        <v/>
      </c>
      <c r="O43" s="10" t="str">
        <f aca="false">IF(Tabulação!O43="","",Tabulação!O43)</f>
        <v/>
      </c>
      <c r="P43" s="10" t="str">
        <f aca="false">IF(Tabulação!P43="","",Tabulação!P43)</f>
        <v/>
      </c>
      <c r="Q43" s="10" t="str">
        <f aca="false">IF(Tabulação!Q43="","",Tabulação!Q43)</f>
        <v/>
      </c>
      <c r="R43" s="10" t="str">
        <f aca="false">IF(Tabulação!R43="","",Tabulação!R43)</f>
        <v/>
      </c>
      <c r="S43" s="10" t="str">
        <f aca="false">IF(Tabulação!S43="","",Tabulação!S43)</f>
        <v/>
      </c>
      <c r="T43" s="10" t="str">
        <f aca="false">IF(Tabulação!T43="","",Tabulação!T43)</f>
        <v/>
      </c>
      <c r="U43" s="10" t="str">
        <f aca="false">IF(Tabulação!U43="","",Tabulação!U43)</f>
        <v/>
      </c>
    </row>
    <row r="44" customFormat="false" ht="12.75" hidden="false" customHeight="false" outlineLevel="0" collapsed="false">
      <c r="A44" s="4" t="n">
        <v>43</v>
      </c>
      <c r="B44" s="10" t="str">
        <f aca="false">IF(Tabulação!B44="","",Tabulação!B44)</f>
        <v/>
      </c>
      <c r="C44" s="10" t="str">
        <f aca="false">IF(Tabulação!C44="","",Tabulação!C44)</f>
        <v/>
      </c>
      <c r="D44" s="10" t="str">
        <f aca="false">IF(Tabulação!D44="","",Tabulação!D44)</f>
        <v/>
      </c>
      <c r="E44" s="10" t="str">
        <f aca="false">IF(Tabulação!E44="","",Tabulação!E44)</f>
        <v/>
      </c>
      <c r="F44" s="10" t="str">
        <f aca="false">IF(Tabulação!F44="","",Tabulação!F44)</f>
        <v/>
      </c>
      <c r="G44" s="10" t="str">
        <f aca="false">IF(Tabulação!G44="","",Tabulação!G44)</f>
        <v/>
      </c>
      <c r="H44" s="10" t="str">
        <f aca="false">IF(Tabulação!H44="","",Tabulação!H44)</f>
        <v/>
      </c>
      <c r="I44" s="10" t="str">
        <f aca="false">IF(Tabulação!I44="","",6-Tabulação!I44)</f>
        <v/>
      </c>
      <c r="J44" s="10" t="str">
        <f aca="false">IF(Tabulação!J44="","",Tabulação!J44)</f>
        <v/>
      </c>
      <c r="K44" s="10" t="str">
        <f aca="false">IF(Tabulação!K44="","",Tabulação!K44)</f>
        <v/>
      </c>
      <c r="L44" s="10" t="str">
        <f aca="false">IF(Tabulação!L44="","",Tabulação!L44)</f>
        <v/>
      </c>
      <c r="M44" s="10" t="str">
        <f aca="false">IF(Tabulação!M44="","",Tabulação!M44)</f>
        <v/>
      </c>
      <c r="N44" s="10" t="str">
        <f aca="false">IF(Tabulação!N44="","",Tabulação!N44)</f>
        <v/>
      </c>
      <c r="O44" s="10" t="str">
        <f aca="false">IF(Tabulação!O44="","",Tabulação!O44)</f>
        <v/>
      </c>
      <c r="P44" s="10" t="str">
        <f aca="false">IF(Tabulação!P44="","",Tabulação!P44)</f>
        <v/>
      </c>
      <c r="Q44" s="10" t="str">
        <f aca="false">IF(Tabulação!Q44="","",Tabulação!Q44)</f>
        <v/>
      </c>
      <c r="R44" s="10" t="str">
        <f aca="false">IF(Tabulação!R44="","",Tabulação!R44)</f>
        <v/>
      </c>
      <c r="S44" s="10" t="str">
        <f aca="false">IF(Tabulação!S44="","",Tabulação!S44)</f>
        <v/>
      </c>
      <c r="T44" s="10" t="str">
        <f aca="false">IF(Tabulação!T44="","",Tabulação!T44)</f>
        <v/>
      </c>
      <c r="U44" s="10" t="str">
        <f aca="false">IF(Tabulação!U44="","",Tabulação!U44)</f>
        <v/>
      </c>
    </row>
    <row r="45" customFormat="false" ht="12.75" hidden="false" customHeight="false" outlineLevel="0" collapsed="false">
      <c r="A45" s="4" t="n">
        <v>44</v>
      </c>
      <c r="B45" s="10" t="str">
        <f aca="false">IF(Tabulação!B45="","",Tabulação!B45)</f>
        <v/>
      </c>
      <c r="C45" s="10" t="str">
        <f aca="false">IF(Tabulação!C45="","",Tabulação!C45)</f>
        <v/>
      </c>
      <c r="D45" s="10" t="str">
        <f aca="false">IF(Tabulação!D45="","",Tabulação!D45)</f>
        <v/>
      </c>
      <c r="E45" s="10" t="str">
        <f aca="false">IF(Tabulação!E45="","",Tabulação!E45)</f>
        <v/>
      </c>
      <c r="F45" s="10" t="str">
        <f aca="false">IF(Tabulação!F45="","",Tabulação!F45)</f>
        <v/>
      </c>
      <c r="G45" s="10" t="str">
        <f aca="false">IF(Tabulação!G45="","",Tabulação!G45)</f>
        <v/>
      </c>
      <c r="H45" s="10" t="str">
        <f aca="false">IF(Tabulação!H45="","",Tabulação!H45)</f>
        <v/>
      </c>
      <c r="I45" s="10" t="str">
        <f aca="false">IF(Tabulação!I45="","",6-Tabulação!I45)</f>
        <v/>
      </c>
      <c r="J45" s="10" t="str">
        <f aca="false">IF(Tabulação!J45="","",Tabulação!J45)</f>
        <v/>
      </c>
      <c r="K45" s="10" t="str">
        <f aca="false">IF(Tabulação!K45="","",Tabulação!K45)</f>
        <v/>
      </c>
      <c r="L45" s="10" t="str">
        <f aca="false">IF(Tabulação!L45="","",Tabulação!L45)</f>
        <v/>
      </c>
      <c r="M45" s="10" t="str">
        <f aca="false">IF(Tabulação!M45="","",Tabulação!M45)</f>
        <v/>
      </c>
      <c r="N45" s="10" t="str">
        <f aca="false">IF(Tabulação!N45="","",Tabulação!N45)</f>
        <v/>
      </c>
      <c r="O45" s="10" t="str">
        <f aca="false">IF(Tabulação!O45="","",Tabulação!O45)</f>
        <v/>
      </c>
      <c r="P45" s="10" t="str">
        <f aca="false">IF(Tabulação!P45="","",Tabulação!P45)</f>
        <v/>
      </c>
      <c r="Q45" s="10" t="str">
        <f aca="false">IF(Tabulação!Q45="","",Tabulação!Q45)</f>
        <v/>
      </c>
      <c r="R45" s="10" t="str">
        <f aca="false">IF(Tabulação!R45="","",Tabulação!R45)</f>
        <v/>
      </c>
      <c r="S45" s="10" t="str">
        <f aca="false">IF(Tabulação!S45="","",Tabulação!S45)</f>
        <v/>
      </c>
      <c r="T45" s="10" t="str">
        <f aca="false">IF(Tabulação!T45="","",Tabulação!T45)</f>
        <v/>
      </c>
      <c r="U45" s="10" t="str">
        <f aca="false">IF(Tabulação!U45="","",Tabulação!U45)</f>
        <v/>
      </c>
    </row>
    <row r="46" customFormat="false" ht="12.75" hidden="false" customHeight="false" outlineLevel="0" collapsed="false">
      <c r="A46" s="4" t="n">
        <v>45</v>
      </c>
      <c r="B46" s="10" t="str">
        <f aca="false">IF(Tabulação!B46="","",Tabulação!B46)</f>
        <v/>
      </c>
      <c r="C46" s="10" t="str">
        <f aca="false">IF(Tabulação!C46="","",Tabulação!C46)</f>
        <v/>
      </c>
      <c r="D46" s="10" t="str">
        <f aca="false">IF(Tabulação!D46="","",Tabulação!D46)</f>
        <v/>
      </c>
      <c r="E46" s="10" t="str">
        <f aca="false">IF(Tabulação!E46="","",Tabulação!E46)</f>
        <v/>
      </c>
      <c r="F46" s="10" t="str">
        <f aca="false">IF(Tabulação!F46="","",Tabulação!F46)</f>
        <v/>
      </c>
      <c r="G46" s="10" t="str">
        <f aca="false">IF(Tabulação!G46="","",Tabulação!G46)</f>
        <v/>
      </c>
      <c r="H46" s="10" t="str">
        <f aca="false">IF(Tabulação!H46="","",Tabulação!H46)</f>
        <v/>
      </c>
      <c r="I46" s="10" t="str">
        <f aca="false">IF(Tabulação!I46="","",6-Tabulação!I46)</f>
        <v/>
      </c>
      <c r="J46" s="10" t="str">
        <f aca="false">IF(Tabulação!J46="","",Tabulação!J46)</f>
        <v/>
      </c>
      <c r="K46" s="10" t="str">
        <f aca="false">IF(Tabulação!K46="","",Tabulação!K46)</f>
        <v/>
      </c>
      <c r="L46" s="10" t="str">
        <f aca="false">IF(Tabulação!L46="","",Tabulação!L46)</f>
        <v/>
      </c>
      <c r="M46" s="10" t="str">
        <f aca="false">IF(Tabulação!M46="","",Tabulação!M46)</f>
        <v/>
      </c>
      <c r="N46" s="10" t="str">
        <f aca="false">IF(Tabulação!N46="","",Tabulação!N46)</f>
        <v/>
      </c>
      <c r="O46" s="10" t="str">
        <f aca="false">IF(Tabulação!O46="","",Tabulação!O46)</f>
        <v/>
      </c>
      <c r="P46" s="10" t="str">
        <f aca="false">IF(Tabulação!P46="","",Tabulação!P46)</f>
        <v/>
      </c>
      <c r="Q46" s="10" t="str">
        <f aca="false">IF(Tabulação!Q46="","",Tabulação!Q46)</f>
        <v/>
      </c>
      <c r="R46" s="10" t="str">
        <f aca="false">IF(Tabulação!R46="","",Tabulação!R46)</f>
        <v/>
      </c>
      <c r="S46" s="10" t="str">
        <f aca="false">IF(Tabulação!S46="","",Tabulação!S46)</f>
        <v/>
      </c>
      <c r="T46" s="10" t="str">
        <f aca="false">IF(Tabulação!T46="","",Tabulação!T46)</f>
        <v/>
      </c>
      <c r="U46" s="10" t="str">
        <f aca="false">IF(Tabulação!U46="","",Tabulação!U46)</f>
        <v/>
      </c>
    </row>
    <row r="47" customFormat="false" ht="12.75" hidden="false" customHeight="false" outlineLevel="0" collapsed="false">
      <c r="A47" s="4" t="n">
        <v>46</v>
      </c>
      <c r="B47" s="10" t="str">
        <f aca="false">IF(Tabulação!B47="","",Tabulação!B47)</f>
        <v/>
      </c>
      <c r="C47" s="10" t="str">
        <f aca="false">IF(Tabulação!C47="","",Tabulação!C47)</f>
        <v/>
      </c>
      <c r="D47" s="10" t="str">
        <f aca="false">IF(Tabulação!D47="","",Tabulação!D47)</f>
        <v/>
      </c>
      <c r="E47" s="10" t="str">
        <f aca="false">IF(Tabulação!E47="","",Tabulação!E47)</f>
        <v/>
      </c>
      <c r="F47" s="10" t="str">
        <f aca="false">IF(Tabulação!F47="","",Tabulação!F47)</f>
        <v/>
      </c>
      <c r="G47" s="10" t="str">
        <f aca="false">IF(Tabulação!G47="","",Tabulação!G47)</f>
        <v/>
      </c>
      <c r="H47" s="10" t="str">
        <f aca="false">IF(Tabulação!H47="","",Tabulação!H47)</f>
        <v/>
      </c>
      <c r="I47" s="10" t="str">
        <f aca="false">IF(Tabulação!I47="","",6-Tabulação!I47)</f>
        <v/>
      </c>
      <c r="J47" s="10" t="str">
        <f aca="false">IF(Tabulação!J47="","",Tabulação!J47)</f>
        <v/>
      </c>
      <c r="K47" s="10" t="str">
        <f aca="false">IF(Tabulação!K47="","",Tabulação!K47)</f>
        <v/>
      </c>
      <c r="L47" s="10" t="str">
        <f aca="false">IF(Tabulação!L47="","",Tabulação!L47)</f>
        <v/>
      </c>
      <c r="M47" s="10" t="str">
        <f aca="false">IF(Tabulação!M47="","",Tabulação!M47)</f>
        <v/>
      </c>
      <c r="N47" s="10" t="str">
        <f aca="false">IF(Tabulação!N47="","",Tabulação!N47)</f>
        <v/>
      </c>
      <c r="O47" s="10" t="str">
        <f aca="false">IF(Tabulação!O47="","",Tabulação!O47)</f>
        <v/>
      </c>
      <c r="P47" s="10" t="str">
        <f aca="false">IF(Tabulação!P47="","",Tabulação!P47)</f>
        <v/>
      </c>
      <c r="Q47" s="10" t="str">
        <f aca="false">IF(Tabulação!Q47="","",Tabulação!Q47)</f>
        <v/>
      </c>
      <c r="R47" s="10" t="str">
        <f aca="false">IF(Tabulação!R47="","",Tabulação!R47)</f>
        <v/>
      </c>
      <c r="S47" s="10" t="str">
        <f aca="false">IF(Tabulação!S47="","",Tabulação!S47)</f>
        <v/>
      </c>
      <c r="T47" s="10" t="str">
        <f aca="false">IF(Tabulação!T47="","",Tabulação!T47)</f>
        <v/>
      </c>
      <c r="U47" s="10" t="str">
        <f aca="false">IF(Tabulação!U47="","",Tabulação!U47)</f>
        <v/>
      </c>
    </row>
    <row r="48" customFormat="false" ht="12.75" hidden="false" customHeight="false" outlineLevel="0" collapsed="false">
      <c r="A48" s="4" t="n">
        <v>47</v>
      </c>
      <c r="B48" s="10" t="str">
        <f aca="false">IF(Tabulação!B48="","",Tabulação!B48)</f>
        <v/>
      </c>
      <c r="C48" s="10" t="str">
        <f aca="false">IF(Tabulação!C48="","",Tabulação!C48)</f>
        <v/>
      </c>
      <c r="D48" s="10" t="str">
        <f aca="false">IF(Tabulação!D48="","",Tabulação!D48)</f>
        <v/>
      </c>
      <c r="E48" s="10" t="str">
        <f aca="false">IF(Tabulação!E48="","",Tabulação!E48)</f>
        <v/>
      </c>
      <c r="F48" s="10" t="str">
        <f aca="false">IF(Tabulação!F48="","",Tabulação!F48)</f>
        <v/>
      </c>
      <c r="G48" s="10" t="str">
        <f aca="false">IF(Tabulação!G48="","",Tabulação!G48)</f>
        <v/>
      </c>
      <c r="H48" s="10" t="str">
        <f aca="false">IF(Tabulação!H48="","",Tabulação!H48)</f>
        <v/>
      </c>
      <c r="I48" s="10" t="str">
        <f aca="false">IF(Tabulação!I48="","",6-Tabulação!I48)</f>
        <v/>
      </c>
      <c r="J48" s="10" t="str">
        <f aca="false">IF(Tabulação!J48="","",Tabulação!J48)</f>
        <v/>
      </c>
      <c r="K48" s="10" t="str">
        <f aca="false">IF(Tabulação!K48="","",Tabulação!K48)</f>
        <v/>
      </c>
      <c r="L48" s="10" t="str">
        <f aca="false">IF(Tabulação!L48="","",Tabulação!L48)</f>
        <v/>
      </c>
      <c r="M48" s="10" t="str">
        <f aca="false">IF(Tabulação!M48="","",Tabulação!M48)</f>
        <v/>
      </c>
      <c r="N48" s="10" t="str">
        <f aca="false">IF(Tabulação!N48="","",Tabulação!N48)</f>
        <v/>
      </c>
      <c r="O48" s="10" t="str">
        <f aca="false">IF(Tabulação!O48="","",Tabulação!O48)</f>
        <v/>
      </c>
      <c r="P48" s="10" t="str">
        <f aca="false">IF(Tabulação!P48="","",Tabulação!P48)</f>
        <v/>
      </c>
      <c r="Q48" s="10" t="str">
        <f aca="false">IF(Tabulação!Q48="","",Tabulação!Q48)</f>
        <v/>
      </c>
      <c r="R48" s="10" t="str">
        <f aca="false">IF(Tabulação!R48="","",Tabulação!R48)</f>
        <v/>
      </c>
      <c r="S48" s="10" t="str">
        <f aca="false">IF(Tabulação!S48="","",Tabulação!S48)</f>
        <v/>
      </c>
      <c r="T48" s="10" t="str">
        <f aca="false">IF(Tabulação!T48="","",Tabulação!T48)</f>
        <v/>
      </c>
      <c r="U48" s="10" t="str">
        <f aca="false">IF(Tabulação!U48="","",Tabulação!U48)</f>
        <v/>
      </c>
    </row>
    <row r="49" customFormat="false" ht="12.75" hidden="false" customHeight="false" outlineLevel="0" collapsed="false">
      <c r="A49" s="4" t="n">
        <v>48</v>
      </c>
      <c r="B49" s="10" t="str">
        <f aca="false">IF(Tabulação!B49="","",Tabulação!B49)</f>
        <v/>
      </c>
      <c r="C49" s="10" t="str">
        <f aca="false">IF(Tabulação!C49="","",Tabulação!C49)</f>
        <v/>
      </c>
      <c r="D49" s="10" t="str">
        <f aca="false">IF(Tabulação!D49="","",Tabulação!D49)</f>
        <v/>
      </c>
      <c r="E49" s="10" t="str">
        <f aca="false">IF(Tabulação!E49="","",Tabulação!E49)</f>
        <v/>
      </c>
      <c r="F49" s="10" t="str">
        <f aca="false">IF(Tabulação!F49="","",Tabulação!F49)</f>
        <v/>
      </c>
      <c r="G49" s="10" t="str">
        <f aca="false">IF(Tabulação!G49="","",Tabulação!G49)</f>
        <v/>
      </c>
      <c r="H49" s="10" t="str">
        <f aca="false">IF(Tabulação!H49="","",Tabulação!H49)</f>
        <v/>
      </c>
      <c r="I49" s="10" t="str">
        <f aca="false">IF(Tabulação!I49="","",6-Tabulação!I49)</f>
        <v/>
      </c>
      <c r="J49" s="10" t="str">
        <f aca="false">IF(Tabulação!J49="","",Tabulação!J49)</f>
        <v/>
      </c>
      <c r="K49" s="10" t="str">
        <f aca="false">IF(Tabulação!K49="","",Tabulação!K49)</f>
        <v/>
      </c>
      <c r="L49" s="10" t="str">
        <f aca="false">IF(Tabulação!L49="","",Tabulação!L49)</f>
        <v/>
      </c>
      <c r="M49" s="10" t="str">
        <f aca="false">IF(Tabulação!M49="","",Tabulação!M49)</f>
        <v/>
      </c>
      <c r="N49" s="10" t="str">
        <f aca="false">IF(Tabulação!N49="","",Tabulação!N49)</f>
        <v/>
      </c>
      <c r="O49" s="10" t="str">
        <f aca="false">IF(Tabulação!O49="","",Tabulação!O49)</f>
        <v/>
      </c>
      <c r="P49" s="10" t="str">
        <f aca="false">IF(Tabulação!P49="","",Tabulação!P49)</f>
        <v/>
      </c>
      <c r="Q49" s="10" t="str">
        <f aca="false">IF(Tabulação!Q49="","",Tabulação!Q49)</f>
        <v/>
      </c>
      <c r="R49" s="10" t="str">
        <f aca="false">IF(Tabulação!R49="","",Tabulação!R49)</f>
        <v/>
      </c>
      <c r="S49" s="10" t="str">
        <f aca="false">IF(Tabulação!S49="","",Tabulação!S49)</f>
        <v/>
      </c>
      <c r="T49" s="10" t="str">
        <f aca="false">IF(Tabulação!T49="","",Tabulação!T49)</f>
        <v/>
      </c>
      <c r="U49" s="10" t="str">
        <f aca="false">IF(Tabulação!U49="","",Tabulação!U49)</f>
        <v/>
      </c>
    </row>
    <row r="50" customFormat="false" ht="12.75" hidden="false" customHeight="false" outlineLevel="0" collapsed="false">
      <c r="A50" s="4" t="n">
        <v>49</v>
      </c>
      <c r="B50" s="10" t="str">
        <f aca="false">IF(Tabulação!B50="","",Tabulação!B50)</f>
        <v/>
      </c>
      <c r="C50" s="10" t="str">
        <f aca="false">IF(Tabulação!C50="","",Tabulação!C50)</f>
        <v/>
      </c>
      <c r="D50" s="10" t="str">
        <f aca="false">IF(Tabulação!D50="","",Tabulação!D50)</f>
        <v/>
      </c>
      <c r="E50" s="10" t="str">
        <f aca="false">IF(Tabulação!E50="","",Tabulação!E50)</f>
        <v/>
      </c>
      <c r="F50" s="10" t="str">
        <f aca="false">IF(Tabulação!F50="","",Tabulação!F50)</f>
        <v/>
      </c>
      <c r="G50" s="10" t="str">
        <f aca="false">IF(Tabulação!G50="","",Tabulação!G50)</f>
        <v/>
      </c>
      <c r="H50" s="10" t="str">
        <f aca="false">IF(Tabulação!H50="","",Tabulação!H50)</f>
        <v/>
      </c>
      <c r="I50" s="10" t="str">
        <f aca="false">IF(Tabulação!I50="","",6-Tabulação!I50)</f>
        <v/>
      </c>
      <c r="J50" s="10" t="str">
        <f aca="false">IF(Tabulação!J50="","",Tabulação!J50)</f>
        <v/>
      </c>
      <c r="K50" s="10" t="str">
        <f aca="false">IF(Tabulação!K50="","",Tabulação!K50)</f>
        <v/>
      </c>
      <c r="L50" s="10" t="str">
        <f aca="false">IF(Tabulação!L50="","",Tabulação!L50)</f>
        <v/>
      </c>
      <c r="M50" s="10" t="str">
        <f aca="false">IF(Tabulação!M50="","",Tabulação!M50)</f>
        <v/>
      </c>
      <c r="N50" s="10" t="str">
        <f aca="false">IF(Tabulação!N50="","",Tabulação!N50)</f>
        <v/>
      </c>
      <c r="O50" s="10" t="str">
        <f aca="false">IF(Tabulação!O50="","",Tabulação!O50)</f>
        <v/>
      </c>
      <c r="P50" s="10" t="str">
        <f aca="false">IF(Tabulação!P50="","",Tabulação!P50)</f>
        <v/>
      </c>
      <c r="Q50" s="10" t="str">
        <f aca="false">IF(Tabulação!Q50="","",Tabulação!Q50)</f>
        <v/>
      </c>
      <c r="R50" s="10" t="str">
        <f aca="false">IF(Tabulação!R50="","",Tabulação!R50)</f>
        <v/>
      </c>
      <c r="S50" s="10" t="str">
        <f aca="false">IF(Tabulação!S50="","",Tabulação!S50)</f>
        <v/>
      </c>
      <c r="T50" s="10" t="str">
        <f aca="false">IF(Tabulação!T50="","",Tabulação!T50)</f>
        <v/>
      </c>
      <c r="U50" s="10" t="str">
        <f aca="false">IF(Tabulação!U50="","",Tabulação!U50)</f>
        <v/>
      </c>
    </row>
    <row r="51" customFormat="false" ht="12.75" hidden="false" customHeight="false" outlineLevel="0" collapsed="false">
      <c r="A51" s="4" t="n">
        <v>50</v>
      </c>
      <c r="B51" s="10" t="str">
        <f aca="false">IF(Tabulação!B51="","",Tabulação!B51)</f>
        <v/>
      </c>
      <c r="C51" s="10" t="str">
        <f aca="false">IF(Tabulação!C51="","",Tabulação!C51)</f>
        <v/>
      </c>
      <c r="D51" s="10" t="str">
        <f aca="false">IF(Tabulação!D51="","",Tabulação!D51)</f>
        <v/>
      </c>
      <c r="E51" s="10" t="str">
        <f aca="false">IF(Tabulação!E51="","",Tabulação!E51)</f>
        <v/>
      </c>
      <c r="F51" s="10" t="str">
        <f aca="false">IF(Tabulação!F51="","",Tabulação!F51)</f>
        <v/>
      </c>
      <c r="G51" s="10" t="str">
        <f aca="false">IF(Tabulação!G51="","",Tabulação!G51)</f>
        <v/>
      </c>
      <c r="H51" s="10" t="str">
        <f aca="false">IF(Tabulação!H51="","",Tabulação!H51)</f>
        <v/>
      </c>
      <c r="I51" s="10" t="str">
        <f aca="false">IF(Tabulação!I51="","",6-Tabulação!I51)</f>
        <v/>
      </c>
      <c r="J51" s="10" t="str">
        <f aca="false">IF(Tabulação!J51="","",Tabulação!J51)</f>
        <v/>
      </c>
      <c r="K51" s="10" t="str">
        <f aca="false">IF(Tabulação!K51="","",Tabulação!K51)</f>
        <v/>
      </c>
      <c r="L51" s="10" t="str">
        <f aca="false">IF(Tabulação!L51="","",Tabulação!L51)</f>
        <v/>
      </c>
      <c r="M51" s="10" t="str">
        <f aca="false">IF(Tabulação!M51="","",Tabulação!M51)</f>
        <v/>
      </c>
      <c r="N51" s="10" t="str">
        <f aca="false">IF(Tabulação!N51="","",Tabulação!N51)</f>
        <v/>
      </c>
      <c r="O51" s="10" t="str">
        <f aca="false">IF(Tabulação!O51="","",Tabulação!O51)</f>
        <v/>
      </c>
      <c r="P51" s="10" t="str">
        <f aca="false">IF(Tabulação!P51="","",Tabulação!P51)</f>
        <v/>
      </c>
      <c r="Q51" s="10" t="str">
        <f aca="false">IF(Tabulação!Q51="","",Tabulação!Q51)</f>
        <v/>
      </c>
      <c r="R51" s="10" t="str">
        <f aca="false">IF(Tabulação!R51="","",Tabulação!R51)</f>
        <v/>
      </c>
      <c r="S51" s="10" t="str">
        <f aca="false">IF(Tabulação!S51="","",Tabulação!S51)</f>
        <v/>
      </c>
      <c r="T51" s="10" t="str">
        <f aca="false">IF(Tabulação!T51="","",Tabulação!T51)</f>
        <v/>
      </c>
      <c r="U51" s="10" t="str">
        <f aca="false">IF(Tabulação!U51="","",Tabulação!U51)</f>
        <v/>
      </c>
    </row>
    <row r="52" customFormat="false" ht="12.75" hidden="false" customHeight="false" outlineLevel="0" collapsed="false">
      <c r="A52" s="4" t="n">
        <v>51</v>
      </c>
      <c r="B52" s="10" t="str">
        <f aca="false">IF(Tabulação!B52="","",Tabulação!B52)</f>
        <v/>
      </c>
      <c r="C52" s="10" t="str">
        <f aca="false">IF(Tabulação!C52="","",Tabulação!C52)</f>
        <v/>
      </c>
      <c r="D52" s="10" t="str">
        <f aca="false">IF(Tabulação!D52="","",Tabulação!D52)</f>
        <v/>
      </c>
      <c r="E52" s="10" t="str">
        <f aca="false">IF(Tabulação!E52="","",Tabulação!E52)</f>
        <v/>
      </c>
      <c r="F52" s="10" t="str">
        <f aca="false">IF(Tabulação!F52="","",Tabulação!F52)</f>
        <v/>
      </c>
      <c r="G52" s="10" t="str">
        <f aca="false">IF(Tabulação!G52="","",Tabulação!G52)</f>
        <v/>
      </c>
      <c r="H52" s="10" t="str">
        <f aca="false">IF(Tabulação!H52="","",Tabulação!H52)</f>
        <v/>
      </c>
      <c r="I52" s="10" t="str">
        <f aca="false">IF(Tabulação!I52="","",6-Tabulação!I52)</f>
        <v/>
      </c>
      <c r="J52" s="10" t="str">
        <f aca="false">IF(Tabulação!J52="","",Tabulação!J52)</f>
        <v/>
      </c>
      <c r="K52" s="10" t="str">
        <f aca="false">IF(Tabulação!K52="","",Tabulação!K52)</f>
        <v/>
      </c>
      <c r="L52" s="10" t="str">
        <f aca="false">IF(Tabulação!L52="","",Tabulação!L52)</f>
        <v/>
      </c>
      <c r="M52" s="10" t="str">
        <f aca="false">IF(Tabulação!M52="","",Tabulação!M52)</f>
        <v/>
      </c>
      <c r="N52" s="10" t="str">
        <f aca="false">IF(Tabulação!N52="","",Tabulação!N52)</f>
        <v/>
      </c>
      <c r="O52" s="10" t="str">
        <f aca="false">IF(Tabulação!O52="","",Tabulação!O52)</f>
        <v/>
      </c>
      <c r="P52" s="10" t="str">
        <f aca="false">IF(Tabulação!P52="","",Tabulação!P52)</f>
        <v/>
      </c>
      <c r="Q52" s="10" t="str">
        <f aca="false">IF(Tabulação!Q52="","",Tabulação!Q52)</f>
        <v/>
      </c>
      <c r="R52" s="10" t="str">
        <f aca="false">IF(Tabulação!R52="","",Tabulação!R52)</f>
        <v/>
      </c>
      <c r="S52" s="10" t="str">
        <f aca="false">IF(Tabulação!S52="","",Tabulação!S52)</f>
        <v/>
      </c>
      <c r="T52" s="10" t="str">
        <f aca="false">IF(Tabulação!T52="","",Tabulação!T52)</f>
        <v/>
      </c>
      <c r="U52" s="10" t="str">
        <f aca="false">IF(Tabulação!U52="","",Tabulação!U52)</f>
        <v/>
      </c>
    </row>
    <row r="53" customFormat="false" ht="12.75" hidden="false" customHeight="false" outlineLevel="0" collapsed="false">
      <c r="A53" s="4" t="n">
        <v>52</v>
      </c>
      <c r="B53" s="10" t="str">
        <f aca="false">IF(Tabulação!B53="","",Tabulação!B53)</f>
        <v/>
      </c>
      <c r="C53" s="10" t="str">
        <f aca="false">IF(Tabulação!C53="","",Tabulação!C53)</f>
        <v/>
      </c>
      <c r="D53" s="10" t="str">
        <f aca="false">IF(Tabulação!D53="","",Tabulação!D53)</f>
        <v/>
      </c>
      <c r="E53" s="10" t="str">
        <f aca="false">IF(Tabulação!E53="","",Tabulação!E53)</f>
        <v/>
      </c>
      <c r="F53" s="10" t="str">
        <f aca="false">IF(Tabulação!F53="","",Tabulação!F53)</f>
        <v/>
      </c>
      <c r="G53" s="10" t="str">
        <f aca="false">IF(Tabulação!G53="","",Tabulação!G53)</f>
        <v/>
      </c>
      <c r="H53" s="10" t="str">
        <f aca="false">IF(Tabulação!H53="","",Tabulação!H53)</f>
        <v/>
      </c>
      <c r="I53" s="10" t="str">
        <f aca="false">IF(Tabulação!I53="","",6-Tabulação!I53)</f>
        <v/>
      </c>
      <c r="J53" s="10" t="str">
        <f aca="false">IF(Tabulação!J53="","",Tabulação!J53)</f>
        <v/>
      </c>
      <c r="K53" s="10" t="str">
        <f aca="false">IF(Tabulação!K53="","",Tabulação!K53)</f>
        <v/>
      </c>
      <c r="L53" s="10" t="str">
        <f aca="false">IF(Tabulação!L53="","",Tabulação!L53)</f>
        <v/>
      </c>
      <c r="M53" s="10" t="str">
        <f aca="false">IF(Tabulação!M53="","",Tabulação!M53)</f>
        <v/>
      </c>
      <c r="N53" s="10" t="str">
        <f aca="false">IF(Tabulação!N53="","",Tabulação!N53)</f>
        <v/>
      </c>
      <c r="O53" s="10" t="str">
        <f aca="false">IF(Tabulação!O53="","",Tabulação!O53)</f>
        <v/>
      </c>
      <c r="P53" s="10" t="str">
        <f aca="false">IF(Tabulação!P53="","",Tabulação!P53)</f>
        <v/>
      </c>
      <c r="Q53" s="10" t="str">
        <f aca="false">IF(Tabulação!Q53="","",Tabulação!Q53)</f>
        <v/>
      </c>
      <c r="R53" s="10" t="str">
        <f aca="false">IF(Tabulação!R53="","",Tabulação!R53)</f>
        <v/>
      </c>
      <c r="S53" s="10" t="str">
        <f aca="false">IF(Tabulação!S53="","",Tabulação!S53)</f>
        <v/>
      </c>
      <c r="T53" s="10" t="str">
        <f aca="false">IF(Tabulação!T53="","",Tabulação!T53)</f>
        <v/>
      </c>
      <c r="U53" s="10" t="str">
        <f aca="false">IF(Tabulação!U53="","",Tabulação!U53)</f>
        <v/>
      </c>
    </row>
    <row r="54" customFormat="false" ht="12.75" hidden="false" customHeight="false" outlineLevel="0" collapsed="false">
      <c r="A54" s="4" t="n">
        <v>53</v>
      </c>
      <c r="B54" s="10" t="str">
        <f aca="false">IF(Tabulação!B54="","",Tabulação!B54)</f>
        <v/>
      </c>
      <c r="C54" s="10" t="str">
        <f aca="false">IF(Tabulação!C54="","",Tabulação!C54)</f>
        <v/>
      </c>
      <c r="D54" s="10" t="str">
        <f aca="false">IF(Tabulação!D54="","",Tabulação!D54)</f>
        <v/>
      </c>
      <c r="E54" s="10" t="str">
        <f aca="false">IF(Tabulação!E54="","",Tabulação!E54)</f>
        <v/>
      </c>
      <c r="F54" s="10" t="str">
        <f aca="false">IF(Tabulação!F54="","",Tabulação!F54)</f>
        <v/>
      </c>
      <c r="G54" s="10" t="str">
        <f aca="false">IF(Tabulação!G54="","",Tabulação!G54)</f>
        <v/>
      </c>
      <c r="H54" s="10" t="str">
        <f aca="false">IF(Tabulação!H54="","",Tabulação!H54)</f>
        <v/>
      </c>
      <c r="I54" s="10" t="str">
        <f aca="false">IF(Tabulação!I54="","",6-Tabulação!I54)</f>
        <v/>
      </c>
      <c r="J54" s="10" t="str">
        <f aca="false">IF(Tabulação!J54="","",Tabulação!J54)</f>
        <v/>
      </c>
      <c r="K54" s="10" t="str">
        <f aca="false">IF(Tabulação!K54="","",Tabulação!K54)</f>
        <v/>
      </c>
      <c r="L54" s="10" t="str">
        <f aca="false">IF(Tabulação!L54="","",Tabulação!L54)</f>
        <v/>
      </c>
      <c r="M54" s="10" t="str">
        <f aca="false">IF(Tabulação!M54="","",Tabulação!M54)</f>
        <v/>
      </c>
      <c r="N54" s="10" t="str">
        <f aca="false">IF(Tabulação!N54="","",Tabulação!N54)</f>
        <v/>
      </c>
      <c r="O54" s="10" t="str">
        <f aca="false">IF(Tabulação!O54="","",Tabulação!O54)</f>
        <v/>
      </c>
      <c r="P54" s="10" t="str">
        <f aca="false">IF(Tabulação!P54="","",Tabulação!P54)</f>
        <v/>
      </c>
      <c r="Q54" s="10" t="str">
        <f aca="false">IF(Tabulação!Q54="","",Tabulação!Q54)</f>
        <v/>
      </c>
      <c r="R54" s="10" t="str">
        <f aca="false">IF(Tabulação!R54="","",Tabulação!R54)</f>
        <v/>
      </c>
      <c r="S54" s="10" t="str">
        <f aca="false">IF(Tabulação!S54="","",Tabulação!S54)</f>
        <v/>
      </c>
      <c r="T54" s="10" t="str">
        <f aca="false">IF(Tabulação!T54="","",Tabulação!T54)</f>
        <v/>
      </c>
      <c r="U54" s="10" t="str">
        <f aca="false">IF(Tabulação!U54="","",Tabulação!U54)</f>
        <v/>
      </c>
    </row>
    <row r="55" customFormat="false" ht="12.75" hidden="false" customHeight="false" outlineLevel="0" collapsed="false">
      <c r="A55" s="4" t="n">
        <v>54</v>
      </c>
      <c r="B55" s="10" t="str">
        <f aca="false">IF(Tabulação!B55="","",Tabulação!B55)</f>
        <v/>
      </c>
      <c r="C55" s="10" t="str">
        <f aca="false">IF(Tabulação!C55="","",Tabulação!C55)</f>
        <v/>
      </c>
      <c r="D55" s="10" t="str">
        <f aca="false">IF(Tabulação!D55="","",Tabulação!D55)</f>
        <v/>
      </c>
      <c r="E55" s="10" t="str">
        <f aca="false">IF(Tabulação!E55="","",Tabulação!E55)</f>
        <v/>
      </c>
      <c r="F55" s="10" t="str">
        <f aca="false">IF(Tabulação!F55="","",Tabulação!F55)</f>
        <v/>
      </c>
      <c r="G55" s="10" t="str">
        <f aca="false">IF(Tabulação!G55="","",Tabulação!G55)</f>
        <v/>
      </c>
      <c r="H55" s="10" t="str">
        <f aca="false">IF(Tabulação!H55="","",Tabulação!H55)</f>
        <v/>
      </c>
      <c r="I55" s="10" t="str">
        <f aca="false">IF(Tabulação!I55="","",6-Tabulação!I55)</f>
        <v/>
      </c>
      <c r="J55" s="10" t="str">
        <f aca="false">IF(Tabulação!J55="","",Tabulação!J55)</f>
        <v/>
      </c>
      <c r="K55" s="10" t="str">
        <f aca="false">IF(Tabulação!K55="","",Tabulação!K55)</f>
        <v/>
      </c>
      <c r="L55" s="10" t="str">
        <f aca="false">IF(Tabulação!L55="","",Tabulação!L55)</f>
        <v/>
      </c>
      <c r="M55" s="10" t="str">
        <f aca="false">IF(Tabulação!M55="","",Tabulação!M55)</f>
        <v/>
      </c>
      <c r="N55" s="10" t="str">
        <f aca="false">IF(Tabulação!N55="","",Tabulação!N55)</f>
        <v/>
      </c>
      <c r="O55" s="10" t="str">
        <f aca="false">IF(Tabulação!O55="","",Tabulação!O55)</f>
        <v/>
      </c>
      <c r="P55" s="10" t="str">
        <f aca="false">IF(Tabulação!P55="","",Tabulação!P55)</f>
        <v/>
      </c>
      <c r="Q55" s="10" t="str">
        <f aca="false">IF(Tabulação!Q55="","",Tabulação!Q55)</f>
        <v/>
      </c>
      <c r="R55" s="10" t="str">
        <f aca="false">IF(Tabulação!R55="","",Tabulação!R55)</f>
        <v/>
      </c>
      <c r="S55" s="10" t="str">
        <f aca="false">IF(Tabulação!S55="","",Tabulação!S55)</f>
        <v/>
      </c>
      <c r="T55" s="10" t="str">
        <f aca="false">IF(Tabulação!T55="","",Tabulação!T55)</f>
        <v/>
      </c>
      <c r="U55" s="10" t="str">
        <f aca="false">IF(Tabulação!U55="","",Tabulação!U55)</f>
        <v/>
      </c>
    </row>
    <row r="56" customFormat="false" ht="12.75" hidden="false" customHeight="false" outlineLevel="0" collapsed="false">
      <c r="A56" s="4" t="n">
        <v>55</v>
      </c>
      <c r="B56" s="10" t="str">
        <f aca="false">IF(Tabulação!B56="","",Tabulação!B56)</f>
        <v/>
      </c>
      <c r="C56" s="10" t="str">
        <f aca="false">IF(Tabulação!C56="","",Tabulação!C56)</f>
        <v/>
      </c>
      <c r="D56" s="10" t="str">
        <f aca="false">IF(Tabulação!D56="","",Tabulação!D56)</f>
        <v/>
      </c>
      <c r="E56" s="10" t="str">
        <f aca="false">IF(Tabulação!E56="","",Tabulação!E56)</f>
        <v/>
      </c>
      <c r="F56" s="10" t="str">
        <f aca="false">IF(Tabulação!F56="","",Tabulação!F56)</f>
        <v/>
      </c>
      <c r="G56" s="10" t="str">
        <f aca="false">IF(Tabulação!G56="","",Tabulação!G56)</f>
        <v/>
      </c>
      <c r="H56" s="10" t="str">
        <f aca="false">IF(Tabulação!H56="","",Tabulação!H56)</f>
        <v/>
      </c>
      <c r="I56" s="10" t="str">
        <f aca="false">IF(Tabulação!I56="","",6-Tabulação!I56)</f>
        <v/>
      </c>
      <c r="J56" s="10" t="str">
        <f aca="false">IF(Tabulação!J56="","",Tabulação!J56)</f>
        <v/>
      </c>
      <c r="K56" s="10" t="str">
        <f aca="false">IF(Tabulação!K56="","",Tabulação!K56)</f>
        <v/>
      </c>
      <c r="L56" s="10" t="str">
        <f aca="false">IF(Tabulação!L56="","",Tabulação!L56)</f>
        <v/>
      </c>
      <c r="M56" s="10" t="str">
        <f aca="false">IF(Tabulação!M56="","",Tabulação!M56)</f>
        <v/>
      </c>
      <c r="N56" s="10" t="str">
        <f aca="false">IF(Tabulação!N56="","",Tabulação!N56)</f>
        <v/>
      </c>
      <c r="O56" s="10" t="str">
        <f aca="false">IF(Tabulação!O56="","",Tabulação!O56)</f>
        <v/>
      </c>
      <c r="P56" s="10" t="str">
        <f aca="false">IF(Tabulação!P56="","",Tabulação!P56)</f>
        <v/>
      </c>
      <c r="Q56" s="10" t="str">
        <f aca="false">IF(Tabulação!Q56="","",Tabulação!Q56)</f>
        <v/>
      </c>
      <c r="R56" s="10" t="str">
        <f aca="false">IF(Tabulação!R56="","",Tabulação!R56)</f>
        <v/>
      </c>
      <c r="S56" s="10" t="str">
        <f aca="false">IF(Tabulação!S56="","",Tabulação!S56)</f>
        <v/>
      </c>
      <c r="T56" s="10" t="str">
        <f aca="false">IF(Tabulação!T56="","",Tabulação!T56)</f>
        <v/>
      </c>
      <c r="U56" s="10" t="str">
        <f aca="false">IF(Tabulação!U56="","",Tabulação!U56)</f>
        <v/>
      </c>
    </row>
    <row r="57" customFormat="false" ht="12.75" hidden="false" customHeight="false" outlineLevel="0" collapsed="false">
      <c r="A57" s="4" t="n">
        <v>56</v>
      </c>
      <c r="B57" s="10" t="str">
        <f aca="false">IF(Tabulação!B57="","",Tabulação!B57)</f>
        <v/>
      </c>
      <c r="C57" s="10" t="str">
        <f aca="false">IF(Tabulação!C57="","",Tabulação!C57)</f>
        <v/>
      </c>
      <c r="D57" s="10" t="str">
        <f aca="false">IF(Tabulação!D57="","",Tabulação!D57)</f>
        <v/>
      </c>
      <c r="E57" s="10" t="str">
        <f aca="false">IF(Tabulação!E57="","",Tabulação!E57)</f>
        <v/>
      </c>
      <c r="F57" s="10" t="str">
        <f aca="false">IF(Tabulação!F57="","",Tabulação!F57)</f>
        <v/>
      </c>
      <c r="G57" s="10" t="str">
        <f aca="false">IF(Tabulação!G57="","",Tabulação!G57)</f>
        <v/>
      </c>
      <c r="H57" s="10" t="str">
        <f aca="false">IF(Tabulação!H57="","",Tabulação!H57)</f>
        <v/>
      </c>
      <c r="I57" s="10" t="str">
        <f aca="false">IF(Tabulação!I57="","",6-Tabulação!I57)</f>
        <v/>
      </c>
      <c r="J57" s="10" t="str">
        <f aca="false">IF(Tabulação!J57="","",Tabulação!J57)</f>
        <v/>
      </c>
      <c r="K57" s="10" t="str">
        <f aca="false">IF(Tabulação!K57="","",Tabulação!K57)</f>
        <v/>
      </c>
      <c r="L57" s="10" t="str">
        <f aca="false">IF(Tabulação!L57="","",Tabulação!L57)</f>
        <v/>
      </c>
      <c r="M57" s="10" t="str">
        <f aca="false">IF(Tabulação!M57="","",Tabulação!M57)</f>
        <v/>
      </c>
      <c r="N57" s="10" t="str">
        <f aca="false">IF(Tabulação!N57="","",Tabulação!N57)</f>
        <v/>
      </c>
      <c r="O57" s="10" t="str">
        <f aca="false">IF(Tabulação!O57="","",Tabulação!O57)</f>
        <v/>
      </c>
      <c r="P57" s="10" t="str">
        <f aca="false">IF(Tabulação!P57="","",Tabulação!P57)</f>
        <v/>
      </c>
      <c r="Q57" s="10" t="str">
        <f aca="false">IF(Tabulação!Q57="","",Tabulação!Q57)</f>
        <v/>
      </c>
      <c r="R57" s="10" t="str">
        <f aca="false">IF(Tabulação!R57="","",Tabulação!R57)</f>
        <v/>
      </c>
      <c r="S57" s="10" t="str">
        <f aca="false">IF(Tabulação!S57="","",Tabulação!S57)</f>
        <v/>
      </c>
      <c r="T57" s="10" t="str">
        <f aca="false">IF(Tabulação!T57="","",Tabulação!T57)</f>
        <v/>
      </c>
      <c r="U57" s="10" t="str">
        <f aca="false">IF(Tabulação!U57="","",Tabulação!U57)</f>
        <v/>
      </c>
    </row>
    <row r="58" customFormat="false" ht="12.75" hidden="false" customHeight="false" outlineLevel="0" collapsed="false">
      <c r="A58" s="4" t="n">
        <v>57</v>
      </c>
      <c r="B58" s="10" t="str">
        <f aca="false">IF(Tabulação!B58="","",Tabulação!B58)</f>
        <v/>
      </c>
      <c r="C58" s="10" t="str">
        <f aca="false">IF(Tabulação!C58="","",Tabulação!C58)</f>
        <v/>
      </c>
      <c r="D58" s="10" t="str">
        <f aca="false">IF(Tabulação!D58="","",Tabulação!D58)</f>
        <v/>
      </c>
      <c r="E58" s="10" t="str">
        <f aca="false">IF(Tabulação!E58="","",Tabulação!E58)</f>
        <v/>
      </c>
      <c r="F58" s="10" t="str">
        <f aca="false">IF(Tabulação!F58="","",Tabulação!F58)</f>
        <v/>
      </c>
      <c r="G58" s="10" t="str">
        <f aca="false">IF(Tabulação!G58="","",Tabulação!G58)</f>
        <v/>
      </c>
      <c r="H58" s="10" t="str">
        <f aca="false">IF(Tabulação!H58="","",Tabulação!H58)</f>
        <v/>
      </c>
      <c r="I58" s="10" t="str">
        <f aca="false">IF(Tabulação!I58="","",6-Tabulação!I58)</f>
        <v/>
      </c>
      <c r="J58" s="10" t="str">
        <f aca="false">IF(Tabulação!J58="","",Tabulação!J58)</f>
        <v/>
      </c>
      <c r="K58" s="10" t="str">
        <f aca="false">IF(Tabulação!K58="","",Tabulação!K58)</f>
        <v/>
      </c>
      <c r="L58" s="10" t="str">
        <f aca="false">IF(Tabulação!L58="","",Tabulação!L58)</f>
        <v/>
      </c>
      <c r="M58" s="10" t="str">
        <f aca="false">IF(Tabulação!M58="","",Tabulação!M58)</f>
        <v/>
      </c>
      <c r="N58" s="10" t="str">
        <f aca="false">IF(Tabulação!N58="","",Tabulação!N58)</f>
        <v/>
      </c>
      <c r="O58" s="10" t="str">
        <f aca="false">IF(Tabulação!O58="","",Tabulação!O58)</f>
        <v/>
      </c>
      <c r="P58" s="10" t="str">
        <f aca="false">IF(Tabulação!P58="","",Tabulação!P58)</f>
        <v/>
      </c>
      <c r="Q58" s="10" t="str">
        <f aca="false">IF(Tabulação!Q58="","",Tabulação!Q58)</f>
        <v/>
      </c>
      <c r="R58" s="10" t="str">
        <f aca="false">IF(Tabulação!R58="","",Tabulação!R58)</f>
        <v/>
      </c>
      <c r="S58" s="10" t="str">
        <f aca="false">IF(Tabulação!S58="","",Tabulação!S58)</f>
        <v/>
      </c>
      <c r="T58" s="10" t="str">
        <f aca="false">IF(Tabulação!T58="","",Tabulação!T58)</f>
        <v/>
      </c>
      <c r="U58" s="10" t="str">
        <f aca="false">IF(Tabulação!U58="","",Tabulação!U58)</f>
        <v/>
      </c>
    </row>
    <row r="59" customFormat="false" ht="12.75" hidden="false" customHeight="false" outlineLevel="0" collapsed="false">
      <c r="A59" s="4" t="n">
        <v>58</v>
      </c>
      <c r="B59" s="10" t="str">
        <f aca="false">IF(Tabulação!B59="","",Tabulação!B59)</f>
        <v/>
      </c>
      <c r="C59" s="10" t="str">
        <f aca="false">IF(Tabulação!C59="","",Tabulação!C59)</f>
        <v/>
      </c>
      <c r="D59" s="10" t="str">
        <f aca="false">IF(Tabulação!D59="","",Tabulação!D59)</f>
        <v/>
      </c>
      <c r="E59" s="10" t="str">
        <f aca="false">IF(Tabulação!E59="","",Tabulação!E59)</f>
        <v/>
      </c>
      <c r="F59" s="10" t="str">
        <f aca="false">IF(Tabulação!F59="","",Tabulação!F59)</f>
        <v/>
      </c>
      <c r="G59" s="10" t="str">
        <f aca="false">IF(Tabulação!G59="","",Tabulação!G59)</f>
        <v/>
      </c>
      <c r="H59" s="10" t="str">
        <f aca="false">IF(Tabulação!H59="","",Tabulação!H59)</f>
        <v/>
      </c>
      <c r="I59" s="10" t="str">
        <f aca="false">IF(Tabulação!I59="","",6-Tabulação!I59)</f>
        <v/>
      </c>
      <c r="J59" s="10" t="str">
        <f aca="false">IF(Tabulação!J59="","",Tabulação!J59)</f>
        <v/>
      </c>
      <c r="K59" s="10" t="str">
        <f aca="false">IF(Tabulação!K59="","",Tabulação!K59)</f>
        <v/>
      </c>
      <c r="L59" s="10" t="str">
        <f aca="false">IF(Tabulação!L59="","",Tabulação!L59)</f>
        <v/>
      </c>
      <c r="M59" s="10" t="str">
        <f aca="false">IF(Tabulação!M59="","",Tabulação!M59)</f>
        <v/>
      </c>
      <c r="N59" s="10" t="str">
        <f aca="false">IF(Tabulação!N59="","",Tabulação!N59)</f>
        <v/>
      </c>
      <c r="O59" s="10" t="str">
        <f aca="false">IF(Tabulação!O59="","",Tabulação!O59)</f>
        <v/>
      </c>
      <c r="P59" s="10" t="str">
        <f aca="false">IF(Tabulação!P59="","",Tabulação!P59)</f>
        <v/>
      </c>
      <c r="Q59" s="10" t="str">
        <f aca="false">IF(Tabulação!Q59="","",Tabulação!Q59)</f>
        <v/>
      </c>
      <c r="R59" s="10" t="str">
        <f aca="false">IF(Tabulação!R59="","",Tabulação!R59)</f>
        <v/>
      </c>
      <c r="S59" s="10" t="str">
        <f aca="false">IF(Tabulação!S59="","",Tabulação!S59)</f>
        <v/>
      </c>
      <c r="T59" s="10" t="str">
        <f aca="false">IF(Tabulação!T59="","",Tabulação!T59)</f>
        <v/>
      </c>
      <c r="U59" s="10" t="str">
        <f aca="false">IF(Tabulação!U59="","",Tabulação!U59)</f>
        <v/>
      </c>
    </row>
    <row r="60" customFormat="false" ht="12.75" hidden="false" customHeight="false" outlineLevel="0" collapsed="false">
      <c r="A60" s="4" t="n">
        <v>59</v>
      </c>
      <c r="B60" s="10" t="str">
        <f aca="false">IF(Tabulação!B60="","",Tabulação!B60)</f>
        <v/>
      </c>
      <c r="C60" s="10" t="str">
        <f aca="false">IF(Tabulação!C60="","",Tabulação!C60)</f>
        <v/>
      </c>
      <c r="D60" s="10" t="str">
        <f aca="false">IF(Tabulação!D60="","",Tabulação!D60)</f>
        <v/>
      </c>
      <c r="E60" s="10" t="str">
        <f aca="false">IF(Tabulação!E60="","",Tabulação!E60)</f>
        <v/>
      </c>
      <c r="F60" s="10" t="str">
        <f aca="false">IF(Tabulação!F60="","",Tabulação!F60)</f>
        <v/>
      </c>
      <c r="G60" s="10" t="str">
        <f aca="false">IF(Tabulação!G60="","",Tabulação!G60)</f>
        <v/>
      </c>
      <c r="H60" s="10" t="str">
        <f aca="false">IF(Tabulação!H60="","",Tabulação!H60)</f>
        <v/>
      </c>
      <c r="I60" s="10" t="str">
        <f aca="false">IF(Tabulação!I60="","",6-Tabulação!I60)</f>
        <v/>
      </c>
      <c r="J60" s="10" t="str">
        <f aca="false">IF(Tabulação!J60="","",Tabulação!J60)</f>
        <v/>
      </c>
      <c r="K60" s="10" t="str">
        <f aca="false">IF(Tabulação!K60="","",Tabulação!K60)</f>
        <v/>
      </c>
      <c r="L60" s="10" t="str">
        <f aca="false">IF(Tabulação!L60="","",Tabulação!L60)</f>
        <v/>
      </c>
      <c r="M60" s="10" t="str">
        <f aca="false">IF(Tabulação!M60="","",Tabulação!M60)</f>
        <v/>
      </c>
      <c r="N60" s="10" t="str">
        <f aca="false">IF(Tabulação!N60="","",Tabulação!N60)</f>
        <v/>
      </c>
      <c r="O60" s="10" t="str">
        <f aca="false">IF(Tabulação!O60="","",Tabulação!O60)</f>
        <v/>
      </c>
      <c r="P60" s="10" t="str">
        <f aca="false">IF(Tabulação!P60="","",Tabulação!P60)</f>
        <v/>
      </c>
      <c r="Q60" s="10" t="str">
        <f aca="false">IF(Tabulação!Q60="","",Tabulação!Q60)</f>
        <v/>
      </c>
      <c r="R60" s="10" t="str">
        <f aca="false">IF(Tabulação!R60="","",Tabulação!R60)</f>
        <v/>
      </c>
      <c r="S60" s="10" t="str">
        <f aca="false">IF(Tabulação!S60="","",Tabulação!S60)</f>
        <v/>
      </c>
      <c r="T60" s="10" t="str">
        <f aca="false">IF(Tabulação!T60="","",Tabulação!T60)</f>
        <v/>
      </c>
      <c r="U60" s="10" t="str">
        <f aca="false">IF(Tabulação!U60="","",Tabulação!U60)</f>
        <v/>
      </c>
    </row>
    <row r="61" customFormat="false" ht="12.75" hidden="false" customHeight="false" outlineLevel="0" collapsed="false">
      <c r="A61" s="4" t="n">
        <v>60</v>
      </c>
      <c r="B61" s="10" t="str">
        <f aca="false">IF(Tabulação!B61="","",Tabulação!B61)</f>
        <v/>
      </c>
      <c r="C61" s="10" t="str">
        <f aca="false">IF(Tabulação!C61="","",Tabulação!C61)</f>
        <v/>
      </c>
      <c r="D61" s="10" t="str">
        <f aca="false">IF(Tabulação!D61="","",Tabulação!D61)</f>
        <v/>
      </c>
      <c r="E61" s="10" t="str">
        <f aca="false">IF(Tabulação!E61="","",Tabulação!E61)</f>
        <v/>
      </c>
      <c r="F61" s="10" t="str">
        <f aca="false">IF(Tabulação!F61="","",Tabulação!F61)</f>
        <v/>
      </c>
      <c r="G61" s="10" t="str">
        <f aca="false">IF(Tabulação!G61="","",Tabulação!G61)</f>
        <v/>
      </c>
      <c r="H61" s="10" t="str">
        <f aca="false">IF(Tabulação!H61="","",Tabulação!H61)</f>
        <v/>
      </c>
      <c r="I61" s="10" t="str">
        <f aca="false">IF(Tabulação!I61="","",6-Tabulação!I61)</f>
        <v/>
      </c>
      <c r="J61" s="10" t="str">
        <f aca="false">IF(Tabulação!J61="","",Tabulação!J61)</f>
        <v/>
      </c>
      <c r="K61" s="10" t="str">
        <f aca="false">IF(Tabulação!K61="","",Tabulação!K61)</f>
        <v/>
      </c>
      <c r="L61" s="10" t="str">
        <f aca="false">IF(Tabulação!L61="","",Tabulação!L61)</f>
        <v/>
      </c>
      <c r="M61" s="10" t="str">
        <f aca="false">IF(Tabulação!M61="","",Tabulação!M61)</f>
        <v/>
      </c>
      <c r="N61" s="10" t="str">
        <f aca="false">IF(Tabulação!N61="","",Tabulação!N61)</f>
        <v/>
      </c>
      <c r="O61" s="10" t="str">
        <f aca="false">IF(Tabulação!O61="","",Tabulação!O61)</f>
        <v/>
      </c>
      <c r="P61" s="10" t="str">
        <f aca="false">IF(Tabulação!P61="","",Tabulação!P61)</f>
        <v/>
      </c>
      <c r="Q61" s="10" t="str">
        <f aca="false">IF(Tabulação!Q61="","",Tabulação!Q61)</f>
        <v/>
      </c>
      <c r="R61" s="10" t="str">
        <f aca="false">IF(Tabulação!R61="","",Tabulação!R61)</f>
        <v/>
      </c>
      <c r="S61" s="10" t="str">
        <f aca="false">IF(Tabulação!S61="","",Tabulação!S61)</f>
        <v/>
      </c>
      <c r="T61" s="10" t="str">
        <f aca="false">IF(Tabulação!T61="","",Tabulação!T61)</f>
        <v/>
      </c>
      <c r="U61" s="10" t="str">
        <f aca="false">IF(Tabulação!U61="","",Tabulação!U61)</f>
        <v/>
      </c>
    </row>
    <row r="62" customFormat="false" ht="12.75" hidden="false" customHeight="false" outlineLevel="0" collapsed="false">
      <c r="A62" s="4" t="n">
        <v>61</v>
      </c>
      <c r="B62" s="10" t="str">
        <f aca="false">IF(Tabulação!B62="","",Tabulação!B62)</f>
        <v/>
      </c>
      <c r="C62" s="10" t="str">
        <f aca="false">IF(Tabulação!C62="","",Tabulação!C62)</f>
        <v/>
      </c>
      <c r="D62" s="10" t="str">
        <f aca="false">IF(Tabulação!D62="","",Tabulação!D62)</f>
        <v/>
      </c>
      <c r="E62" s="10" t="str">
        <f aca="false">IF(Tabulação!E62="","",Tabulação!E62)</f>
        <v/>
      </c>
      <c r="F62" s="10" t="str">
        <f aca="false">IF(Tabulação!F62="","",Tabulação!F62)</f>
        <v/>
      </c>
      <c r="G62" s="10" t="str">
        <f aca="false">IF(Tabulação!G62="","",Tabulação!G62)</f>
        <v/>
      </c>
      <c r="H62" s="10" t="str">
        <f aca="false">IF(Tabulação!H62="","",Tabulação!H62)</f>
        <v/>
      </c>
      <c r="I62" s="10" t="str">
        <f aca="false">IF(Tabulação!I62="","",6-Tabulação!I62)</f>
        <v/>
      </c>
      <c r="J62" s="10" t="str">
        <f aca="false">IF(Tabulação!J62="","",Tabulação!J62)</f>
        <v/>
      </c>
      <c r="K62" s="10" t="str">
        <f aca="false">IF(Tabulação!K62="","",Tabulação!K62)</f>
        <v/>
      </c>
      <c r="L62" s="10" t="str">
        <f aca="false">IF(Tabulação!L62="","",Tabulação!L62)</f>
        <v/>
      </c>
      <c r="M62" s="10" t="str">
        <f aca="false">IF(Tabulação!M62="","",Tabulação!M62)</f>
        <v/>
      </c>
      <c r="N62" s="10" t="str">
        <f aca="false">IF(Tabulação!N62="","",Tabulação!N62)</f>
        <v/>
      </c>
      <c r="O62" s="10" t="str">
        <f aca="false">IF(Tabulação!O62="","",Tabulação!O62)</f>
        <v/>
      </c>
      <c r="P62" s="10" t="str">
        <f aca="false">IF(Tabulação!P62="","",Tabulação!P62)</f>
        <v/>
      </c>
      <c r="Q62" s="10" t="str">
        <f aca="false">IF(Tabulação!Q62="","",Tabulação!Q62)</f>
        <v/>
      </c>
      <c r="R62" s="10" t="str">
        <f aca="false">IF(Tabulação!R62="","",Tabulação!R62)</f>
        <v/>
      </c>
      <c r="S62" s="10" t="str">
        <f aca="false">IF(Tabulação!S62="","",Tabulação!S62)</f>
        <v/>
      </c>
      <c r="T62" s="10" t="str">
        <f aca="false">IF(Tabulação!T62="","",Tabulação!T62)</f>
        <v/>
      </c>
      <c r="U62" s="10" t="str">
        <f aca="false">IF(Tabulação!U62="","",Tabulação!U62)</f>
        <v/>
      </c>
    </row>
    <row r="63" customFormat="false" ht="12.75" hidden="false" customHeight="false" outlineLevel="0" collapsed="false">
      <c r="A63" s="4" t="n">
        <v>62</v>
      </c>
      <c r="B63" s="10" t="str">
        <f aca="false">IF(Tabulação!B63="","",Tabulação!B63)</f>
        <v/>
      </c>
      <c r="C63" s="10" t="str">
        <f aca="false">IF(Tabulação!C63="","",Tabulação!C63)</f>
        <v/>
      </c>
      <c r="D63" s="10" t="str">
        <f aca="false">IF(Tabulação!D63="","",Tabulação!D63)</f>
        <v/>
      </c>
      <c r="E63" s="10" t="str">
        <f aca="false">IF(Tabulação!E63="","",Tabulação!E63)</f>
        <v/>
      </c>
      <c r="F63" s="10" t="str">
        <f aca="false">IF(Tabulação!F63="","",Tabulação!F63)</f>
        <v/>
      </c>
      <c r="G63" s="10" t="str">
        <f aca="false">IF(Tabulação!G63="","",Tabulação!G63)</f>
        <v/>
      </c>
      <c r="H63" s="10" t="str">
        <f aca="false">IF(Tabulação!H63="","",Tabulação!H63)</f>
        <v/>
      </c>
      <c r="I63" s="10" t="str">
        <f aca="false">IF(Tabulação!I63="","",6-Tabulação!I63)</f>
        <v/>
      </c>
      <c r="J63" s="10" t="str">
        <f aca="false">IF(Tabulação!J63="","",Tabulação!J63)</f>
        <v/>
      </c>
      <c r="K63" s="10" t="str">
        <f aca="false">IF(Tabulação!K63="","",Tabulação!K63)</f>
        <v/>
      </c>
      <c r="L63" s="10" t="str">
        <f aca="false">IF(Tabulação!L63="","",Tabulação!L63)</f>
        <v/>
      </c>
      <c r="M63" s="10" t="str">
        <f aca="false">IF(Tabulação!M63="","",Tabulação!M63)</f>
        <v/>
      </c>
      <c r="N63" s="10" t="str">
        <f aca="false">IF(Tabulação!N63="","",Tabulação!N63)</f>
        <v/>
      </c>
      <c r="O63" s="10" t="str">
        <f aca="false">IF(Tabulação!O63="","",Tabulação!O63)</f>
        <v/>
      </c>
      <c r="P63" s="10" t="str">
        <f aca="false">IF(Tabulação!P63="","",Tabulação!P63)</f>
        <v/>
      </c>
      <c r="Q63" s="10" t="str">
        <f aca="false">IF(Tabulação!Q63="","",Tabulação!Q63)</f>
        <v/>
      </c>
      <c r="R63" s="10" t="str">
        <f aca="false">IF(Tabulação!R63="","",Tabulação!R63)</f>
        <v/>
      </c>
      <c r="S63" s="10" t="str">
        <f aca="false">IF(Tabulação!S63="","",Tabulação!S63)</f>
        <v/>
      </c>
      <c r="T63" s="10" t="str">
        <f aca="false">IF(Tabulação!T63="","",Tabulação!T63)</f>
        <v/>
      </c>
      <c r="U63" s="10" t="str">
        <f aca="false">IF(Tabulação!U63="","",Tabulação!U63)</f>
        <v/>
      </c>
    </row>
    <row r="64" customFormat="false" ht="12.75" hidden="false" customHeight="false" outlineLevel="0" collapsed="false">
      <c r="A64" s="4" t="n">
        <v>63</v>
      </c>
      <c r="B64" s="10" t="str">
        <f aca="false">IF(Tabulação!B64="","",Tabulação!B64)</f>
        <v/>
      </c>
      <c r="C64" s="10" t="str">
        <f aca="false">IF(Tabulação!C64="","",Tabulação!C64)</f>
        <v/>
      </c>
      <c r="D64" s="10" t="str">
        <f aca="false">IF(Tabulação!D64="","",Tabulação!D64)</f>
        <v/>
      </c>
      <c r="E64" s="10" t="str">
        <f aca="false">IF(Tabulação!E64="","",Tabulação!E64)</f>
        <v/>
      </c>
      <c r="F64" s="10" t="str">
        <f aca="false">IF(Tabulação!F64="","",Tabulação!F64)</f>
        <v/>
      </c>
      <c r="G64" s="10" t="str">
        <f aca="false">IF(Tabulação!G64="","",Tabulação!G64)</f>
        <v/>
      </c>
      <c r="H64" s="10" t="str">
        <f aca="false">IF(Tabulação!H64="","",Tabulação!H64)</f>
        <v/>
      </c>
      <c r="I64" s="10" t="str">
        <f aca="false">IF(Tabulação!I64="","",6-Tabulação!I64)</f>
        <v/>
      </c>
      <c r="J64" s="10" t="str">
        <f aca="false">IF(Tabulação!J64="","",Tabulação!J64)</f>
        <v/>
      </c>
      <c r="K64" s="10" t="str">
        <f aca="false">IF(Tabulação!K64="","",Tabulação!K64)</f>
        <v/>
      </c>
      <c r="L64" s="10" t="str">
        <f aca="false">IF(Tabulação!L64="","",Tabulação!L64)</f>
        <v/>
      </c>
      <c r="M64" s="10" t="str">
        <f aca="false">IF(Tabulação!M64="","",Tabulação!M64)</f>
        <v/>
      </c>
      <c r="N64" s="10" t="str">
        <f aca="false">IF(Tabulação!N64="","",Tabulação!N64)</f>
        <v/>
      </c>
      <c r="O64" s="10" t="str">
        <f aca="false">IF(Tabulação!O64="","",Tabulação!O64)</f>
        <v/>
      </c>
      <c r="P64" s="10" t="str">
        <f aca="false">IF(Tabulação!P64="","",Tabulação!P64)</f>
        <v/>
      </c>
      <c r="Q64" s="10" t="str">
        <f aca="false">IF(Tabulação!Q64="","",Tabulação!Q64)</f>
        <v/>
      </c>
      <c r="R64" s="10" t="str">
        <f aca="false">IF(Tabulação!R64="","",Tabulação!R64)</f>
        <v/>
      </c>
      <c r="S64" s="10" t="str">
        <f aca="false">IF(Tabulação!S64="","",Tabulação!S64)</f>
        <v/>
      </c>
      <c r="T64" s="10" t="str">
        <f aca="false">IF(Tabulação!T64="","",Tabulação!T64)</f>
        <v/>
      </c>
      <c r="U64" s="10" t="str">
        <f aca="false">IF(Tabulação!U64="","",Tabulação!U64)</f>
        <v/>
      </c>
    </row>
    <row r="65" customFormat="false" ht="12.75" hidden="false" customHeight="false" outlineLevel="0" collapsed="false">
      <c r="A65" s="4" t="n">
        <v>64</v>
      </c>
      <c r="B65" s="10" t="str">
        <f aca="false">IF(Tabulação!B65="","",Tabulação!B65)</f>
        <v/>
      </c>
      <c r="C65" s="10" t="str">
        <f aca="false">IF(Tabulação!C65="","",Tabulação!C65)</f>
        <v/>
      </c>
      <c r="D65" s="10" t="str">
        <f aca="false">IF(Tabulação!D65="","",Tabulação!D65)</f>
        <v/>
      </c>
      <c r="E65" s="10" t="str">
        <f aca="false">IF(Tabulação!E65="","",Tabulação!E65)</f>
        <v/>
      </c>
      <c r="F65" s="10" t="str">
        <f aca="false">IF(Tabulação!F65="","",Tabulação!F65)</f>
        <v/>
      </c>
      <c r="G65" s="10" t="str">
        <f aca="false">IF(Tabulação!G65="","",Tabulação!G65)</f>
        <v/>
      </c>
      <c r="H65" s="10" t="str">
        <f aca="false">IF(Tabulação!H65="","",Tabulação!H65)</f>
        <v/>
      </c>
      <c r="I65" s="10" t="str">
        <f aca="false">IF(Tabulação!I65="","",6-Tabulação!I65)</f>
        <v/>
      </c>
      <c r="J65" s="10" t="str">
        <f aca="false">IF(Tabulação!J65="","",Tabulação!J65)</f>
        <v/>
      </c>
      <c r="K65" s="10" t="str">
        <f aca="false">IF(Tabulação!K65="","",Tabulação!K65)</f>
        <v/>
      </c>
      <c r="L65" s="10" t="str">
        <f aca="false">IF(Tabulação!L65="","",Tabulação!L65)</f>
        <v/>
      </c>
      <c r="M65" s="10" t="str">
        <f aca="false">IF(Tabulação!M65="","",Tabulação!M65)</f>
        <v/>
      </c>
      <c r="N65" s="10" t="str">
        <f aca="false">IF(Tabulação!N65="","",Tabulação!N65)</f>
        <v/>
      </c>
      <c r="O65" s="10" t="str">
        <f aca="false">IF(Tabulação!O65="","",Tabulação!O65)</f>
        <v/>
      </c>
      <c r="P65" s="10" t="str">
        <f aca="false">IF(Tabulação!P65="","",Tabulação!P65)</f>
        <v/>
      </c>
      <c r="Q65" s="10" t="str">
        <f aca="false">IF(Tabulação!Q65="","",Tabulação!Q65)</f>
        <v/>
      </c>
      <c r="R65" s="10" t="str">
        <f aca="false">IF(Tabulação!R65="","",Tabulação!R65)</f>
        <v/>
      </c>
      <c r="S65" s="10" t="str">
        <f aca="false">IF(Tabulação!S65="","",Tabulação!S65)</f>
        <v/>
      </c>
      <c r="T65" s="10" t="str">
        <f aca="false">IF(Tabulação!T65="","",Tabulação!T65)</f>
        <v/>
      </c>
      <c r="U65" s="10" t="str">
        <f aca="false">IF(Tabulação!U65="","",Tabulação!U65)</f>
        <v/>
      </c>
    </row>
    <row r="66" customFormat="false" ht="12.75" hidden="false" customHeight="false" outlineLevel="0" collapsed="false">
      <c r="A66" s="4" t="n">
        <v>65</v>
      </c>
      <c r="B66" s="10" t="str">
        <f aca="false">IF(Tabulação!B66="","",Tabulação!B66)</f>
        <v/>
      </c>
      <c r="C66" s="10" t="str">
        <f aca="false">IF(Tabulação!C66="","",Tabulação!C66)</f>
        <v/>
      </c>
      <c r="D66" s="10" t="str">
        <f aca="false">IF(Tabulação!D66="","",Tabulação!D66)</f>
        <v/>
      </c>
      <c r="E66" s="10" t="str">
        <f aca="false">IF(Tabulação!E66="","",Tabulação!E66)</f>
        <v/>
      </c>
      <c r="F66" s="10" t="str">
        <f aca="false">IF(Tabulação!F66="","",Tabulação!F66)</f>
        <v/>
      </c>
      <c r="G66" s="10" t="str">
        <f aca="false">IF(Tabulação!G66="","",Tabulação!G66)</f>
        <v/>
      </c>
      <c r="H66" s="10" t="str">
        <f aca="false">IF(Tabulação!H66="","",Tabulação!H66)</f>
        <v/>
      </c>
      <c r="I66" s="10" t="str">
        <f aca="false">IF(Tabulação!I66="","",6-Tabulação!I66)</f>
        <v/>
      </c>
      <c r="J66" s="10" t="str">
        <f aca="false">IF(Tabulação!J66="","",Tabulação!J66)</f>
        <v/>
      </c>
      <c r="K66" s="10" t="str">
        <f aca="false">IF(Tabulação!K66="","",Tabulação!K66)</f>
        <v/>
      </c>
      <c r="L66" s="10" t="str">
        <f aca="false">IF(Tabulação!L66="","",Tabulação!L66)</f>
        <v/>
      </c>
      <c r="M66" s="10" t="str">
        <f aca="false">IF(Tabulação!M66="","",Tabulação!M66)</f>
        <v/>
      </c>
      <c r="N66" s="10" t="str">
        <f aca="false">IF(Tabulação!N66="","",Tabulação!N66)</f>
        <v/>
      </c>
      <c r="O66" s="10" t="str">
        <f aca="false">IF(Tabulação!O66="","",Tabulação!O66)</f>
        <v/>
      </c>
      <c r="P66" s="10" t="str">
        <f aca="false">IF(Tabulação!P66="","",Tabulação!P66)</f>
        <v/>
      </c>
      <c r="Q66" s="10" t="str">
        <f aca="false">IF(Tabulação!Q66="","",Tabulação!Q66)</f>
        <v/>
      </c>
      <c r="R66" s="10" t="str">
        <f aca="false">IF(Tabulação!R66="","",Tabulação!R66)</f>
        <v/>
      </c>
      <c r="S66" s="10" t="str">
        <f aca="false">IF(Tabulação!S66="","",Tabulação!S66)</f>
        <v/>
      </c>
      <c r="T66" s="10" t="str">
        <f aca="false">IF(Tabulação!T66="","",Tabulação!T66)</f>
        <v/>
      </c>
      <c r="U66" s="10" t="str">
        <f aca="false">IF(Tabulação!U66="","",Tabulação!U66)</f>
        <v/>
      </c>
    </row>
    <row r="67" customFormat="false" ht="12.75" hidden="false" customHeight="false" outlineLevel="0" collapsed="false">
      <c r="A67" s="4" t="n">
        <v>66</v>
      </c>
      <c r="B67" s="10" t="str">
        <f aca="false">IF(Tabulação!B67="","",Tabulação!B67)</f>
        <v/>
      </c>
      <c r="C67" s="10" t="str">
        <f aca="false">IF(Tabulação!C67="","",Tabulação!C67)</f>
        <v/>
      </c>
      <c r="D67" s="10" t="str">
        <f aca="false">IF(Tabulação!D67="","",Tabulação!D67)</f>
        <v/>
      </c>
      <c r="E67" s="10" t="str">
        <f aca="false">IF(Tabulação!E67="","",Tabulação!E67)</f>
        <v/>
      </c>
      <c r="F67" s="10" t="str">
        <f aca="false">IF(Tabulação!F67="","",Tabulação!F67)</f>
        <v/>
      </c>
      <c r="G67" s="10" t="str">
        <f aca="false">IF(Tabulação!G67="","",Tabulação!G67)</f>
        <v/>
      </c>
      <c r="H67" s="10" t="str">
        <f aca="false">IF(Tabulação!H67="","",Tabulação!H67)</f>
        <v/>
      </c>
      <c r="I67" s="10" t="str">
        <f aca="false">IF(Tabulação!I67="","",6-Tabulação!I67)</f>
        <v/>
      </c>
      <c r="J67" s="10" t="str">
        <f aca="false">IF(Tabulação!J67="","",Tabulação!J67)</f>
        <v/>
      </c>
      <c r="K67" s="10" t="str">
        <f aca="false">IF(Tabulação!K67="","",Tabulação!K67)</f>
        <v/>
      </c>
      <c r="L67" s="10" t="str">
        <f aca="false">IF(Tabulação!L67="","",Tabulação!L67)</f>
        <v/>
      </c>
      <c r="M67" s="10" t="str">
        <f aca="false">IF(Tabulação!M67="","",Tabulação!M67)</f>
        <v/>
      </c>
      <c r="N67" s="10" t="str">
        <f aca="false">IF(Tabulação!N67="","",Tabulação!N67)</f>
        <v/>
      </c>
      <c r="O67" s="10" t="str">
        <f aca="false">IF(Tabulação!O67="","",Tabulação!O67)</f>
        <v/>
      </c>
      <c r="P67" s="10" t="str">
        <f aca="false">IF(Tabulação!P67="","",Tabulação!P67)</f>
        <v/>
      </c>
      <c r="Q67" s="10" t="str">
        <f aca="false">IF(Tabulação!Q67="","",Tabulação!Q67)</f>
        <v/>
      </c>
      <c r="R67" s="10" t="str">
        <f aca="false">IF(Tabulação!R67="","",Tabulação!R67)</f>
        <v/>
      </c>
      <c r="S67" s="10" t="str">
        <f aca="false">IF(Tabulação!S67="","",Tabulação!S67)</f>
        <v/>
      </c>
      <c r="T67" s="10" t="str">
        <f aca="false">IF(Tabulação!T67="","",Tabulação!T67)</f>
        <v/>
      </c>
      <c r="U67" s="10" t="str">
        <f aca="false">IF(Tabulação!U67="","",Tabulação!U67)</f>
        <v/>
      </c>
    </row>
    <row r="68" customFormat="false" ht="12.75" hidden="false" customHeight="false" outlineLevel="0" collapsed="false">
      <c r="A68" s="4" t="n">
        <v>67</v>
      </c>
      <c r="B68" s="10" t="str">
        <f aca="false">IF(Tabulação!B68="","",Tabulação!B68)</f>
        <v/>
      </c>
      <c r="C68" s="10" t="str">
        <f aca="false">IF(Tabulação!C68="","",Tabulação!C68)</f>
        <v/>
      </c>
      <c r="D68" s="10" t="str">
        <f aca="false">IF(Tabulação!D68="","",Tabulação!D68)</f>
        <v/>
      </c>
      <c r="E68" s="10" t="str">
        <f aca="false">IF(Tabulação!E68="","",Tabulação!E68)</f>
        <v/>
      </c>
      <c r="F68" s="10" t="str">
        <f aca="false">IF(Tabulação!F68="","",Tabulação!F68)</f>
        <v/>
      </c>
      <c r="G68" s="10" t="str">
        <f aca="false">IF(Tabulação!G68="","",Tabulação!G68)</f>
        <v/>
      </c>
      <c r="H68" s="10" t="str">
        <f aca="false">IF(Tabulação!H68="","",Tabulação!H68)</f>
        <v/>
      </c>
      <c r="I68" s="10" t="str">
        <f aca="false">IF(Tabulação!I68="","",6-Tabulação!I68)</f>
        <v/>
      </c>
      <c r="J68" s="10" t="str">
        <f aca="false">IF(Tabulação!J68="","",Tabulação!J68)</f>
        <v/>
      </c>
      <c r="K68" s="10" t="str">
        <f aca="false">IF(Tabulação!K68="","",Tabulação!K68)</f>
        <v/>
      </c>
      <c r="L68" s="10" t="str">
        <f aca="false">IF(Tabulação!L68="","",Tabulação!L68)</f>
        <v/>
      </c>
      <c r="M68" s="10" t="str">
        <f aca="false">IF(Tabulação!M68="","",Tabulação!M68)</f>
        <v/>
      </c>
      <c r="N68" s="10" t="str">
        <f aca="false">IF(Tabulação!N68="","",Tabulação!N68)</f>
        <v/>
      </c>
      <c r="O68" s="10" t="str">
        <f aca="false">IF(Tabulação!O68="","",Tabulação!O68)</f>
        <v/>
      </c>
      <c r="P68" s="10" t="str">
        <f aca="false">IF(Tabulação!P68="","",Tabulação!P68)</f>
        <v/>
      </c>
      <c r="Q68" s="10" t="str">
        <f aca="false">IF(Tabulação!Q68="","",Tabulação!Q68)</f>
        <v/>
      </c>
      <c r="R68" s="10" t="str">
        <f aca="false">IF(Tabulação!R68="","",Tabulação!R68)</f>
        <v/>
      </c>
      <c r="S68" s="10" t="str">
        <f aca="false">IF(Tabulação!S68="","",Tabulação!S68)</f>
        <v/>
      </c>
      <c r="T68" s="10" t="str">
        <f aca="false">IF(Tabulação!T68="","",Tabulação!T68)</f>
        <v/>
      </c>
      <c r="U68" s="10" t="str">
        <f aca="false">IF(Tabulação!U68="","",Tabulação!U68)</f>
        <v/>
      </c>
    </row>
    <row r="69" customFormat="false" ht="12.75" hidden="false" customHeight="false" outlineLevel="0" collapsed="false">
      <c r="A69" s="4" t="n">
        <v>68</v>
      </c>
      <c r="B69" s="10" t="str">
        <f aca="false">IF(Tabulação!B69="","",Tabulação!B69)</f>
        <v/>
      </c>
      <c r="C69" s="10" t="str">
        <f aca="false">IF(Tabulação!C69="","",Tabulação!C69)</f>
        <v/>
      </c>
      <c r="D69" s="10" t="str">
        <f aca="false">IF(Tabulação!D69="","",Tabulação!D69)</f>
        <v/>
      </c>
      <c r="E69" s="10" t="str">
        <f aca="false">IF(Tabulação!E69="","",Tabulação!E69)</f>
        <v/>
      </c>
      <c r="F69" s="10" t="str">
        <f aca="false">IF(Tabulação!F69="","",Tabulação!F69)</f>
        <v/>
      </c>
      <c r="G69" s="10" t="str">
        <f aca="false">IF(Tabulação!G69="","",Tabulação!G69)</f>
        <v/>
      </c>
      <c r="H69" s="10" t="str">
        <f aca="false">IF(Tabulação!H69="","",Tabulação!H69)</f>
        <v/>
      </c>
      <c r="I69" s="10" t="str">
        <f aca="false">IF(Tabulação!I69="","",6-Tabulação!I69)</f>
        <v/>
      </c>
      <c r="J69" s="10" t="str">
        <f aca="false">IF(Tabulação!J69="","",Tabulação!J69)</f>
        <v/>
      </c>
      <c r="K69" s="10" t="str">
        <f aca="false">IF(Tabulação!K69="","",Tabulação!K69)</f>
        <v/>
      </c>
      <c r="L69" s="10" t="str">
        <f aca="false">IF(Tabulação!L69="","",Tabulação!L69)</f>
        <v/>
      </c>
      <c r="M69" s="10" t="str">
        <f aca="false">IF(Tabulação!M69="","",Tabulação!M69)</f>
        <v/>
      </c>
      <c r="N69" s="10" t="str">
        <f aca="false">IF(Tabulação!N69="","",Tabulação!N69)</f>
        <v/>
      </c>
      <c r="O69" s="10" t="str">
        <f aca="false">IF(Tabulação!O69="","",Tabulação!O69)</f>
        <v/>
      </c>
      <c r="P69" s="10" t="str">
        <f aca="false">IF(Tabulação!P69="","",Tabulação!P69)</f>
        <v/>
      </c>
      <c r="Q69" s="10" t="str">
        <f aca="false">IF(Tabulação!Q69="","",Tabulação!Q69)</f>
        <v/>
      </c>
      <c r="R69" s="10" t="str">
        <f aca="false">IF(Tabulação!R69="","",Tabulação!R69)</f>
        <v/>
      </c>
      <c r="S69" s="10" t="str">
        <f aca="false">IF(Tabulação!S69="","",Tabulação!S69)</f>
        <v/>
      </c>
      <c r="T69" s="10" t="str">
        <f aca="false">IF(Tabulação!T69="","",Tabulação!T69)</f>
        <v/>
      </c>
      <c r="U69" s="10" t="str">
        <f aca="false">IF(Tabulação!U69="","",Tabulação!U69)</f>
        <v/>
      </c>
    </row>
    <row r="70" customFormat="false" ht="12.75" hidden="false" customHeight="false" outlineLevel="0" collapsed="false">
      <c r="A70" s="4" t="n">
        <v>69</v>
      </c>
      <c r="B70" s="10" t="str">
        <f aca="false">IF(Tabulação!B70="","",Tabulação!B70)</f>
        <v/>
      </c>
      <c r="C70" s="10" t="str">
        <f aca="false">IF(Tabulação!C70="","",Tabulação!C70)</f>
        <v/>
      </c>
      <c r="D70" s="10" t="str">
        <f aca="false">IF(Tabulação!D70="","",Tabulação!D70)</f>
        <v/>
      </c>
      <c r="E70" s="10" t="str">
        <f aca="false">IF(Tabulação!E70="","",Tabulação!E70)</f>
        <v/>
      </c>
      <c r="F70" s="10" t="str">
        <f aca="false">IF(Tabulação!F70="","",Tabulação!F70)</f>
        <v/>
      </c>
      <c r="G70" s="10" t="str">
        <f aca="false">IF(Tabulação!G70="","",Tabulação!G70)</f>
        <v/>
      </c>
      <c r="H70" s="10" t="str">
        <f aca="false">IF(Tabulação!H70="","",Tabulação!H70)</f>
        <v/>
      </c>
      <c r="I70" s="10" t="str">
        <f aca="false">IF(Tabulação!I70="","",6-Tabulação!I70)</f>
        <v/>
      </c>
      <c r="J70" s="10" t="str">
        <f aca="false">IF(Tabulação!J70="","",Tabulação!J70)</f>
        <v/>
      </c>
      <c r="K70" s="10" t="str">
        <f aca="false">IF(Tabulação!K70="","",Tabulação!K70)</f>
        <v/>
      </c>
      <c r="L70" s="10" t="str">
        <f aca="false">IF(Tabulação!L70="","",Tabulação!L70)</f>
        <v/>
      </c>
      <c r="M70" s="10" t="str">
        <f aca="false">IF(Tabulação!M70="","",Tabulação!M70)</f>
        <v/>
      </c>
      <c r="N70" s="10" t="str">
        <f aca="false">IF(Tabulação!N70="","",Tabulação!N70)</f>
        <v/>
      </c>
      <c r="O70" s="10" t="str">
        <f aca="false">IF(Tabulação!O70="","",Tabulação!O70)</f>
        <v/>
      </c>
      <c r="P70" s="10" t="str">
        <f aca="false">IF(Tabulação!P70="","",Tabulação!P70)</f>
        <v/>
      </c>
      <c r="Q70" s="10" t="str">
        <f aca="false">IF(Tabulação!Q70="","",Tabulação!Q70)</f>
        <v/>
      </c>
      <c r="R70" s="10" t="str">
        <f aca="false">IF(Tabulação!R70="","",Tabulação!R70)</f>
        <v/>
      </c>
      <c r="S70" s="10" t="str">
        <f aca="false">IF(Tabulação!S70="","",Tabulação!S70)</f>
        <v/>
      </c>
      <c r="T70" s="10" t="str">
        <f aca="false">IF(Tabulação!T70="","",Tabulação!T70)</f>
        <v/>
      </c>
      <c r="U70" s="10" t="str">
        <f aca="false">IF(Tabulação!U70="","",Tabulação!U70)</f>
        <v/>
      </c>
    </row>
    <row r="71" customFormat="false" ht="12.75" hidden="false" customHeight="false" outlineLevel="0" collapsed="false">
      <c r="A71" s="4" t="n">
        <v>70</v>
      </c>
      <c r="B71" s="10" t="str">
        <f aca="false">IF(Tabulação!B71="","",Tabulação!B71)</f>
        <v/>
      </c>
      <c r="C71" s="10" t="str">
        <f aca="false">IF(Tabulação!C71="","",Tabulação!C71)</f>
        <v/>
      </c>
      <c r="D71" s="10" t="str">
        <f aca="false">IF(Tabulação!D71="","",Tabulação!D71)</f>
        <v/>
      </c>
      <c r="E71" s="10" t="str">
        <f aca="false">IF(Tabulação!E71="","",Tabulação!E71)</f>
        <v/>
      </c>
      <c r="F71" s="10" t="str">
        <f aca="false">IF(Tabulação!F71="","",Tabulação!F71)</f>
        <v/>
      </c>
      <c r="G71" s="10" t="str">
        <f aca="false">IF(Tabulação!G71="","",Tabulação!G71)</f>
        <v/>
      </c>
      <c r="H71" s="10" t="str">
        <f aca="false">IF(Tabulação!H71="","",Tabulação!H71)</f>
        <v/>
      </c>
      <c r="I71" s="10" t="str">
        <f aca="false">IF(Tabulação!I71="","",6-Tabulação!I71)</f>
        <v/>
      </c>
      <c r="J71" s="10" t="str">
        <f aca="false">IF(Tabulação!J71="","",Tabulação!J71)</f>
        <v/>
      </c>
      <c r="K71" s="10" t="str">
        <f aca="false">IF(Tabulação!K71="","",Tabulação!K71)</f>
        <v/>
      </c>
      <c r="L71" s="10" t="str">
        <f aca="false">IF(Tabulação!L71="","",Tabulação!L71)</f>
        <v/>
      </c>
      <c r="M71" s="10" t="str">
        <f aca="false">IF(Tabulação!M71="","",Tabulação!M71)</f>
        <v/>
      </c>
      <c r="N71" s="10" t="str">
        <f aca="false">IF(Tabulação!N71="","",Tabulação!N71)</f>
        <v/>
      </c>
      <c r="O71" s="10" t="str">
        <f aca="false">IF(Tabulação!O71="","",Tabulação!O71)</f>
        <v/>
      </c>
      <c r="P71" s="10" t="str">
        <f aca="false">IF(Tabulação!P71="","",Tabulação!P71)</f>
        <v/>
      </c>
      <c r="Q71" s="10" t="str">
        <f aca="false">IF(Tabulação!Q71="","",Tabulação!Q71)</f>
        <v/>
      </c>
      <c r="R71" s="10" t="str">
        <f aca="false">IF(Tabulação!R71="","",Tabulação!R71)</f>
        <v/>
      </c>
      <c r="S71" s="10" t="str">
        <f aca="false">IF(Tabulação!S71="","",Tabulação!S71)</f>
        <v/>
      </c>
      <c r="T71" s="10" t="str">
        <f aca="false">IF(Tabulação!T71="","",Tabulação!T71)</f>
        <v/>
      </c>
      <c r="U71" s="10" t="str">
        <f aca="false">IF(Tabulação!U71="","",Tabulação!U71)</f>
        <v/>
      </c>
    </row>
    <row r="72" customFormat="false" ht="12.75" hidden="false" customHeight="false" outlineLevel="0" collapsed="false">
      <c r="A72" s="4" t="n">
        <v>71</v>
      </c>
      <c r="B72" s="10" t="str">
        <f aca="false">IF(Tabulação!B72="","",Tabulação!B72)</f>
        <v/>
      </c>
      <c r="C72" s="10" t="str">
        <f aca="false">IF(Tabulação!C72="","",Tabulação!C72)</f>
        <v/>
      </c>
      <c r="D72" s="10" t="str">
        <f aca="false">IF(Tabulação!D72="","",Tabulação!D72)</f>
        <v/>
      </c>
      <c r="E72" s="10" t="str">
        <f aca="false">IF(Tabulação!E72="","",Tabulação!E72)</f>
        <v/>
      </c>
      <c r="F72" s="10" t="str">
        <f aca="false">IF(Tabulação!F72="","",Tabulação!F72)</f>
        <v/>
      </c>
      <c r="G72" s="10" t="str">
        <f aca="false">IF(Tabulação!G72="","",Tabulação!G72)</f>
        <v/>
      </c>
      <c r="H72" s="10" t="str">
        <f aca="false">IF(Tabulação!H72="","",Tabulação!H72)</f>
        <v/>
      </c>
      <c r="I72" s="10" t="str">
        <f aca="false">IF(Tabulação!I72="","",6-Tabulação!I72)</f>
        <v/>
      </c>
      <c r="J72" s="10" t="str">
        <f aca="false">IF(Tabulação!J72="","",Tabulação!J72)</f>
        <v/>
      </c>
      <c r="K72" s="10" t="str">
        <f aca="false">IF(Tabulação!K72="","",Tabulação!K72)</f>
        <v/>
      </c>
      <c r="L72" s="10" t="str">
        <f aca="false">IF(Tabulação!L72="","",Tabulação!L72)</f>
        <v/>
      </c>
      <c r="M72" s="10" t="str">
        <f aca="false">IF(Tabulação!M72="","",Tabulação!M72)</f>
        <v/>
      </c>
      <c r="N72" s="10" t="str">
        <f aca="false">IF(Tabulação!N72="","",Tabulação!N72)</f>
        <v/>
      </c>
      <c r="O72" s="10" t="str">
        <f aca="false">IF(Tabulação!O72="","",Tabulação!O72)</f>
        <v/>
      </c>
      <c r="P72" s="10" t="str">
        <f aca="false">IF(Tabulação!P72="","",Tabulação!P72)</f>
        <v/>
      </c>
      <c r="Q72" s="10" t="str">
        <f aca="false">IF(Tabulação!Q72="","",Tabulação!Q72)</f>
        <v/>
      </c>
      <c r="R72" s="10" t="str">
        <f aca="false">IF(Tabulação!R72="","",Tabulação!R72)</f>
        <v/>
      </c>
      <c r="S72" s="10" t="str">
        <f aca="false">IF(Tabulação!S72="","",Tabulação!S72)</f>
        <v/>
      </c>
      <c r="T72" s="10" t="str">
        <f aca="false">IF(Tabulação!T72="","",Tabulação!T72)</f>
        <v/>
      </c>
      <c r="U72" s="10" t="str">
        <f aca="false">IF(Tabulação!U72="","",Tabulação!U72)</f>
        <v/>
      </c>
    </row>
    <row r="73" customFormat="false" ht="12.75" hidden="false" customHeight="false" outlineLevel="0" collapsed="false">
      <c r="A73" s="4" t="n">
        <v>72</v>
      </c>
      <c r="B73" s="10" t="str">
        <f aca="false">IF(Tabulação!B73="","",Tabulação!B73)</f>
        <v/>
      </c>
      <c r="C73" s="10" t="str">
        <f aca="false">IF(Tabulação!C73="","",Tabulação!C73)</f>
        <v/>
      </c>
      <c r="D73" s="10" t="str">
        <f aca="false">IF(Tabulação!D73="","",Tabulação!D73)</f>
        <v/>
      </c>
      <c r="E73" s="10" t="str">
        <f aca="false">IF(Tabulação!E73="","",Tabulação!E73)</f>
        <v/>
      </c>
      <c r="F73" s="10" t="str">
        <f aca="false">IF(Tabulação!F73="","",Tabulação!F73)</f>
        <v/>
      </c>
      <c r="G73" s="10" t="str">
        <f aca="false">IF(Tabulação!G73="","",Tabulação!G73)</f>
        <v/>
      </c>
      <c r="H73" s="10" t="str">
        <f aca="false">IF(Tabulação!H73="","",Tabulação!H73)</f>
        <v/>
      </c>
      <c r="I73" s="10" t="str">
        <f aca="false">IF(Tabulação!I73="","",6-Tabulação!I73)</f>
        <v/>
      </c>
      <c r="J73" s="10" t="str">
        <f aca="false">IF(Tabulação!J73="","",Tabulação!J73)</f>
        <v/>
      </c>
      <c r="K73" s="10" t="str">
        <f aca="false">IF(Tabulação!K73="","",Tabulação!K73)</f>
        <v/>
      </c>
      <c r="L73" s="10" t="str">
        <f aca="false">IF(Tabulação!L73="","",Tabulação!L73)</f>
        <v/>
      </c>
      <c r="M73" s="10" t="str">
        <f aca="false">IF(Tabulação!M73="","",Tabulação!M73)</f>
        <v/>
      </c>
      <c r="N73" s="10" t="str">
        <f aca="false">IF(Tabulação!N73="","",Tabulação!N73)</f>
        <v/>
      </c>
      <c r="O73" s="10" t="str">
        <f aca="false">IF(Tabulação!O73="","",Tabulação!O73)</f>
        <v/>
      </c>
      <c r="P73" s="10" t="str">
        <f aca="false">IF(Tabulação!P73="","",Tabulação!P73)</f>
        <v/>
      </c>
      <c r="Q73" s="10" t="str">
        <f aca="false">IF(Tabulação!Q73="","",Tabulação!Q73)</f>
        <v/>
      </c>
      <c r="R73" s="10" t="str">
        <f aca="false">IF(Tabulação!R73="","",Tabulação!R73)</f>
        <v/>
      </c>
      <c r="S73" s="10" t="str">
        <f aca="false">IF(Tabulação!S73="","",Tabulação!S73)</f>
        <v/>
      </c>
      <c r="T73" s="10" t="str">
        <f aca="false">IF(Tabulação!T73="","",Tabulação!T73)</f>
        <v/>
      </c>
      <c r="U73" s="10" t="str">
        <f aca="false">IF(Tabulação!U73="","",Tabulação!U73)</f>
        <v/>
      </c>
    </row>
    <row r="74" customFormat="false" ht="12.75" hidden="false" customHeight="false" outlineLevel="0" collapsed="false">
      <c r="A74" s="4" t="n">
        <v>73</v>
      </c>
      <c r="B74" s="10" t="str">
        <f aca="false">IF(Tabulação!B74="","",Tabulação!B74)</f>
        <v/>
      </c>
      <c r="C74" s="10" t="str">
        <f aca="false">IF(Tabulação!C74="","",Tabulação!C74)</f>
        <v/>
      </c>
      <c r="D74" s="10" t="str">
        <f aca="false">IF(Tabulação!D74="","",Tabulação!D74)</f>
        <v/>
      </c>
      <c r="E74" s="10" t="str">
        <f aca="false">IF(Tabulação!E74="","",Tabulação!E74)</f>
        <v/>
      </c>
      <c r="F74" s="10" t="str">
        <f aca="false">IF(Tabulação!F74="","",Tabulação!F74)</f>
        <v/>
      </c>
      <c r="G74" s="10" t="str">
        <f aca="false">IF(Tabulação!G74="","",Tabulação!G74)</f>
        <v/>
      </c>
      <c r="H74" s="10" t="str">
        <f aca="false">IF(Tabulação!H74="","",Tabulação!H74)</f>
        <v/>
      </c>
      <c r="I74" s="10" t="str">
        <f aca="false">IF(Tabulação!I74="","",6-Tabulação!I74)</f>
        <v/>
      </c>
      <c r="J74" s="10" t="str">
        <f aca="false">IF(Tabulação!J74="","",Tabulação!J74)</f>
        <v/>
      </c>
      <c r="K74" s="10" t="str">
        <f aca="false">IF(Tabulação!K74="","",Tabulação!K74)</f>
        <v/>
      </c>
      <c r="L74" s="10" t="str">
        <f aca="false">IF(Tabulação!L74="","",Tabulação!L74)</f>
        <v/>
      </c>
      <c r="M74" s="10" t="str">
        <f aca="false">IF(Tabulação!M74="","",Tabulação!M74)</f>
        <v/>
      </c>
      <c r="N74" s="10" t="str">
        <f aca="false">IF(Tabulação!N74="","",Tabulação!N74)</f>
        <v/>
      </c>
      <c r="O74" s="10" t="str">
        <f aca="false">IF(Tabulação!O74="","",Tabulação!O74)</f>
        <v/>
      </c>
      <c r="P74" s="10" t="str">
        <f aca="false">IF(Tabulação!P74="","",Tabulação!P74)</f>
        <v/>
      </c>
      <c r="Q74" s="10" t="str">
        <f aca="false">IF(Tabulação!Q74="","",Tabulação!Q74)</f>
        <v/>
      </c>
      <c r="R74" s="10" t="str">
        <f aca="false">IF(Tabulação!R74="","",Tabulação!R74)</f>
        <v/>
      </c>
      <c r="S74" s="10" t="str">
        <f aca="false">IF(Tabulação!S74="","",Tabulação!S74)</f>
        <v/>
      </c>
      <c r="T74" s="10" t="str">
        <f aca="false">IF(Tabulação!T74="","",Tabulação!T74)</f>
        <v/>
      </c>
      <c r="U74" s="10" t="str">
        <f aca="false">IF(Tabulação!U74="","",Tabulação!U74)</f>
        <v/>
      </c>
    </row>
    <row r="75" customFormat="false" ht="12.75" hidden="false" customHeight="false" outlineLevel="0" collapsed="false">
      <c r="A75" s="4" t="n">
        <v>74</v>
      </c>
      <c r="B75" s="10" t="str">
        <f aca="false">IF(Tabulação!B75="","",Tabulação!B75)</f>
        <v/>
      </c>
      <c r="C75" s="10" t="str">
        <f aca="false">IF(Tabulação!C75="","",Tabulação!C75)</f>
        <v/>
      </c>
      <c r="D75" s="10" t="str">
        <f aca="false">IF(Tabulação!D75="","",Tabulação!D75)</f>
        <v/>
      </c>
      <c r="E75" s="10" t="str">
        <f aca="false">IF(Tabulação!E75="","",Tabulação!E75)</f>
        <v/>
      </c>
      <c r="F75" s="10" t="str">
        <f aca="false">IF(Tabulação!F75="","",Tabulação!F75)</f>
        <v/>
      </c>
      <c r="G75" s="10" t="str">
        <f aca="false">IF(Tabulação!G75="","",Tabulação!G75)</f>
        <v/>
      </c>
      <c r="H75" s="10" t="str">
        <f aca="false">IF(Tabulação!H75="","",Tabulação!H75)</f>
        <v/>
      </c>
      <c r="I75" s="10" t="str">
        <f aca="false">IF(Tabulação!I75="","",6-Tabulação!I75)</f>
        <v/>
      </c>
      <c r="J75" s="10" t="str">
        <f aca="false">IF(Tabulação!J75="","",Tabulação!J75)</f>
        <v/>
      </c>
      <c r="K75" s="10" t="str">
        <f aca="false">IF(Tabulação!K75="","",Tabulação!K75)</f>
        <v/>
      </c>
      <c r="L75" s="10" t="str">
        <f aca="false">IF(Tabulação!L75="","",Tabulação!L75)</f>
        <v/>
      </c>
      <c r="M75" s="10" t="str">
        <f aca="false">IF(Tabulação!M75="","",Tabulação!M75)</f>
        <v/>
      </c>
      <c r="N75" s="10" t="str">
        <f aca="false">IF(Tabulação!N75="","",Tabulação!N75)</f>
        <v/>
      </c>
      <c r="O75" s="10" t="str">
        <f aca="false">IF(Tabulação!O75="","",Tabulação!O75)</f>
        <v/>
      </c>
      <c r="P75" s="10" t="str">
        <f aca="false">IF(Tabulação!P75="","",Tabulação!P75)</f>
        <v/>
      </c>
      <c r="Q75" s="10" t="str">
        <f aca="false">IF(Tabulação!Q75="","",Tabulação!Q75)</f>
        <v/>
      </c>
      <c r="R75" s="10" t="str">
        <f aca="false">IF(Tabulação!R75="","",Tabulação!R75)</f>
        <v/>
      </c>
      <c r="S75" s="10" t="str">
        <f aca="false">IF(Tabulação!S75="","",Tabulação!S75)</f>
        <v/>
      </c>
      <c r="T75" s="10" t="str">
        <f aca="false">IF(Tabulação!T75="","",Tabulação!T75)</f>
        <v/>
      </c>
      <c r="U75" s="10" t="str">
        <f aca="false">IF(Tabulação!U75="","",Tabulação!U75)</f>
        <v/>
      </c>
    </row>
    <row r="76" customFormat="false" ht="12.75" hidden="false" customHeight="false" outlineLevel="0" collapsed="false">
      <c r="A76" s="4" t="n">
        <v>75</v>
      </c>
      <c r="B76" s="10" t="str">
        <f aca="false">IF(Tabulação!B76="","",Tabulação!B76)</f>
        <v/>
      </c>
      <c r="C76" s="10" t="str">
        <f aca="false">IF(Tabulação!C76="","",Tabulação!C76)</f>
        <v/>
      </c>
      <c r="D76" s="10" t="str">
        <f aca="false">IF(Tabulação!D76="","",Tabulação!D76)</f>
        <v/>
      </c>
      <c r="E76" s="10" t="str">
        <f aca="false">IF(Tabulação!E76="","",Tabulação!E76)</f>
        <v/>
      </c>
      <c r="F76" s="10" t="str">
        <f aca="false">IF(Tabulação!F76="","",Tabulação!F76)</f>
        <v/>
      </c>
      <c r="G76" s="10" t="str">
        <f aca="false">IF(Tabulação!G76="","",Tabulação!G76)</f>
        <v/>
      </c>
      <c r="H76" s="10" t="str">
        <f aca="false">IF(Tabulação!H76="","",Tabulação!H76)</f>
        <v/>
      </c>
      <c r="I76" s="10" t="str">
        <f aca="false">IF(Tabulação!I76="","",6-Tabulação!I76)</f>
        <v/>
      </c>
      <c r="J76" s="10" t="str">
        <f aca="false">IF(Tabulação!J76="","",Tabulação!J76)</f>
        <v/>
      </c>
      <c r="K76" s="10" t="str">
        <f aca="false">IF(Tabulação!K76="","",Tabulação!K76)</f>
        <v/>
      </c>
      <c r="L76" s="10" t="str">
        <f aca="false">IF(Tabulação!L76="","",Tabulação!L76)</f>
        <v/>
      </c>
      <c r="M76" s="10" t="str">
        <f aca="false">IF(Tabulação!M76="","",Tabulação!M76)</f>
        <v/>
      </c>
      <c r="N76" s="10" t="str">
        <f aca="false">IF(Tabulação!N76="","",Tabulação!N76)</f>
        <v/>
      </c>
      <c r="O76" s="10" t="str">
        <f aca="false">IF(Tabulação!O76="","",Tabulação!O76)</f>
        <v/>
      </c>
      <c r="P76" s="10" t="str">
        <f aca="false">IF(Tabulação!P76="","",Tabulação!P76)</f>
        <v/>
      </c>
      <c r="Q76" s="10" t="str">
        <f aca="false">IF(Tabulação!Q76="","",Tabulação!Q76)</f>
        <v/>
      </c>
      <c r="R76" s="10" t="str">
        <f aca="false">IF(Tabulação!R76="","",Tabulação!R76)</f>
        <v/>
      </c>
      <c r="S76" s="10" t="str">
        <f aca="false">IF(Tabulação!S76="","",Tabulação!S76)</f>
        <v/>
      </c>
      <c r="T76" s="10" t="str">
        <f aca="false">IF(Tabulação!T76="","",Tabulação!T76)</f>
        <v/>
      </c>
      <c r="U76" s="10" t="str">
        <f aca="false">IF(Tabulação!U76="","",Tabulação!U76)</f>
        <v/>
      </c>
    </row>
    <row r="77" customFormat="false" ht="12.75" hidden="false" customHeight="false" outlineLevel="0" collapsed="false">
      <c r="A77" s="4" t="n">
        <v>76</v>
      </c>
      <c r="B77" s="10" t="str">
        <f aca="false">IF(Tabulação!B77="","",Tabulação!B77)</f>
        <v/>
      </c>
      <c r="C77" s="10" t="str">
        <f aca="false">IF(Tabulação!C77="","",Tabulação!C77)</f>
        <v/>
      </c>
      <c r="D77" s="10" t="str">
        <f aca="false">IF(Tabulação!D77="","",Tabulação!D77)</f>
        <v/>
      </c>
      <c r="E77" s="10" t="str">
        <f aca="false">IF(Tabulação!E77="","",Tabulação!E77)</f>
        <v/>
      </c>
      <c r="F77" s="10" t="str">
        <f aca="false">IF(Tabulação!F77="","",Tabulação!F77)</f>
        <v/>
      </c>
      <c r="G77" s="10" t="str">
        <f aca="false">IF(Tabulação!G77="","",Tabulação!G77)</f>
        <v/>
      </c>
      <c r="H77" s="10" t="str">
        <f aca="false">IF(Tabulação!H77="","",Tabulação!H77)</f>
        <v/>
      </c>
      <c r="I77" s="10" t="str">
        <f aca="false">IF(Tabulação!I77="","",6-Tabulação!I77)</f>
        <v/>
      </c>
      <c r="J77" s="10" t="str">
        <f aca="false">IF(Tabulação!J77="","",Tabulação!J77)</f>
        <v/>
      </c>
      <c r="K77" s="10" t="str">
        <f aca="false">IF(Tabulação!K77="","",Tabulação!K77)</f>
        <v/>
      </c>
      <c r="L77" s="10" t="str">
        <f aca="false">IF(Tabulação!L77="","",Tabulação!L77)</f>
        <v/>
      </c>
      <c r="M77" s="10" t="str">
        <f aca="false">IF(Tabulação!M77="","",Tabulação!M77)</f>
        <v/>
      </c>
      <c r="N77" s="10" t="str">
        <f aca="false">IF(Tabulação!N77="","",Tabulação!N77)</f>
        <v/>
      </c>
      <c r="O77" s="10" t="str">
        <f aca="false">IF(Tabulação!O77="","",Tabulação!O77)</f>
        <v/>
      </c>
      <c r="P77" s="10" t="str">
        <f aca="false">IF(Tabulação!P77="","",Tabulação!P77)</f>
        <v/>
      </c>
      <c r="Q77" s="10" t="str">
        <f aca="false">IF(Tabulação!Q77="","",Tabulação!Q77)</f>
        <v/>
      </c>
      <c r="R77" s="10" t="str">
        <f aca="false">IF(Tabulação!R77="","",Tabulação!R77)</f>
        <v/>
      </c>
      <c r="S77" s="10" t="str">
        <f aca="false">IF(Tabulação!S77="","",Tabulação!S77)</f>
        <v/>
      </c>
      <c r="T77" s="10" t="str">
        <f aca="false">IF(Tabulação!T77="","",Tabulação!T77)</f>
        <v/>
      </c>
      <c r="U77" s="10" t="str">
        <f aca="false">IF(Tabulação!U77="","",Tabulação!U77)</f>
        <v/>
      </c>
    </row>
    <row r="78" customFormat="false" ht="12.75" hidden="false" customHeight="false" outlineLevel="0" collapsed="false">
      <c r="A78" s="4" t="n">
        <v>77</v>
      </c>
      <c r="B78" s="10" t="str">
        <f aca="false">IF(Tabulação!B78="","",Tabulação!B78)</f>
        <v/>
      </c>
      <c r="C78" s="10" t="str">
        <f aca="false">IF(Tabulação!C78="","",Tabulação!C78)</f>
        <v/>
      </c>
      <c r="D78" s="10" t="str">
        <f aca="false">IF(Tabulação!D78="","",Tabulação!D78)</f>
        <v/>
      </c>
      <c r="E78" s="10" t="str">
        <f aca="false">IF(Tabulação!E78="","",Tabulação!E78)</f>
        <v/>
      </c>
      <c r="F78" s="10" t="str">
        <f aca="false">IF(Tabulação!F78="","",Tabulação!F78)</f>
        <v/>
      </c>
      <c r="G78" s="10" t="str">
        <f aca="false">IF(Tabulação!G78="","",Tabulação!G78)</f>
        <v/>
      </c>
      <c r="H78" s="10" t="str">
        <f aca="false">IF(Tabulação!H78="","",Tabulação!H78)</f>
        <v/>
      </c>
      <c r="I78" s="10" t="str">
        <f aca="false">IF(Tabulação!I78="","",6-Tabulação!I78)</f>
        <v/>
      </c>
      <c r="J78" s="10" t="str">
        <f aca="false">IF(Tabulação!J78="","",Tabulação!J78)</f>
        <v/>
      </c>
      <c r="K78" s="10" t="str">
        <f aca="false">IF(Tabulação!K78="","",Tabulação!K78)</f>
        <v/>
      </c>
      <c r="L78" s="10" t="str">
        <f aca="false">IF(Tabulação!L78="","",Tabulação!L78)</f>
        <v/>
      </c>
      <c r="M78" s="10" t="str">
        <f aca="false">IF(Tabulação!M78="","",Tabulação!M78)</f>
        <v/>
      </c>
      <c r="N78" s="10" t="str">
        <f aca="false">IF(Tabulação!N78="","",Tabulação!N78)</f>
        <v/>
      </c>
      <c r="O78" s="10" t="str">
        <f aca="false">IF(Tabulação!O78="","",Tabulação!O78)</f>
        <v/>
      </c>
      <c r="P78" s="10" t="str">
        <f aca="false">IF(Tabulação!P78="","",Tabulação!P78)</f>
        <v/>
      </c>
      <c r="Q78" s="10" t="str">
        <f aca="false">IF(Tabulação!Q78="","",Tabulação!Q78)</f>
        <v/>
      </c>
      <c r="R78" s="10" t="str">
        <f aca="false">IF(Tabulação!R78="","",Tabulação!R78)</f>
        <v/>
      </c>
      <c r="S78" s="10" t="str">
        <f aca="false">IF(Tabulação!S78="","",Tabulação!S78)</f>
        <v/>
      </c>
      <c r="T78" s="10" t="str">
        <f aca="false">IF(Tabulação!T78="","",Tabulação!T78)</f>
        <v/>
      </c>
      <c r="U78" s="10" t="str">
        <f aca="false">IF(Tabulação!U78="","",Tabulação!U78)</f>
        <v/>
      </c>
    </row>
    <row r="79" customFormat="false" ht="12.75" hidden="false" customHeight="false" outlineLevel="0" collapsed="false">
      <c r="A79" s="4" t="n">
        <v>78</v>
      </c>
      <c r="B79" s="10" t="str">
        <f aca="false">IF(Tabulação!B79="","",Tabulação!B79)</f>
        <v/>
      </c>
      <c r="C79" s="10" t="str">
        <f aca="false">IF(Tabulação!C79="","",Tabulação!C79)</f>
        <v/>
      </c>
      <c r="D79" s="10" t="str">
        <f aca="false">IF(Tabulação!D79="","",Tabulação!D79)</f>
        <v/>
      </c>
      <c r="E79" s="10" t="str">
        <f aca="false">IF(Tabulação!E79="","",Tabulação!E79)</f>
        <v/>
      </c>
      <c r="F79" s="10" t="str">
        <f aca="false">IF(Tabulação!F79="","",Tabulação!F79)</f>
        <v/>
      </c>
      <c r="G79" s="10" t="str">
        <f aca="false">IF(Tabulação!G79="","",Tabulação!G79)</f>
        <v/>
      </c>
      <c r="H79" s="10" t="str">
        <f aca="false">IF(Tabulação!H79="","",Tabulação!H79)</f>
        <v/>
      </c>
      <c r="I79" s="10" t="str">
        <f aca="false">IF(Tabulação!I79="","",6-Tabulação!I79)</f>
        <v/>
      </c>
      <c r="J79" s="10" t="str">
        <f aca="false">IF(Tabulação!J79="","",Tabulação!J79)</f>
        <v/>
      </c>
      <c r="K79" s="10" t="str">
        <f aca="false">IF(Tabulação!K79="","",Tabulação!K79)</f>
        <v/>
      </c>
      <c r="L79" s="10" t="str">
        <f aca="false">IF(Tabulação!L79="","",Tabulação!L79)</f>
        <v/>
      </c>
      <c r="M79" s="10" t="str">
        <f aca="false">IF(Tabulação!M79="","",Tabulação!M79)</f>
        <v/>
      </c>
      <c r="N79" s="10" t="str">
        <f aca="false">IF(Tabulação!N79="","",Tabulação!N79)</f>
        <v/>
      </c>
      <c r="O79" s="10" t="str">
        <f aca="false">IF(Tabulação!O79="","",Tabulação!O79)</f>
        <v/>
      </c>
      <c r="P79" s="10" t="str">
        <f aca="false">IF(Tabulação!P79="","",Tabulação!P79)</f>
        <v/>
      </c>
      <c r="Q79" s="10" t="str">
        <f aca="false">IF(Tabulação!Q79="","",Tabulação!Q79)</f>
        <v/>
      </c>
      <c r="R79" s="10" t="str">
        <f aca="false">IF(Tabulação!R79="","",Tabulação!R79)</f>
        <v/>
      </c>
      <c r="S79" s="10" t="str">
        <f aca="false">IF(Tabulação!S79="","",Tabulação!S79)</f>
        <v/>
      </c>
      <c r="T79" s="10" t="str">
        <f aca="false">IF(Tabulação!T79="","",Tabulação!T79)</f>
        <v/>
      </c>
      <c r="U79" s="10" t="str">
        <f aca="false">IF(Tabulação!U79="","",Tabulação!U79)</f>
        <v/>
      </c>
    </row>
    <row r="80" customFormat="false" ht="12.75" hidden="false" customHeight="false" outlineLevel="0" collapsed="false">
      <c r="A80" s="4" t="n">
        <v>79</v>
      </c>
      <c r="B80" s="10" t="str">
        <f aca="false">IF(Tabulação!B80="","",Tabulação!B80)</f>
        <v/>
      </c>
      <c r="C80" s="10" t="str">
        <f aca="false">IF(Tabulação!C80="","",Tabulação!C80)</f>
        <v/>
      </c>
      <c r="D80" s="10" t="str">
        <f aca="false">IF(Tabulação!D80="","",Tabulação!D80)</f>
        <v/>
      </c>
      <c r="E80" s="10" t="str">
        <f aca="false">IF(Tabulação!E80="","",Tabulação!E80)</f>
        <v/>
      </c>
      <c r="F80" s="10" t="str">
        <f aca="false">IF(Tabulação!F80="","",Tabulação!F80)</f>
        <v/>
      </c>
      <c r="G80" s="10" t="str">
        <f aca="false">IF(Tabulação!G80="","",Tabulação!G80)</f>
        <v/>
      </c>
      <c r="H80" s="10" t="str">
        <f aca="false">IF(Tabulação!H80="","",Tabulação!H80)</f>
        <v/>
      </c>
      <c r="I80" s="10" t="str">
        <f aca="false">IF(Tabulação!I80="","",6-Tabulação!I80)</f>
        <v/>
      </c>
      <c r="J80" s="10" t="str">
        <f aca="false">IF(Tabulação!J80="","",Tabulação!J80)</f>
        <v/>
      </c>
      <c r="K80" s="10" t="str">
        <f aca="false">IF(Tabulação!K80="","",Tabulação!K80)</f>
        <v/>
      </c>
      <c r="L80" s="10" t="str">
        <f aca="false">IF(Tabulação!L80="","",Tabulação!L80)</f>
        <v/>
      </c>
      <c r="M80" s="10" t="str">
        <f aca="false">IF(Tabulação!M80="","",Tabulação!M80)</f>
        <v/>
      </c>
      <c r="N80" s="10" t="str">
        <f aca="false">IF(Tabulação!N80="","",Tabulação!N80)</f>
        <v/>
      </c>
      <c r="O80" s="10" t="str">
        <f aca="false">IF(Tabulação!O80="","",Tabulação!O80)</f>
        <v/>
      </c>
      <c r="P80" s="10" t="str">
        <f aca="false">IF(Tabulação!P80="","",Tabulação!P80)</f>
        <v/>
      </c>
      <c r="Q80" s="10" t="str">
        <f aca="false">IF(Tabulação!Q80="","",Tabulação!Q80)</f>
        <v/>
      </c>
      <c r="R80" s="10" t="str">
        <f aca="false">IF(Tabulação!R80="","",Tabulação!R80)</f>
        <v/>
      </c>
      <c r="S80" s="10" t="str">
        <f aca="false">IF(Tabulação!S80="","",Tabulação!S80)</f>
        <v/>
      </c>
      <c r="T80" s="10" t="str">
        <f aca="false">IF(Tabulação!T80="","",Tabulação!T80)</f>
        <v/>
      </c>
      <c r="U80" s="10" t="str">
        <f aca="false">IF(Tabulação!U80="","",Tabulação!U80)</f>
        <v/>
      </c>
    </row>
    <row r="81" customFormat="false" ht="12.75" hidden="false" customHeight="false" outlineLevel="0" collapsed="false">
      <c r="A81" s="4" t="n">
        <v>80</v>
      </c>
      <c r="B81" s="10" t="str">
        <f aca="false">IF(Tabulação!B81="","",Tabulação!B81)</f>
        <v/>
      </c>
      <c r="C81" s="10" t="str">
        <f aca="false">IF(Tabulação!C81="","",Tabulação!C81)</f>
        <v/>
      </c>
      <c r="D81" s="10" t="str">
        <f aca="false">IF(Tabulação!D81="","",Tabulação!D81)</f>
        <v/>
      </c>
      <c r="E81" s="10" t="str">
        <f aca="false">IF(Tabulação!E81="","",Tabulação!E81)</f>
        <v/>
      </c>
      <c r="F81" s="10" t="str">
        <f aca="false">IF(Tabulação!F81="","",Tabulação!F81)</f>
        <v/>
      </c>
      <c r="G81" s="10" t="str">
        <f aca="false">IF(Tabulação!G81="","",Tabulação!G81)</f>
        <v/>
      </c>
      <c r="H81" s="10" t="str">
        <f aca="false">IF(Tabulação!H81="","",Tabulação!H81)</f>
        <v/>
      </c>
      <c r="I81" s="10" t="str">
        <f aca="false">IF(Tabulação!I81="","",6-Tabulação!I81)</f>
        <v/>
      </c>
      <c r="J81" s="10" t="str">
        <f aca="false">IF(Tabulação!J81="","",Tabulação!J81)</f>
        <v/>
      </c>
      <c r="K81" s="10" t="str">
        <f aca="false">IF(Tabulação!K81="","",Tabulação!K81)</f>
        <v/>
      </c>
      <c r="L81" s="10" t="str">
        <f aca="false">IF(Tabulação!L81="","",Tabulação!L81)</f>
        <v/>
      </c>
      <c r="M81" s="10" t="str">
        <f aca="false">IF(Tabulação!M81="","",Tabulação!M81)</f>
        <v/>
      </c>
      <c r="N81" s="10" t="str">
        <f aca="false">IF(Tabulação!N81="","",Tabulação!N81)</f>
        <v/>
      </c>
      <c r="O81" s="10" t="str">
        <f aca="false">IF(Tabulação!O81="","",Tabulação!O81)</f>
        <v/>
      </c>
      <c r="P81" s="10" t="str">
        <f aca="false">IF(Tabulação!P81="","",Tabulação!P81)</f>
        <v/>
      </c>
      <c r="Q81" s="10" t="str">
        <f aca="false">IF(Tabulação!Q81="","",Tabulação!Q81)</f>
        <v/>
      </c>
      <c r="R81" s="10" t="str">
        <f aca="false">IF(Tabulação!R81="","",Tabulação!R81)</f>
        <v/>
      </c>
      <c r="S81" s="10" t="str">
        <f aca="false">IF(Tabulação!S81="","",Tabulação!S81)</f>
        <v/>
      </c>
      <c r="T81" s="10" t="str">
        <f aca="false">IF(Tabulação!T81="","",Tabulação!T81)</f>
        <v/>
      </c>
      <c r="U81" s="10" t="str">
        <f aca="false">IF(Tabulação!U81="","",Tabulação!U81)</f>
        <v/>
      </c>
    </row>
    <row r="82" customFormat="false" ht="12.75" hidden="false" customHeight="false" outlineLevel="0" collapsed="false">
      <c r="A82" s="4" t="n">
        <v>81</v>
      </c>
      <c r="B82" s="10" t="str">
        <f aca="false">IF(Tabulação!B82="","",Tabulação!B82)</f>
        <v/>
      </c>
      <c r="C82" s="10" t="str">
        <f aca="false">IF(Tabulação!C82="","",Tabulação!C82)</f>
        <v/>
      </c>
      <c r="D82" s="10" t="str">
        <f aca="false">IF(Tabulação!D82="","",Tabulação!D82)</f>
        <v/>
      </c>
      <c r="E82" s="10" t="str">
        <f aca="false">IF(Tabulação!E82="","",Tabulação!E82)</f>
        <v/>
      </c>
      <c r="F82" s="10" t="str">
        <f aca="false">IF(Tabulação!F82="","",Tabulação!F82)</f>
        <v/>
      </c>
      <c r="G82" s="10" t="str">
        <f aca="false">IF(Tabulação!G82="","",Tabulação!G82)</f>
        <v/>
      </c>
      <c r="H82" s="10" t="str">
        <f aca="false">IF(Tabulação!H82="","",Tabulação!H82)</f>
        <v/>
      </c>
      <c r="I82" s="10" t="str">
        <f aca="false">IF(Tabulação!I82="","",6-Tabulação!I82)</f>
        <v/>
      </c>
      <c r="J82" s="10" t="str">
        <f aca="false">IF(Tabulação!J82="","",Tabulação!J82)</f>
        <v/>
      </c>
      <c r="K82" s="10" t="str">
        <f aca="false">IF(Tabulação!K82="","",Tabulação!K82)</f>
        <v/>
      </c>
      <c r="L82" s="10" t="str">
        <f aca="false">IF(Tabulação!L82="","",Tabulação!L82)</f>
        <v/>
      </c>
      <c r="M82" s="10" t="str">
        <f aca="false">IF(Tabulação!M82="","",Tabulação!M82)</f>
        <v/>
      </c>
      <c r="N82" s="10" t="str">
        <f aca="false">IF(Tabulação!N82="","",Tabulação!N82)</f>
        <v/>
      </c>
      <c r="O82" s="10" t="str">
        <f aca="false">IF(Tabulação!O82="","",Tabulação!O82)</f>
        <v/>
      </c>
      <c r="P82" s="10" t="str">
        <f aca="false">IF(Tabulação!P82="","",Tabulação!P82)</f>
        <v/>
      </c>
      <c r="Q82" s="10" t="str">
        <f aca="false">IF(Tabulação!Q82="","",Tabulação!Q82)</f>
        <v/>
      </c>
      <c r="R82" s="10" t="str">
        <f aca="false">IF(Tabulação!R82="","",Tabulação!R82)</f>
        <v/>
      </c>
      <c r="S82" s="10" t="str">
        <f aca="false">IF(Tabulação!S82="","",Tabulação!S82)</f>
        <v/>
      </c>
      <c r="T82" s="10" t="str">
        <f aca="false">IF(Tabulação!T82="","",Tabulação!T82)</f>
        <v/>
      </c>
      <c r="U82" s="10" t="str">
        <f aca="false">IF(Tabulação!U82="","",Tabulação!U82)</f>
        <v/>
      </c>
    </row>
    <row r="83" customFormat="false" ht="12.75" hidden="false" customHeight="false" outlineLevel="0" collapsed="false">
      <c r="A83" s="4" t="n">
        <v>82</v>
      </c>
      <c r="B83" s="10" t="str">
        <f aca="false">IF(Tabulação!B83="","",Tabulação!B83)</f>
        <v/>
      </c>
      <c r="C83" s="10" t="str">
        <f aca="false">IF(Tabulação!C83="","",Tabulação!C83)</f>
        <v/>
      </c>
      <c r="D83" s="10" t="str">
        <f aca="false">IF(Tabulação!D83="","",Tabulação!D83)</f>
        <v/>
      </c>
      <c r="E83" s="10" t="str">
        <f aca="false">IF(Tabulação!E83="","",Tabulação!E83)</f>
        <v/>
      </c>
      <c r="F83" s="10" t="str">
        <f aca="false">IF(Tabulação!F83="","",Tabulação!F83)</f>
        <v/>
      </c>
      <c r="G83" s="10" t="str">
        <f aca="false">IF(Tabulação!G83="","",Tabulação!G83)</f>
        <v/>
      </c>
      <c r="H83" s="10" t="str">
        <f aca="false">IF(Tabulação!H83="","",Tabulação!H83)</f>
        <v/>
      </c>
      <c r="I83" s="10" t="str">
        <f aca="false">IF(Tabulação!I83="","",6-Tabulação!I83)</f>
        <v/>
      </c>
      <c r="J83" s="10" t="str">
        <f aca="false">IF(Tabulação!J83="","",Tabulação!J83)</f>
        <v/>
      </c>
      <c r="K83" s="10" t="str">
        <f aca="false">IF(Tabulação!K83="","",Tabulação!K83)</f>
        <v/>
      </c>
      <c r="L83" s="10" t="str">
        <f aca="false">IF(Tabulação!L83="","",Tabulação!L83)</f>
        <v/>
      </c>
      <c r="M83" s="10" t="str">
        <f aca="false">IF(Tabulação!M83="","",Tabulação!M83)</f>
        <v/>
      </c>
      <c r="N83" s="10" t="str">
        <f aca="false">IF(Tabulação!N83="","",Tabulação!N83)</f>
        <v/>
      </c>
      <c r="O83" s="10" t="str">
        <f aca="false">IF(Tabulação!O83="","",Tabulação!O83)</f>
        <v/>
      </c>
      <c r="P83" s="10" t="str">
        <f aca="false">IF(Tabulação!P83="","",Tabulação!P83)</f>
        <v/>
      </c>
      <c r="Q83" s="10" t="str">
        <f aca="false">IF(Tabulação!Q83="","",Tabulação!Q83)</f>
        <v/>
      </c>
      <c r="R83" s="10" t="str">
        <f aca="false">IF(Tabulação!R83="","",Tabulação!R83)</f>
        <v/>
      </c>
      <c r="S83" s="10" t="str">
        <f aca="false">IF(Tabulação!S83="","",Tabulação!S83)</f>
        <v/>
      </c>
      <c r="T83" s="10" t="str">
        <f aca="false">IF(Tabulação!T83="","",Tabulação!T83)</f>
        <v/>
      </c>
      <c r="U83" s="10" t="str">
        <f aca="false">IF(Tabulação!U83="","",Tabulação!U83)</f>
        <v/>
      </c>
    </row>
    <row r="84" customFormat="false" ht="12.75" hidden="false" customHeight="false" outlineLevel="0" collapsed="false">
      <c r="A84" s="4" t="n">
        <v>83</v>
      </c>
      <c r="B84" s="10" t="str">
        <f aca="false">IF(Tabulação!B84="","",Tabulação!B84)</f>
        <v/>
      </c>
      <c r="C84" s="10" t="str">
        <f aca="false">IF(Tabulação!C84="","",Tabulação!C84)</f>
        <v/>
      </c>
      <c r="D84" s="10" t="str">
        <f aca="false">IF(Tabulação!D84="","",Tabulação!D84)</f>
        <v/>
      </c>
      <c r="E84" s="10" t="str">
        <f aca="false">IF(Tabulação!E84="","",Tabulação!E84)</f>
        <v/>
      </c>
      <c r="F84" s="10" t="str">
        <f aca="false">IF(Tabulação!F84="","",Tabulação!F84)</f>
        <v/>
      </c>
      <c r="G84" s="10" t="str">
        <f aca="false">IF(Tabulação!G84="","",Tabulação!G84)</f>
        <v/>
      </c>
      <c r="H84" s="10" t="str">
        <f aca="false">IF(Tabulação!H84="","",Tabulação!H84)</f>
        <v/>
      </c>
      <c r="I84" s="10" t="str">
        <f aca="false">IF(Tabulação!I84="","",6-Tabulação!I84)</f>
        <v/>
      </c>
      <c r="J84" s="10" t="str">
        <f aca="false">IF(Tabulação!J84="","",Tabulação!J84)</f>
        <v/>
      </c>
      <c r="K84" s="10" t="str">
        <f aca="false">IF(Tabulação!K84="","",Tabulação!K84)</f>
        <v/>
      </c>
      <c r="L84" s="10" t="str">
        <f aca="false">IF(Tabulação!L84="","",Tabulação!L84)</f>
        <v/>
      </c>
      <c r="M84" s="10" t="str">
        <f aca="false">IF(Tabulação!M84="","",Tabulação!M84)</f>
        <v/>
      </c>
      <c r="N84" s="10" t="str">
        <f aca="false">IF(Tabulação!N84="","",Tabulação!N84)</f>
        <v/>
      </c>
      <c r="O84" s="10" t="str">
        <f aca="false">IF(Tabulação!O84="","",Tabulação!O84)</f>
        <v/>
      </c>
      <c r="P84" s="10" t="str">
        <f aca="false">IF(Tabulação!P84="","",Tabulação!P84)</f>
        <v/>
      </c>
      <c r="Q84" s="10" t="str">
        <f aca="false">IF(Tabulação!Q84="","",Tabulação!Q84)</f>
        <v/>
      </c>
      <c r="R84" s="10" t="str">
        <f aca="false">IF(Tabulação!R84="","",Tabulação!R84)</f>
        <v/>
      </c>
      <c r="S84" s="10" t="str">
        <f aca="false">IF(Tabulação!S84="","",Tabulação!S84)</f>
        <v/>
      </c>
      <c r="T84" s="10" t="str">
        <f aca="false">IF(Tabulação!T84="","",Tabulação!T84)</f>
        <v/>
      </c>
      <c r="U84" s="10" t="str">
        <f aca="false">IF(Tabulação!U84="","",Tabulação!U84)</f>
        <v/>
      </c>
    </row>
    <row r="85" customFormat="false" ht="12.75" hidden="false" customHeight="false" outlineLevel="0" collapsed="false">
      <c r="A85" s="4" t="n">
        <v>84</v>
      </c>
      <c r="B85" s="10" t="str">
        <f aca="false">IF(Tabulação!B85="","",Tabulação!B85)</f>
        <v/>
      </c>
      <c r="C85" s="10" t="str">
        <f aca="false">IF(Tabulação!C85="","",Tabulação!C85)</f>
        <v/>
      </c>
      <c r="D85" s="10" t="str">
        <f aca="false">IF(Tabulação!D85="","",Tabulação!D85)</f>
        <v/>
      </c>
      <c r="E85" s="10" t="str">
        <f aca="false">IF(Tabulação!E85="","",Tabulação!E85)</f>
        <v/>
      </c>
      <c r="F85" s="10" t="str">
        <f aca="false">IF(Tabulação!F85="","",Tabulação!F85)</f>
        <v/>
      </c>
      <c r="G85" s="10" t="str">
        <f aca="false">IF(Tabulação!G85="","",Tabulação!G85)</f>
        <v/>
      </c>
      <c r="H85" s="10" t="str">
        <f aca="false">IF(Tabulação!H85="","",Tabulação!H85)</f>
        <v/>
      </c>
      <c r="I85" s="10" t="str">
        <f aca="false">IF(Tabulação!I85="","",6-Tabulação!I85)</f>
        <v/>
      </c>
      <c r="J85" s="10" t="str">
        <f aca="false">IF(Tabulação!J85="","",Tabulação!J85)</f>
        <v/>
      </c>
      <c r="K85" s="10" t="str">
        <f aca="false">IF(Tabulação!K85="","",Tabulação!K85)</f>
        <v/>
      </c>
      <c r="L85" s="10" t="str">
        <f aca="false">IF(Tabulação!L85="","",Tabulação!L85)</f>
        <v/>
      </c>
      <c r="M85" s="10" t="str">
        <f aca="false">IF(Tabulação!M85="","",Tabulação!M85)</f>
        <v/>
      </c>
      <c r="N85" s="10" t="str">
        <f aca="false">IF(Tabulação!N85="","",Tabulação!N85)</f>
        <v/>
      </c>
      <c r="O85" s="10" t="str">
        <f aca="false">IF(Tabulação!O85="","",Tabulação!O85)</f>
        <v/>
      </c>
      <c r="P85" s="10" t="str">
        <f aca="false">IF(Tabulação!P85="","",Tabulação!P85)</f>
        <v/>
      </c>
      <c r="Q85" s="10" t="str">
        <f aca="false">IF(Tabulação!Q85="","",Tabulação!Q85)</f>
        <v/>
      </c>
      <c r="R85" s="10" t="str">
        <f aca="false">IF(Tabulação!R85="","",Tabulação!R85)</f>
        <v/>
      </c>
      <c r="S85" s="10" t="str">
        <f aca="false">IF(Tabulação!S85="","",Tabulação!S85)</f>
        <v/>
      </c>
      <c r="T85" s="10" t="str">
        <f aca="false">IF(Tabulação!T85="","",Tabulação!T85)</f>
        <v/>
      </c>
      <c r="U85" s="10" t="str">
        <f aca="false">IF(Tabulação!U85="","",Tabulação!U85)</f>
        <v/>
      </c>
    </row>
    <row r="86" customFormat="false" ht="12.75" hidden="false" customHeight="false" outlineLevel="0" collapsed="false">
      <c r="A86" s="4" t="n">
        <v>85</v>
      </c>
      <c r="B86" s="10" t="str">
        <f aca="false">IF(Tabulação!B86="","",Tabulação!B86)</f>
        <v/>
      </c>
      <c r="C86" s="10" t="str">
        <f aca="false">IF(Tabulação!C86="","",Tabulação!C86)</f>
        <v/>
      </c>
      <c r="D86" s="10" t="str">
        <f aca="false">IF(Tabulação!D86="","",Tabulação!D86)</f>
        <v/>
      </c>
      <c r="E86" s="10" t="str">
        <f aca="false">IF(Tabulação!E86="","",Tabulação!E86)</f>
        <v/>
      </c>
      <c r="F86" s="10" t="str">
        <f aca="false">IF(Tabulação!F86="","",Tabulação!F86)</f>
        <v/>
      </c>
      <c r="G86" s="10" t="str">
        <f aca="false">IF(Tabulação!G86="","",Tabulação!G86)</f>
        <v/>
      </c>
      <c r="H86" s="10" t="str">
        <f aca="false">IF(Tabulação!H86="","",Tabulação!H86)</f>
        <v/>
      </c>
      <c r="I86" s="10" t="str">
        <f aca="false">IF(Tabulação!I86="","",6-Tabulação!I86)</f>
        <v/>
      </c>
      <c r="J86" s="10" t="str">
        <f aca="false">IF(Tabulação!J86="","",Tabulação!J86)</f>
        <v/>
      </c>
      <c r="K86" s="10" t="str">
        <f aca="false">IF(Tabulação!K86="","",Tabulação!K86)</f>
        <v/>
      </c>
      <c r="L86" s="10" t="str">
        <f aca="false">IF(Tabulação!L86="","",Tabulação!L86)</f>
        <v/>
      </c>
      <c r="M86" s="10" t="str">
        <f aca="false">IF(Tabulação!M86="","",Tabulação!M86)</f>
        <v/>
      </c>
      <c r="N86" s="10" t="str">
        <f aca="false">IF(Tabulação!N86="","",Tabulação!N86)</f>
        <v/>
      </c>
      <c r="O86" s="10" t="str">
        <f aca="false">IF(Tabulação!O86="","",Tabulação!O86)</f>
        <v/>
      </c>
      <c r="P86" s="10" t="str">
        <f aca="false">IF(Tabulação!P86="","",Tabulação!P86)</f>
        <v/>
      </c>
      <c r="Q86" s="10" t="str">
        <f aca="false">IF(Tabulação!Q86="","",Tabulação!Q86)</f>
        <v/>
      </c>
      <c r="R86" s="10" t="str">
        <f aca="false">IF(Tabulação!R86="","",Tabulação!R86)</f>
        <v/>
      </c>
      <c r="S86" s="10" t="str">
        <f aca="false">IF(Tabulação!S86="","",Tabulação!S86)</f>
        <v/>
      </c>
      <c r="T86" s="10" t="str">
        <f aca="false">IF(Tabulação!T86="","",Tabulação!T86)</f>
        <v/>
      </c>
      <c r="U86" s="10" t="str">
        <f aca="false">IF(Tabulação!U86="","",Tabulação!U86)</f>
        <v/>
      </c>
    </row>
    <row r="87" customFormat="false" ht="12.75" hidden="false" customHeight="false" outlineLevel="0" collapsed="false">
      <c r="A87" s="4" t="n">
        <v>86</v>
      </c>
      <c r="B87" s="10" t="str">
        <f aca="false">IF(Tabulação!B87="","",Tabulação!B87)</f>
        <v/>
      </c>
      <c r="C87" s="10" t="str">
        <f aca="false">IF(Tabulação!C87="","",Tabulação!C87)</f>
        <v/>
      </c>
      <c r="D87" s="10" t="str">
        <f aca="false">IF(Tabulação!D87="","",Tabulação!D87)</f>
        <v/>
      </c>
      <c r="E87" s="10" t="str">
        <f aca="false">IF(Tabulação!E87="","",Tabulação!E87)</f>
        <v/>
      </c>
      <c r="F87" s="10" t="str">
        <f aca="false">IF(Tabulação!F87="","",Tabulação!F87)</f>
        <v/>
      </c>
      <c r="G87" s="10" t="str">
        <f aca="false">IF(Tabulação!G87="","",Tabulação!G87)</f>
        <v/>
      </c>
      <c r="H87" s="10" t="str">
        <f aca="false">IF(Tabulação!H87="","",Tabulação!H87)</f>
        <v/>
      </c>
      <c r="I87" s="10" t="str">
        <f aca="false">IF(Tabulação!I87="","",6-Tabulação!I87)</f>
        <v/>
      </c>
      <c r="J87" s="10" t="str">
        <f aca="false">IF(Tabulação!J87="","",Tabulação!J87)</f>
        <v/>
      </c>
      <c r="K87" s="10" t="str">
        <f aca="false">IF(Tabulação!K87="","",Tabulação!K87)</f>
        <v/>
      </c>
      <c r="L87" s="10" t="str">
        <f aca="false">IF(Tabulação!L87="","",Tabulação!L87)</f>
        <v/>
      </c>
      <c r="M87" s="10" t="str">
        <f aca="false">IF(Tabulação!M87="","",Tabulação!M87)</f>
        <v/>
      </c>
      <c r="N87" s="10" t="str">
        <f aca="false">IF(Tabulação!N87="","",Tabulação!N87)</f>
        <v/>
      </c>
      <c r="O87" s="10" t="str">
        <f aca="false">IF(Tabulação!O87="","",Tabulação!O87)</f>
        <v/>
      </c>
      <c r="P87" s="10" t="str">
        <f aca="false">IF(Tabulação!P87="","",Tabulação!P87)</f>
        <v/>
      </c>
      <c r="Q87" s="10" t="str">
        <f aca="false">IF(Tabulação!Q87="","",Tabulação!Q87)</f>
        <v/>
      </c>
      <c r="R87" s="10" t="str">
        <f aca="false">IF(Tabulação!R87="","",Tabulação!R87)</f>
        <v/>
      </c>
      <c r="S87" s="10" t="str">
        <f aca="false">IF(Tabulação!S87="","",Tabulação!S87)</f>
        <v/>
      </c>
      <c r="T87" s="10" t="str">
        <f aca="false">IF(Tabulação!T87="","",Tabulação!T87)</f>
        <v/>
      </c>
      <c r="U87" s="10" t="str">
        <f aca="false">IF(Tabulação!U87="","",Tabulação!U87)</f>
        <v/>
      </c>
    </row>
    <row r="88" customFormat="false" ht="12.75" hidden="false" customHeight="false" outlineLevel="0" collapsed="false">
      <c r="A88" s="4" t="n">
        <v>87</v>
      </c>
      <c r="B88" s="10" t="str">
        <f aca="false">IF(Tabulação!B88="","",Tabulação!B88)</f>
        <v/>
      </c>
      <c r="C88" s="10" t="str">
        <f aca="false">IF(Tabulação!C88="","",Tabulação!C88)</f>
        <v/>
      </c>
      <c r="D88" s="10" t="str">
        <f aca="false">IF(Tabulação!D88="","",Tabulação!D88)</f>
        <v/>
      </c>
      <c r="E88" s="10" t="str">
        <f aca="false">IF(Tabulação!E88="","",Tabulação!E88)</f>
        <v/>
      </c>
      <c r="F88" s="10" t="str">
        <f aca="false">IF(Tabulação!F88="","",Tabulação!F88)</f>
        <v/>
      </c>
      <c r="G88" s="10" t="str">
        <f aca="false">IF(Tabulação!G88="","",Tabulação!G88)</f>
        <v/>
      </c>
      <c r="H88" s="10" t="str">
        <f aca="false">IF(Tabulação!H88="","",Tabulação!H88)</f>
        <v/>
      </c>
      <c r="I88" s="10" t="str">
        <f aca="false">IF(Tabulação!I88="","",6-Tabulação!I88)</f>
        <v/>
      </c>
      <c r="J88" s="10" t="str">
        <f aca="false">IF(Tabulação!J88="","",Tabulação!J88)</f>
        <v/>
      </c>
      <c r="K88" s="10" t="str">
        <f aca="false">IF(Tabulação!K88="","",Tabulação!K88)</f>
        <v/>
      </c>
      <c r="L88" s="10" t="str">
        <f aca="false">IF(Tabulação!L88="","",Tabulação!L88)</f>
        <v/>
      </c>
      <c r="M88" s="10" t="str">
        <f aca="false">IF(Tabulação!M88="","",Tabulação!M88)</f>
        <v/>
      </c>
      <c r="N88" s="10" t="str">
        <f aca="false">IF(Tabulação!N88="","",Tabulação!N88)</f>
        <v/>
      </c>
      <c r="O88" s="10" t="str">
        <f aca="false">IF(Tabulação!O88="","",Tabulação!O88)</f>
        <v/>
      </c>
      <c r="P88" s="10" t="str">
        <f aca="false">IF(Tabulação!P88="","",Tabulação!P88)</f>
        <v/>
      </c>
      <c r="Q88" s="10" t="str">
        <f aca="false">IF(Tabulação!Q88="","",Tabulação!Q88)</f>
        <v/>
      </c>
      <c r="R88" s="10" t="str">
        <f aca="false">IF(Tabulação!R88="","",Tabulação!R88)</f>
        <v/>
      </c>
      <c r="S88" s="10" t="str">
        <f aca="false">IF(Tabulação!S88="","",Tabulação!S88)</f>
        <v/>
      </c>
      <c r="T88" s="10" t="str">
        <f aca="false">IF(Tabulação!T88="","",Tabulação!T88)</f>
        <v/>
      </c>
      <c r="U88" s="10" t="str">
        <f aca="false">IF(Tabulação!U88="","",Tabulação!U88)</f>
        <v/>
      </c>
    </row>
    <row r="89" customFormat="false" ht="12.75" hidden="false" customHeight="false" outlineLevel="0" collapsed="false">
      <c r="A89" s="4" t="n">
        <v>88</v>
      </c>
      <c r="B89" s="10" t="str">
        <f aca="false">IF(Tabulação!B89="","",Tabulação!B89)</f>
        <v/>
      </c>
      <c r="C89" s="10" t="str">
        <f aca="false">IF(Tabulação!C89="","",Tabulação!C89)</f>
        <v/>
      </c>
      <c r="D89" s="10" t="str">
        <f aca="false">IF(Tabulação!D89="","",Tabulação!D89)</f>
        <v/>
      </c>
      <c r="E89" s="10" t="str">
        <f aca="false">IF(Tabulação!E89="","",Tabulação!E89)</f>
        <v/>
      </c>
      <c r="F89" s="10" t="str">
        <f aca="false">IF(Tabulação!F89="","",Tabulação!F89)</f>
        <v/>
      </c>
      <c r="G89" s="10" t="str">
        <f aca="false">IF(Tabulação!G89="","",Tabulação!G89)</f>
        <v/>
      </c>
      <c r="H89" s="10" t="str">
        <f aca="false">IF(Tabulação!H89="","",Tabulação!H89)</f>
        <v/>
      </c>
      <c r="I89" s="10" t="str">
        <f aca="false">IF(Tabulação!I89="","",6-Tabulação!I89)</f>
        <v/>
      </c>
      <c r="J89" s="10" t="str">
        <f aca="false">IF(Tabulação!J89="","",Tabulação!J89)</f>
        <v/>
      </c>
      <c r="K89" s="10" t="str">
        <f aca="false">IF(Tabulação!K89="","",Tabulação!K89)</f>
        <v/>
      </c>
      <c r="L89" s="10" t="str">
        <f aca="false">IF(Tabulação!L89="","",Tabulação!L89)</f>
        <v/>
      </c>
      <c r="M89" s="10" t="str">
        <f aca="false">IF(Tabulação!M89="","",Tabulação!M89)</f>
        <v/>
      </c>
      <c r="N89" s="10" t="str">
        <f aca="false">IF(Tabulação!N89="","",Tabulação!N89)</f>
        <v/>
      </c>
      <c r="O89" s="10" t="str">
        <f aca="false">IF(Tabulação!O89="","",Tabulação!O89)</f>
        <v/>
      </c>
      <c r="P89" s="10" t="str">
        <f aca="false">IF(Tabulação!P89="","",Tabulação!P89)</f>
        <v/>
      </c>
      <c r="Q89" s="10" t="str">
        <f aca="false">IF(Tabulação!Q89="","",Tabulação!Q89)</f>
        <v/>
      </c>
      <c r="R89" s="10" t="str">
        <f aca="false">IF(Tabulação!R89="","",Tabulação!R89)</f>
        <v/>
      </c>
      <c r="S89" s="10" t="str">
        <f aca="false">IF(Tabulação!S89="","",Tabulação!S89)</f>
        <v/>
      </c>
      <c r="T89" s="10" t="str">
        <f aca="false">IF(Tabulação!T89="","",Tabulação!T89)</f>
        <v/>
      </c>
      <c r="U89" s="10" t="str">
        <f aca="false">IF(Tabulação!U89="","",Tabulação!U89)</f>
        <v/>
      </c>
    </row>
    <row r="90" customFormat="false" ht="12.75" hidden="false" customHeight="false" outlineLevel="0" collapsed="false">
      <c r="A90" s="4" t="n">
        <v>89</v>
      </c>
      <c r="B90" s="10" t="str">
        <f aca="false">IF(Tabulação!B90="","",Tabulação!B90)</f>
        <v/>
      </c>
      <c r="C90" s="10" t="str">
        <f aca="false">IF(Tabulação!C90="","",Tabulação!C90)</f>
        <v/>
      </c>
      <c r="D90" s="10" t="str">
        <f aca="false">IF(Tabulação!D90="","",Tabulação!D90)</f>
        <v/>
      </c>
      <c r="E90" s="10" t="str">
        <f aca="false">IF(Tabulação!E90="","",Tabulação!E90)</f>
        <v/>
      </c>
      <c r="F90" s="10" t="str">
        <f aca="false">IF(Tabulação!F90="","",Tabulação!F90)</f>
        <v/>
      </c>
      <c r="G90" s="10" t="str">
        <f aca="false">IF(Tabulação!G90="","",Tabulação!G90)</f>
        <v/>
      </c>
      <c r="H90" s="10" t="str">
        <f aca="false">IF(Tabulação!H90="","",Tabulação!H90)</f>
        <v/>
      </c>
      <c r="I90" s="10" t="str">
        <f aca="false">IF(Tabulação!I90="","",6-Tabulação!I90)</f>
        <v/>
      </c>
      <c r="J90" s="10" t="str">
        <f aca="false">IF(Tabulação!J90="","",Tabulação!J90)</f>
        <v/>
      </c>
      <c r="K90" s="10" t="str">
        <f aca="false">IF(Tabulação!K90="","",Tabulação!K90)</f>
        <v/>
      </c>
      <c r="L90" s="10" t="str">
        <f aca="false">IF(Tabulação!L90="","",Tabulação!L90)</f>
        <v/>
      </c>
      <c r="M90" s="10" t="str">
        <f aca="false">IF(Tabulação!M90="","",Tabulação!M90)</f>
        <v/>
      </c>
      <c r="N90" s="10" t="str">
        <f aca="false">IF(Tabulação!N90="","",Tabulação!N90)</f>
        <v/>
      </c>
      <c r="O90" s="10" t="str">
        <f aca="false">IF(Tabulação!O90="","",Tabulação!O90)</f>
        <v/>
      </c>
      <c r="P90" s="10" t="str">
        <f aca="false">IF(Tabulação!P90="","",Tabulação!P90)</f>
        <v/>
      </c>
      <c r="Q90" s="10" t="str">
        <f aca="false">IF(Tabulação!Q90="","",Tabulação!Q90)</f>
        <v/>
      </c>
      <c r="R90" s="10" t="str">
        <f aca="false">IF(Tabulação!R90="","",Tabulação!R90)</f>
        <v/>
      </c>
      <c r="S90" s="10" t="str">
        <f aca="false">IF(Tabulação!S90="","",Tabulação!S90)</f>
        <v/>
      </c>
      <c r="T90" s="10" t="str">
        <f aca="false">IF(Tabulação!T90="","",Tabulação!T90)</f>
        <v/>
      </c>
      <c r="U90" s="10" t="str">
        <f aca="false">IF(Tabulação!U90="","",Tabulação!U90)</f>
        <v/>
      </c>
    </row>
    <row r="91" customFormat="false" ht="12.75" hidden="false" customHeight="false" outlineLevel="0" collapsed="false">
      <c r="A91" s="4" t="n">
        <v>90</v>
      </c>
      <c r="B91" s="10" t="str">
        <f aca="false">IF(Tabulação!B91="","",Tabulação!B91)</f>
        <v/>
      </c>
      <c r="C91" s="10" t="str">
        <f aca="false">IF(Tabulação!C91="","",Tabulação!C91)</f>
        <v/>
      </c>
      <c r="D91" s="10" t="str">
        <f aca="false">IF(Tabulação!D91="","",Tabulação!D91)</f>
        <v/>
      </c>
      <c r="E91" s="10" t="str">
        <f aca="false">IF(Tabulação!E91="","",Tabulação!E91)</f>
        <v/>
      </c>
      <c r="F91" s="10" t="str">
        <f aca="false">IF(Tabulação!F91="","",Tabulação!F91)</f>
        <v/>
      </c>
      <c r="G91" s="10" t="str">
        <f aca="false">IF(Tabulação!G91="","",Tabulação!G91)</f>
        <v/>
      </c>
      <c r="H91" s="10" t="str">
        <f aca="false">IF(Tabulação!H91="","",Tabulação!H91)</f>
        <v/>
      </c>
      <c r="I91" s="10" t="str">
        <f aca="false">IF(Tabulação!I91="","",6-Tabulação!I91)</f>
        <v/>
      </c>
      <c r="J91" s="10" t="str">
        <f aca="false">IF(Tabulação!J91="","",Tabulação!J91)</f>
        <v/>
      </c>
      <c r="K91" s="10" t="str">
        <f aca="false">IF(Tabulação!K91="","",Tabulação!K91)</f>
        <v/>
      </c>
      <c r="L91" s="10" t="str">
        <f aca="false">IF(Tabulação!L91="","",Tabulação!L91)</f>
        <v/>
      </c>
      <c r="M91" s="10" t="str">
        <f aca="false">IF(Tabulação!M91="","",Tabulação!M91)</f>
        <v/>
      </c>
      <c r="N91" s="10" t="str">
        <f aca="false">IF(Tabulação!N91="","",Tabulação!N91)</f>
        <v/>
      </c>
      <c r="O91" s="10" t="str">
        <f aca="false">IF(Tabulação!O91="","",Tabulação!O91)</f>
        <v/>
      </c>
      <c r="P91" s="10" t="str">
        <f aca="false">IF(Tabulação!P91="","",Tabulação!P91)</f>
        <v/>
      </c>
      <c r="Q91" s="10" t="str">
        <f aca="false">IF(Tabulação!Q91="","",Tabulação!Q91)</f>
        <v/>
      </c>
      <c r="R91" s="10" t="str">
        <f aca="false">IF(Tabulação!R91="","",Tabulação!R91)</f>
        <v/>
      </c>
      <c r="S91" s="10" t="str">
        <f aca="false">IF(Tabulação!S91="","",Tabulação!S91)</f>
        <v/>
      </c>
      <c r="T91" s="10" t="str">
        <f aca="false">IF(Tabulação!T91="","",Tabulação!T91)</f>
        <v/>
      </c>
      <c r="U91" s="10" t="str">
        <f aca="false">IF(Tabulação!U91="","",Tabulação!U91)</f>
        <v/>
      </c>
    </row>
    <row r="92" customFormat="false" ht="12.75" hidden="false" customHeight="false" outlineLevel="0" collapsed="false">
      <c r="A92" s="4" t="n">
        <v>91</v>
      </c>
      <c r="B92" s="10" t="str">
        <f aca="false">IF(Tabulação!B92="","",Tabulação!B92)</f>
        <v/>
      </c>
      <c r="C92" s="10" t="str">
        <f aca="false">IF(Tabulação!C92="","",Tabulação!C92)</f>
        <v/>
      </c>
      <c r="D92" s="10" t="str">
        <f aca="false">IF(Tabulação!D92="","",Tabulação!D92)</f>
        <v/>
      </c>
      <c r="E92" s="10" t="str">
        <f aca="false">IF(Tabulação!E92="","",Tabulação!E92)</f>
        <v/>
      </c>
      <c r="F92" s="10" t="str">
        <f aca="false">IF(Tabulação!F92="","",Tabulação!F92)</f>
        <v/>
      </c>
      <c r="G92" s="10" t="str">
        <f aca="false">IF(Tabulação!G92="","",Tabulação!G92)</f>
        <v/>
      </c>
      <c r="H92" s="10" t="str">
        <f aca="false">IF(Tabulação!H92="","",Tabulação!H92)</f>
        <v/>
      </c>
      <c r="I92" s="10" t="str">
        <f aca="false">IF(Tabulação!I92="","",6-Tabulação!I92)</f>
        <v/>
      </c>
      <c r="J92" s="10" t="str">
        <f aca="false">IF(Tabulação!J92="","",Tabulação!J92)</f>
        <v/>
      </c>
      <c r="K92" s="10" t="str">
        <f aca="false">IF(Tabulação!K92="","",Tabulação!K92)</f>
        <v/>
      </c>
      <c r="L92" s="10" t="str">
        <f aca="false">IF(Tabulação!L92="","",Tabulação!L92)</f>
        <v/>
      </c>
      <c r="M92" s="10" t="str">
        <f aca="false">IF(Tabulação!M92="","",Tabulação!M92)</f>
        <v/>
      </c>
      <c r="N92" s="10" t="str">
        <f aca="false">IF(Tabulação!N92="","",Tabulação!N92)</f>
        <v/>
      </c>
      <c r="O92" s="10" t="str">
        <f aca="false">IF(Tabulação!O92="","",Tabulação!O92)</f>
        <v/>
      </c>
      <c r="P92" s="10" t="str">
        <f aca="false">IF(Tabulação!P92="","",Tabulação!P92)</f>
        <v/>
      </c>
      <c r="Q92" s="10" t="str">
        <f aca="false">IF(Tabulação!Q92="","",Tabulação!Q92)</f>
        <v/>
      </c>
      <c r="R92" s="10" t="str">
        <f aca="false">IF(Tabulação!R92="","",Tabulação!R92)</f>
        <v/>
      </c>
      <c r="S92" s="10" t="str">
        <f aca="false">IF(Tabulação!S92="","",Tabulação!S92)</f>
        <v/>
      </c>
      <c r="T92" s="10" t="str">
        <f aca="false">IF(Tabulação!T92="","",Tabulação!T92)</f>
        <v/>
      </c>
      <c r="U92" s="10" t="str">
        <f aca="false">IF(Tabulação!U92="","",Tabulação!U92)</f>
        <v/>
      </c>
    </row>
    <row r="93" customFormat="false" ht="12.75" hidden="false" customHeight="false" outlineLevel="0" collapsed="false">
      <c r="A93" s="4" t="n">
        <v>92</v>
      </c>
      <c r="B93" s="10" t="str">
        <f aca="false">IF(Tabulação!B93="","",Tabulação!B93)</f>
        <v/>
      </c>
      <c r="C93" s="10" t="str">
        <f aca="false">IF(Tabulação!C93="","",Tabulação!C93)</f>
        <v/>
      </c>
      <c r="D93" s="10" t="str">
        <f aca="false">IF(Tabulação!D93="","",Tabulação!D93)</f>
        <v/>
      </c>
      <c r="E93" s="10" t="str">
        <f aca="false">IF(Tabulação!E93="","",Tabulação!E93)</f>
        <v/>
      </c>
      <c r="F93" s="10" t="str">
        <f aca="false">IF(Tabulação!F93="","",Tabulação!F93)</f>
        <v/>
      </c>
      <c r="G93" s="10" t="str">
        <f aca="false">IF(Tabulação!G93="","",Tabulação!G93)</f>
        <v/>
      </c>
      <c r="H93" s="10" t="str">
        <f aca="false">IF(Tabulação!H93="","",Tabulação!H93)</f>
        <v/>
      </c>
      <c r="I93" s="10" t="str">
        <f aca="false">IF(Tabulação!I93="","",6-Tabulação!I93)</f>
        <v/>
      </c>
      <c r="J93" s="10" t="str">
        <f aca="false">IF(Tabulação!J93="","",Tabulação!J93)</f>
        <v/>
      </c>
      <c r="K93" s="10" t="str">
        <f aca="false">IF(Tabulação!K93="","",Tabulação!K93)</f>
        <v/>
      </c>
      <c r="L93" s="10" t="str">
        <f aca="false">IF(Tabulação!L93="","",Tabulação!L93)</f>
        <v/>
      </c>
      <c r="M93" s="10" t="str">
        <f aca="false">IF(Tabulação!M93="","",Tabulação!M93)</f>
        <v/>
      </c>
      <c r="N93" s="10" t="str">
        <f aca="false">IF(Tabulação!N93="","",Tabulação!N93)</f>
        <v/>
      </c>
      <c r="O93" s="10" t="str">
        <f aca="false">IF(Tabulação!O93="","",Tabulação!O93)</f>
        <v/>
      </c>
      <c r="P93" s="10" t="str">
        <f aca="false">IF(Tabulação!P93="","",Tabulação!P93)</f>
        <v/>
      </c>
      <c r="Q93" s="10" t="str">
        <f aca="false">IF(Tabulação!Q93="","",Tabulação!Q93)</f>
        <v/>
      </c>
      <c r="R93" s="10" t="str">
        <f aca="false">IF(Tabulação!R93="","",Tabulação!R93)</f>
        <v/>
      </c>
      <c r="S93" s="10" t="str">
        <f aca="false">IF(Tabulação!S93="","",Tabulação!S93)</f>
        <v/>
      </c>
      <c r="T93" s="10" t="str">
        <f aca="false">IF(Tabulação!T93="","",Tabulação!T93)</f>
        <v/>
      </c>
      <c r="U93" s="10" t="str">
        <f aca="false">IF(Tabulação!U93="","",Tabulação!U93)</f>
        <v/>
      </c>
    </row>
    <row r="94" customFormat="false" ht="12.75" hidden="false" customHeight="false" outlineLevel="0" collapsed="false">
      <c r="A94" s="4" t="n">
        <v>93</v>
      </c>
      <c r="B94" s="10" t="str">
        <f aca="false">IF(Tabulação!B94="","",Tabulação!B94)</f>
        <v/>
      </c>
      <c r="C94" s="10" t="str">
        <f aca="false">IF(Tabulação!C94="","",Tabulação!C94)</f>
        <v/>
      </c>
      <c r="D94" s="10" t="str">
        <f aca="false">IF(Tabulação!D94="","",Tabulação!D94)</f>
        <v/>
      </c>
      <c r="E94" s="10" t="str">
        <f aca="false">IF(Tabulação!E94="","",Tabulação!E94)</f>
        <v/>
      </c>
      <c r="F94" s="10" t="str">
        <f aca="false">IF(Tabulação!F94="","",Tabulação!F94)</f>
        <v/>
      </c>
      <c r="G94" s="10" t="str">
        <f aca="false">IF(Tabulação!G94="","",Tabulação!G94)</f>
        <v/>
      </c>
      <c r="H94" s="10" t="str">
        <f aca="false">IF(Tabulação!H94="","",Tabulação!H94)</f>
        <v/>
      </c>
      <c r="I94" s="10" t="str">
        <f aca="false">IF(Tabulação!I94="","",6-Tabulação!I94)</f>
        <v/>
      </c>
      <c r="J94" s="10" t="str">
        <f aca="false">IF(Tabulação!J94="","",Tabulação!J94)</f>
        <v/>
      </c>
      <c r="K94" s="10" t="str">
        <f aca="false">IF(Tabulação!K94="","",Tabulação!K94)</f>
        <v/>
      </c>
      <c r="L94" s="10" t="str">
        <f aca="false">IF(Tabulação!L94="","",Tabulação!L94)</f>
        <v/>
      </c>
      <c r="M94" s="10" t="str">
        <f aca="false">IF(Tabulação!M94="","",Tabulação!M94)</f>
        <v/>
      </c>
      <c r="N94" s="10" t="str">
        <f aca="false">IF(Tabulação!N94="","",Tabulação!N94)</f>
        <v/>
      </c>
      <c r="O94" s="10" t="str">
        <f aca="false">IF(Tabulação!O94="","",Tabulação!O94)</f>
        <v/>
      </c>
      <c r="P94" s="10" t="str">
        <f aca="false">IF(Tabulação!P94="","",Tabulação!P94)</f>
        <v/>
      </c>
      <c r="Q94" s="10" t="str">
        <f aca="false">IF(Tabulação!Q94="","",Tabulação!Q94)</f>
        <v/>
      </c>
      <c r="R94" s="10" t="str">
        <f aca="false">IF(Tabulação!R94="","",Tabulação!R94)</f>
        <v/>
      </c>
      <c r="S94" s="10" t="str">
        <f aca="false">IF(Tabulação!S94="","",Tabulação!S94)</f>
        <v/>
      </c>
      <c r="T94" s="10" t="str">
        <f aca="false">IF(Tabulação!T94="","",Tabulação!T94)</f>
        <v/>
      </c>
      <c r="U94" s="10" t="str">
        <f aca="false">IF(Tabulação!U94="","",Tabulação!U94)</f>
        <v/>
      </c>
    </row>
    <row r="95" customFormat="false" ht="12.75" hidden="false" customHeight="false" outlineLevel="0" collapsed="false">
      <c r="A95" s="4" t="n">
        <v>94</v>
      </c>
      <c r="B95" s="10" t="str">
        <f aca="false">IF(Tabulação!B95="","",Tabulação!B95)</f>
        <v/>
      </c>
      <c r="C95" s="10" t="str">
        <f aca="false">IF(Tabulação!C95="","",Tabulação!C95)</f>
        <v/>
      </c>
      <c r="D95" s="10" t="str">
        <f aca="false">IF(Tabulação!D95="","",Tabulação!D95)</f>
        <v/>
      </c>
      <c r="E95" s="10" t="str">
        <f aca="false">IF(Tabulação!E95="","",Tabulação!E95)</f>
        <v/>
      </c>
      <c r="F95" s="10" t="str">
        <f aca="false">IF(Tabulação!F95="","",Tabulação!F95)</f>
        <v/>
      </c>
      <c r="G95" s="10" t="str">
        <f aca="false">IF(Tabulação!G95="","",Tabulação!G95)</f>
        <v/>
      </c>
      <c r="H95" s="10" t="str">
        <f aca="false">IF(Tabulação!H95="","",Tabulação!H95)</f>
        <v/>
      </c>
      <c r="I95" s="10" t="str">
        <f aca="false">IF(Tabulação!I95="","",6-Tabulação!I95)</f>
        <v/>
      </c>
      <c r="J95" s="10" t="str">
        <f aca="false">IF(Tabulação!J95="","",Tabulação!J95)</f>
        <v/>
      </c>
      <c r="K95" s="10" t="str">
        <f aca="false">IF(Tabulação!K95="","",Tabulação!K95)</f>
        <v/>
      </c>
      <c r="L95" s="10" t="str">
        <f aca="false">IF(Tabulação!L95="","",Tabulação!L95)</f>
        <v/>
      </c>
      <c r="M95" s="10" t="str">
        <f aca="false">IF(Tabulação!M95="","",Tabulação!M95)</f>
        <v/>
      </c>
      <c r="N95" s="10" t="str">
        <f aca="false">IF(Tabulação!N95="","",Tabulação!N95)</f>
        <v/>
      </c>
      <c r="O95" s="10" t="str">
        <f aca="false">IF(Tabulação!O95="","",Tabulação!O95)</f>
        <v/>
      </c>
      <c r="P95" s="10" t="str">
        <f aca="false">IF(Tabulação!P95="","",Tabulação!P95)</f>
        <v/>
      </c>
      <c r="Q95" s="10" t="str">
        <f aca="false">IF(Tabulação!Q95="","",Tabulação!Q95)</f>
        <v/>
      </c>
      <c r="R95" s="10" t="str">
        <f aca="false">IF(Tabulação!R95="","",Tabulação!R95)</f>
        <v/>
      </c>
      <c r="S95" s="10" t="str">
        <f aca="false">IF(Tabulação!S95="","",Tabulação!S95)</f>
        <v/>
      </c>
      <c r="T95" s="10" t="str">
        <f aca="false">IF(Tabulação!T95="","",Tabulação!T95)</f>
        <v/>
      </c>
      <c r="U95" s="10" t="str">
        <f aca="false">IF(Tabulação!U95="","",Tabulação!U95)</f>
        <v/>
      </c>
    </row>
    <row r="96" customFormat="false" ht="12.75" hidden="false" customHeight="false" outlineLevel="0" collapsed="false">
      <c r="A96" s="4" t="n">
        <v>95</v>
      </c>
      <c r="B96" s="10" t="str">
        <f aca="false">IF(Tabulação!B96="","",Tabulação!B96)</f>
        <v/>
      </c>
      <c r="C96" s="10" t="str">
        <f aca="false">IF(Tabulação!C96="","",Tabulação!C96)</f>
        <v/>
      </c>
      <c r="D96" s="10" t="str">
        <f aca="false">IF(Tabulação!D96="","",Tabulação!D96)</f>
        <v/>
      </c>
      <c r="E96" s="10" t="str">
        <f aca="false">IF(Tabulação!E96="","",Tabulação!E96)</f>
        <v/>
      </c>
      <c r="F96" s="10" t="str">
        <f aca="false">IF(Tabulação!F96="","",Tabulação!F96)</f>
        <v/>
      </c>
      <c r="G96" s="10" t="str">
        <f aca="false">IF(Tabulação!G96="","",Tabulação!G96)</f>
        <v/>
      </c>
      <c r="H96" s="10" t="str">
        <f aca="false">IF(Tabulação!H96="","",Tabulação!H96)</f>
        <v/>
      </c>
      <c r="I96" s="10" t="str">
        <f aca="false">IF(Tabulação!I96="","",6-Tabulação!I96)</f>
        <v/>
      </c>
      <c r="J96" s="10" t="str">
        <f aca="false">IF(Tabulação!J96="","",Tabulação!J96)</f>
        <v/>
      </c>
      <c r="K96" s="10" t="str">
        <f aca="false">IF(Tabulação!K96="","",Tabulação!K96)</f>
        <v/>
      </c>
      <c r="L96" s="10" t="str">
        <f aca="false">IF(Tabulação!L96="","",Tabulação!L96)</f>
        <v/>
      </c>
      <c r="M96" s="10" t="str">
        <f aca="false">IF(Tabulação!M96="","",Tabulação!M96)</f>
        <v/>
      </c>
      <c r="N96" s="10" t="str">
        <f aca="false">IF(Tabulação!N96="","",Tabulação!N96)</f>
        <v/>
      </c>
      <c r="O96" s="10" t="str">
        <f aca="false">IF(Tabulação!O96="","",Tabulação!O96)</f>
        <v/>
      </c>
      <c r="P96" s="10" t="str">
        <f aca="false">IF(Tabulação!P96="","",Tabulação!P96)</f>
        <v/>
      </c>
      <c r="Q96" s="10" t="str">
        <f aca="false">IF(Tabulação!Q96="","",Tabulação!Q96)</f>
        <v/>
      </c>
      <c r="R96" s="10" t="str">
        <f aca="false">IF(Tabulação!R96="","",Tabulação!R96)</f>
        <v/>
      </c>
      <c r="S96" s="10" t="str">
        <f aca="false">IF(Tabulação!S96="","",Tabulação!S96)</f>
        <v/>
      </c>
      <c r="T96" s="10" t="str">
        <f aca="false">IF(Tabulação!T96="","",Tabulação!T96)</f>
        <v/>
      </c>
      <c r="U96" s="10" t="str">
        <f aca="false">IF(Tabulação!U96="","",Tabulação!U96)</f>
        <v/>
      </c>
    </row>
    <row r="97" customFormat="false" ht="12.75" hidden="false" customHeight="false" outlineLevel="0" collapsed="false">
      <c r="A97" s="4" t="n">
        <v>96</v>
      </c>
      <c r="B97" s="10" t="str">
        <f aca="false">IF(Tabulação!B97="","",Tabulação!B97)</f>
        <v/>
      </c>
      <c r="C97" s="10" t="str">
        <f aca="false">IF(Tabulação!C97="","",Tabulação!C97)</f>
        <v/>
      </c>
      <c r="D97" s="10" t="str">
        <f aca="false">IF(Tabulação!D97="","",Tabulação!D97)</f>
        <v/>
      </c>
      <c r="E97" s="10" t="str">
        <f aca="false">IF(Tabulação!E97="","",Tabulação!E97)</f>
        <v/>
      </c>
      <c r="F97" s="10" t="str">
        <f aca="false">IF(Tabulação!F97="","",Tabulação!F97)</f>
        <v/>
      </c>
      <c r="G97" s="10" t="str">
        <f aca="false">IF(Tabulação!G97="","",Tabulação!G97)</f>
        <v/>
      </c>
      <c r="H97" s="10" t="str">
        <f aca="false">IF(Tabulação!H97="","",Tabulação!H97)</f>
        <v/>
      </c>
      <c r="I97" s="10" t="str">
        <f aca="false">IF(Tabulação!I97="","",6-Tabulação!I97)</f>
        <v/>
      </c>
      <c r="J97" s="10" t="str">
        <f aca="false">IF(Tabulação!J97="","",Tabulação!J97)</f>
        <v/>
      </c>
      <c r="K97" s="10" t="str">
        <f aca="false">IF(Tabulação!K97="","",Tabulação!K97)</f>
        <v/>
      </c>
      <c r="L97" s="10" t="str">
        <f aca="false">IF(Tabulação!L97="","",Tabulação!L97)</f>
        <v/>
      </c>
      <c r="M97" s="10" t="str">
        <f aca="false">IF(Tabulação!M97="","",Tabulação!M97)</f>
        <v/>
      </c>
      <c r="N97" s="10" t="str">
        <f aca="false">IF(Tabulação!N97="","",Tabulação!N97)</f>
        <v/>
      </c>
      <c r="O97" s="10" t="str">
        <f aca="false">IF(Tabulação!O97="","",Tabulação!O97)</f>
        <v/>
      </c>
      <c r="P97" s="10" t="str">
        <f aca="false">IF(Tabulação!P97="","",Tabulação!P97)</f>
        <v/>
      </c>
      <c r="Q97" s="10" t="str">
        <f aca="false">IF(Tabulação!Q97="","",Tabulação!Q97)</f>
        <v/>
      </c>
      <c r="R97" s="10" t="str">
        <f aca="false">IF(Tabulação!R97="","",Tabulação!R97)</f>
        <v/>
      </c>
      <c r="S97" s="10" t="str">
        <f aca="false">IF(Tabulação!S97="","",Tabulação!S97)</f>
        <v/>
      </c>
      <c r="T97" s="10" t="str">
        <f aca="false">IF(Tabulação!T97="","",Tabulação!T97)</f>
        <v/>
      </c>
      <c r="U97" s="10" t="str">
        <f aca="false">IF(Tabulação!U97="","",Tabulação!U97)</f>
        <v/>
      </c>
    </row>
    <row r="98" customFormat="false" ht="12.75" hidden="false" customHeight="false" outlineLevel="0" collapsed="false">
      <c r="A98" s="4" t="n">
        <v>97</v>
      </c>
      <c r="B98" s="10" t="str">
        <f aca="false">IF(Tabulação!B98="","",Tabulação!B98)</f>
        <v/>
      </c>
      <c r="C98" s="10" t="str">
        <f aca="false">IF(Tabulação!C98="","",Tabulação!C98)</f>
        <v/>
      </c>
      <c r="D98" s="10" t="str">
        <f aca="false">IF(Tabulação!D98="","",Tabulação!D98)</f>
        <v/>
      </c>
      <c r="E98" s="10" t="str">
        <f aca="false">IF(Tabulação!E98="","",Tabulação!E98)</f>
        <v/>
      </c>
      <c r="F98" s="10" t="str">
        <f aca="false">IF(Tabulação!F98="","",Tabulação!F98)</f>
        <v/>
      </c>
      <c r="G98" s="10" t="str">
        <f aca="false">IF(Tabulação!G98="","",Tabulação!G98)</f>
        <v/>
      </c>
      <c r="H98" s="10" t="str">
        <f aca="false">IF(Tabulação!H98="","",Tabulação!H98)</f>
        <v/>
      </c>
      <c r="I98" s="10" t="str">
        <f aca="false">IF(Tabulação!I98="","",6-Tabulação!I98)</f>
        <v/>
      </c>
      <c r="J98" s="10" t="str">
        <f aca="false">IF(Tabulação!J98="","",Tabulação!J98)</f>
        <v/>
      </c>
      <c r="K98" s="10" t="str">
        <f aca="false">IF(Tabulação!K98="","",Tabulação!K98)</f>
        <v/>
      </c>
      <c r="L98" s="10" t="str">
        <f aca="false">IF(Tabulação!L98="","",Tabulação!L98)</f>
        <v/>
      </c>
      <c r="M98" s="10" t="str">
        <f aca="false">IF(Tabulação!M98="","",Tabulação!M98)</f>
        <v/>
      </c>
      <c r="N98" s="10" t="str">
        <f aca="false">IF(Tabulação!N98="","",Tabulação!N98)</f>
        <v/>
      </c>
      <c r="O98" s="10" t="str">
        <f aca="false">IF(Tabulação!O98="","",Tabulação!O98)</f>
        <v/>
      </c>
      <c r="P98" s="10" t="str">
        <f aca="false">IF(Tabulação!P98="","",Tabulação!P98)</f>
        <v/>
      </c>
      <c r="Q98" s="10" t="str">
        <f aca="false">IF(Tabulação!Q98="","",Tabulação!Q98)</f>
        <v/>
      </c>
      <c r="R98" s="10" t="str">
        <f aca="false">IF(Tabulação!R98="","",Tabulação!R98)</f>
        <v/>
      </c>
      <c r="S98" s="10" t="str">
        <f aca="false">IF(Tabulação!S98="","",Tabulação!S98)</f>
        <v/>
      </c>
      <c r="T98" s="10" t="str">
        <f aca="false">IF(Tabulação!T98="","",Tabulação!T98)</f>
        <v/>
      </c>
      <c r="U98" s="10" t="str">
        <f aca="false">IF(Tabulação!U98="","",Tabulação!U98)</f>
        <v/>
      </c>
    </row>
    <row r="99" customFormat="false" ht="12.75" hidden="false" customHeight="false" outlineLevel="0" collapsed="false">
      <c r="A99" s="4" t="n">
        <v>98</v>
      </c>
      <c r="B99" s="10" t="str">
        <f aca="false">IF(Tabulação!B99="","",Tabulação!B99)</f>
        <v/>
      </c>
      <c r="C99" s="10" t="str">
        <f aca="false">IF(Tabulação!C99="","",Tabulação!C99)</f>
        <v/>
      </c>
      <c r="D99" s="10" t="str">
        <f aca="false">IF(Tabulação!D99="","",Tabulação!D99)</f>
        <v/>
      </c>
      <c r="E99" s="10" t="str">
        <f aca="false">IF(Tabulação!E99="","",Tabulação!E99)</f>
        <v/>
      </c>
      <c r="F99" s="10" t="str">
        <f aca="false">IF(Tabulação!F99="","",Tabulação!F99)</f>
        <v/>
      </c>
      <c r="G99" s="10" t="str">
        <f aca="false">IF(Tabulação!G99="","",Tabulação!G99)</f>
        <v/>
      </c>
      <c r="H99" s="10" t="str">
        <f aca="false">IF(Tabulação!H99="","",Tabulação!H99)</f>
        <v/>
      </c>
      <c r="I99" s="10" t="str">
        <f aca="false">IF(Tabulação!I99="","",6-Tabulação!I99)</f>
        <v/>
      </c>
      <c r="J99" s="10" t="str">
        <f aca="false">IF(Tabulação!J99="","",Tabulação!J99)</f>
        <v/>
      </c>
      <c r="K99" s="10" t="str">
        <f aca="false">IF(Tabulação!K99="","",Tabulação!K99)</f>
        <v/>
      </c>
      <c r="L99" s="10" t="str">
        <f aca="false">IF(Tabulação!L99="","",Tabulação!L99)</f>
        <v/>
      </c>
      <c r="M99" s="10" t="str">
        <f aca="false">IF(Tabulação!M99="","",Tabulação!M99)</f>
        <v/>
      </c>
      <c r="N99" s="10" t="str">
        <f aca="false">IF(Tabulação!N99="","",Tabulação!N99)</f>
        <v/>
      </c>
      <c r="O99" s="10" t="str">
        <f aca="false">IF(Tabulação!O99="","",Tabulação!O99)</f>
        <v/>
      </c>
      <c r="P99" s="10" t="str">
        <f aca="false">IF(Tabulação!P99="","",Tabulação!P99)</f>
        <v/>
      </c>
      <c r="Q99" s="10" t="str">
        <f aca="false">IF(Tabulação!Q99="","",Tabulação!Q99)</f>
        <v/>
      </c>
      <c r="R99" s="10" t="str">
        <f aca="false">IF(Tabulação!R99="","",Tabulação!R99)</f>
        <v/>
      </c>
      <c r="S99" s="10" t="str">
        <f aca="false">IF(Tabulação!S99="","",Tabulação!S99)</f>
        <v/>
      </c>
      <c r="T99" s="10" t="str">
        <f aca="false">IF(Tabulação!T99="","",Tabulação!T99)</f>
        <v/>
      </c>
      <c r="U99" s="10" t="str">
        <f aca="false">IF(Tabulação!U99="","",Tabulação!U99)</f>
        <v/>
      </c>
    </row>
    <row r="100" customFormat="false" ht="12.75" hidden="false" customHeight="false" outlineLevel="0" collapsed="false">
      <c r="A100" s="4" t="n">
        <v>99</v>
      </c>
      <c r="B100" s="10" t="str">
        <f aca="false">IF(Tabulação!B100="","",Tabulação!B100)</f>
        <v/>
      </c>
      <c r="C100" s="10" t="str">
        <f aca="false">IF(Tabulação!C100="","",Tabulação!C100)</f>
        <v/>
      </c>
      <c r="D100" s="10" t="str">
        <f aca="false">IF(Tabulação!D100="","",Tabulação!D100)</f>
        <v/>
      </c>
      <c r="E100" s="10" t="str">
        <f aca="false">IF(Tabulação!E100="","",Tabulação!E100)</f>
        <v/>
      </c>
      <c r="F100" s="10" t="str">
        <f aca="false">IF(Tabulação!F100="","",Tabulação!F100)</f>
        <v/>
      </c>
      <c r="G100" s="10" t="str">
        <f aca="false">IF(Tabulação!G100="","",Tabulação!G100)</f>
        <v/>
      </c>
      <c r="H100" s="10" t="str">
        <f aca="false">IF(Tabulação!H100="","",Tabulação!H100)</f>
        <v/>
      </c>
      <c r="I100" s="10" t="str">
        <f aca="false">IF(Tabulação!I100="","",6-Tabulação!I100)</f>
        <v/>
      </c>
      <c r="J100" s="10" t="str">
        <f aca="false">IF(Tabulação!J100="","",Tabulação!J100)</f>
        <v/>
      </c>
      <c r="K100" s="10" t="str">
        <f aca="false">IF(Tabulação!K100="","",Tabulação!K100)</f>
        <v/>
      </c>
      <c r="L100" s="10" t="str">
        <f aca="false">IF(Tabulação!L100="","",Tabulação!L100)</f>
        <v/>
      </c>
      <c r="M100" s="10" t="str">
        <f aca="false">IF(Tabulação!M100="","",Tabulação!M100)</f>
        <v/>
      </c>
      <c r="N100" s="10" t="str">
        <f aca="false">IF(Tabulação!N100="","",Tabulação!N100)</f>
        <v/>
      </c>
      <c r="O100" s="10" t="str">
        <f aca="false">IF(Tabulação!O100="","",Tabulação!O100)</f>
        <v/>
      </c>
      <c r="P100" s="10" t="str">
        <f aca="false">IF(Tabulação!P100="","",Tabulação!P100)</f>
        <v/>
      </c>
      <c r="Q100" s="10" t="str">
        <f aca="false">IF(Tabulação!Q100="","",Tabulação!Q100)</f>
        <v/>
      </c>
      <c r="R100" s="10" t="str">
        <f aca="false">IF(Tabulação!R100="","",Tabulação!R100)</f>
        <v/>
      </c>
      <c r="S100" s="10" t="str">
        <f aca="false">IF(Tabulação!S100="","",Tabulação!S100)</f>
        <v/>
      </c>
      <c r="T100" s="10" t="str">
        <f aca="false">IF(Tabulação!T100="","",Tabulação!T100)</f>
        <v/>
      </c>
      <c r="U100" s="10" t="str">
        <f aca="false">IF(Tabulação!U100="","",Tabulação!U100)</f>
        <v/>
      </c>
    </row>
    <row r="101" customFormat="false" ht="12.75" hidden="false" customHeight="false" outlineLevel="0" collapsed="false">
      <c r="A101" s="4" t="n">
        <v>100</v>
      </c>
      <c r="B101" s="10" t="str">
        <f aca="false">IF(Tabulação!B101="","",Tabulação!B101)</f>
        <v/>
      </c>
      <c r="C101" s="10" t="str">
        <f aca="false">IF(Tabulação!C101="","",Tabulação!C101)</f>
        <v/>
      </c>
      <c r="D101" s="10" t="str">
        <f aca="false">IF(Tabulação!D101="","",Tabulação!D101)</f>
        <v/>
      </c>
      <c r="E101" s="10" t="str">
        <f aca="false">IF(Tabulação!E101="","",Tabulação!E101)</f>
        <v/>
      </c>
      <c r="F101" s="10" t="str">
        <f aca="false">IF(Tabulação!F101="","",Tabulação!F101)</f>
        <v/>
      </c>
      <c r="G101" s="10" t="str">
        <f aca="false">IF(Tabulação!G101="","",Tabulação!G101)</f>
        <v/>
      </c>
      <c r="H101" s="10" t="str">
        <f aca="false">IF(Tabulação!H101="","",Tabulação!H101)</f>
        <v/>
      </c>
      <c r="I101" s="10" t="str">
        <f aca="false">IF(Tabulação!I101="","",6-Tabulação!I101)</f>
        <v/>
      </c>
      <c r="J101" s="10" t="str">
        <f aca="false">IF(Tabulação!J101="","",Tabulação!J101)</f>
        <v/>
      </c>
      <c r="K101" s="10" t="str">
        <f aca="false">IF(Tabulação!K101="","",Tabulação!K101)</f>
        <v/>
      </c>
      <c r="L101" s="10" t="str">
        <f aca="false">IF(Tabulação!L101="","",Tabulação!L101)</f>
        <v/>
      </c>
      <c r="M101" s="10" t="str">
        <f aca="false">IF(Tabulação!M101="","",Tabulação!M101)</f>
        <v/>
      </c>
      <c r="N101" s="10" t="str">
        <f aca="false">IF(Tabulação!N101="","",Tabulação!N101)</f>
        <v/>
      </c>
      <c r="O101" s="10" t="str">
        <f aca="false">IF(Tabulação!O101="","",Tabulação!O101)</f>
        <v/>
      </c>
      <c r="P101" s="10" t="str">
        <f aca="false">IF(Tabulação!P101="","",Tabulação!P101)</f>
        <v/>
      </c>
      <c r="Q101" s="10" t="str">
        <f aca="false">IF(Tabulação!Q101="","",Tabulação!Q101)</f>
        <v/>
      </c>
      <c r="R101" s="10" t="str">
        <f aca="false">IF(Tabulação!R101="","",Tabulação!R101)</f>
        <v/>
      </c>
      <c r="S101" s="10" t="str">
        <f aca="false">IF(Tabulação!S101="","",Tabulação!S101)</f>
        <v/>
      </c>
      <c r="T101" s="10" t="str">
        <f aca="false">IF(Tabulação!T101="","",Tabulação!T101)</f>
        <v/>
      </c>
      <c r="U101" s="10" t="str">
        <f aca="false">IF(Tabulação!U101="","",Tabulação!U101)</f>
        <v/>
      </c>
    </row>
    <row r="102" customFormat="false" ht="12.75" hidden="false" customHeight="false" outlineLevel="0" collapsed="false">
      <c r="A102" s="4" t="n">
        <v>101</v>
      </c>
      <c r="B102" s="10" t="str">
        <f aca="false">IF(Tabulação!B102="","",Tabulação!B102)</f>
        <v/>
      </c>
      <c r="C102" s="10" t="str">
        <f aca="false">IF(Tabulação!C102="","",Tabulação!C102)</f>
        <v/>
      </c>
      <c r="D102" s="10" t="str">
        <f aca="false">IF(Tabulação!D102="","",Tabulação!D102)</f>
        <v/>
      </c>
      <c r="E102" s="10" t="str">
        <f aca="false">IF(Tabulação!E102="","",Tabulação!E102)</f>
        <v/>
      </c>
      <c r="F102" s="10" t="str">
        <f aca="false">IF(Tabulação!F102="","",Tabulação!F102)</f>
        <v/>
      </c>
      <c r="G102" s="10" t="str">
        <f aca="false">IF(Tabulação!G102="","",Tabulação!G102)</f>
        <v/>
      </c>
      <c r="H102" s="10" t="str">
        <f aca="false">IF(Tabulação!H102="","",Tabulação!H102)</f>
        <v/>
      </c>
      <c r="I102" s="10" t="str">
        <f aca="false">IF(Tabulação!I102="","",6-Tabulação!I102)</f>
        <v/>
      </c>
      <c r="J102" s="10" t="str">
        <f aca="false">IF(Tabulação!J102="","",Tabulação!J102)</f>
        <v/>
      </c>
      <c r="K102" s="10" t="str">
        <f aca="false">IF(Tabulação!K102="","",Tabulação!K102)</f>
        <v/>
      </c>
      <c r="L102" s="10" t="str">
        <f aca="false">IF(Tabulação!L102="","",Tabulação!L102)</f>
        <v/>
      </c>
      <c r="M102" s="10" t="str">
        <f aca="false">IF(Tabulação!M102="","",Tabulação!M102)</f>
        <v/>
      </c>
      <c r="N102" s="10" t="str">
        <f aca="false">IF(Tabulação!N102="","",Tabulação!N102)</f>
        <v/>
      </c>
      <c r="O102" s="10" t="str">
        <f aca="false">IF(Tabulação!O102="","",Tabulação!O102)</f>
        <v/>
      </c>
      <c r="P102" s="10" t="str">
        <f aca="false">IF(Tabulação!P102="","",Tabulação!P102)</f>
        <v/>
      </c>
      <c r="Q102" s="10" t="str">
        <f aca="false">IF(Tabulação!Q102="","",Tabulação!Q102)</f>
        <v/>
      </c>
      <c r="R102" s="10" t="str">
        <f aca="false">IF(Tabulação!R102="","",Tabulação!R102)</f>
        <v/>
      </c>
      <c r="S102" s="10" t="str">
        <f aca="false">IF(Tabulação!S102="","",Tabulação!S102)</f>
        <v/>
      </c>
      <c r="T102" s="10" t="str">
        <f aca="false">IF(Tabulação!T102="","",Tabulação!T102)</f>
        <v/>
      </c>
      <c r="U102" s="10" t="str">
        <f aca="false">IF(Tabulação!U102="","",Tabulação!U102)</f>
        <v/>
      </c>
    </row>
    <row r="103" customFormat="false" ht="12.75" hidden="false" customHeight="false" outlineLevel="0" collapsed="false">
      <c r="A103" s="4" t="n">
        <v>102</v>
      </c>
      <c r="B103" s="10" t="str">
        <f aca="false">IF(Tabulação!B103="","",Tabulação!B103)</f>
        <v/>
      </c>
      <c r="C103" s="10" t="str">
        <f aca="false">IF(Tabulação!C103="","",Tabulação!C103)</f>
        <v/>
      </c>
      <c r="D103" s="10" t="str">
        <f aca="false">IF(Tabulação!D103="","",Tabulação!D103)</f>
        <v/>
      </c>
      <c r="E103" s="10" t="str">
        <f aca="false">IF(Tabulação!E103="","",Tabulação!E103)</f>
        <v/>
      </c>
      <c r="F103" s="10" t="str">
        <f aca="false">IF(Tabulação!F103="","",Tabulação!F103)</f>
        <v/>
      </c>
      <c r="G103" s="10" t="str">
        <f aca="false">IF(Tabulação!G103="","",Tabulação!G103)</f>
        <v/>
      </c>
      <c r="H103" s="10" t="str">
        <f aca="false">IF(Tabulação!H103="","",Tabulação!H103)</f>
        <v/>
      </c>
      <c r="I103" s="10" t="str">
        <f aca="false">IF(Tabulação!I103="","",6-Tabulação!I103)</f>
        <v/>
      </c>
      <c r="J103" s="10" t="str">
        <f aca="false">IF(Tabulação!J103="","",Tabulação!J103)</f>
        <v/>
      </c>
      <c r="K103" s="10" t="str">
        <f aca="false">IF(Tabulação!K103="","",Tabulação!K103)</f>
        <v/>
      </c>
      <c r="L103" s="10" t="str">
        <f aca="false">IF(Tabulação!L103="","",Tabulação!L103)</f>
        <v/>
      </c>
      <c r="M103" s="10" t="str">
        <f aca="false">IF(Tabulação!M103="","",Tabulação!M103)</f>
        <v/>
      </c>
      <c r="N103" s="10" t="str">
        <f aca="false">IF(Tabulação!N103="","",Tabulação!N103)</f>
        <v/>
      </c>
      <c r="O103" s="10" t="str">
        <f aca="false">IF(Tabulação!O103="","",Tabulação!O103)</f>
        <v/>
      </c>
      <c r="P103" s="10" t="str">
        <f aca="false">IF(Tabulação!P103="","",Tabulação!P103)</f>
        <v/>
      </c>
      <c r="Q103" s="10" t="str">
        <f aca="false">IF(Tabulação!Q103="","",Tabulação!Q103)</f>
        <v/>
      </c>
      <c r="R103" s="10" t="str">
        <f aca="false">IF(Tabulação!R103="","",Tabulação!R103)</f>
        <v/>
      </c>
      <c r="S103" s="10" t="str">
        <f aca="false">IF(Tabulação!S103="","",Tabulação!S103)</f>
        <v/>
      </c>
      <c r="T103" s="10" t="str">
        <f aca="false">IF(Tabulação!T103="","",Tabulação!T103)</f>
        <v/>
      </c>
      <c r="U103" s="10" t="str">
        <f aca="false">IF(Tabulação!U103="","",Tabulação!U103)</f>
        <v/>
      </c>
    </row>
    <row r="104" customFormat="false" ht="12.75" hidden="false" customHeight="false" outlineLevel="0" collapsed="false">
      <c r="A104" s="4" t="n">
        <v>103</v>
      </c>
      <c r="B104" s="10" t="str">
        <f aca="false">IF(Tabulação!B104="","",Tabulação!B104)</f>
        <v/>
      </c>
      <c r="C104" s="10" t="str">
        <f aca="false">IF(Tabulação!C104="","",Tabulação!C104)</f>
        <v/>
      </c>
      <c r="D104" s="10" t="str">
        <f aca="false">IF(Tabulação!D104="","",Tabulação!D104)</f>
        <v/>
      </c>
      <c r="E104" s="10" t="str">
        <f aca="false">IF(Tabulação!E104="","",Tabulação!E104)</f>
        <v/>
      </c>
      <c r="F104" s="10" t="str">
        <f aca="false">IF(Tabulação!F104="","",Tabulação!F104)</f>
        <v/>
      </c>
      <c r="G104" s="10" t="str">
        <f aca="false">IF(Tabulação!G104="","",Tabulação!G104)</f>
        <v/>
      </c>
      <c r="H104" s="10" t="str">
        <f aca="false">IF(Tabulação!H104="","",Tabulação!H104)</f>
        <v/>
      </c>
      <c r="I104" s="10" t="str">
        <f aca="false">IF(Tabulação!I104="","",6-Tabulação!I104)</f>
        <v/>
      </c>
      <c r="J104" s="10" t="str">
        <f aca="false">IF(Tabulação!J104="","",Tabulação!J104)</f>
        <v/>
      </c>
      <c r="K104" s="10" t="str">
        <f aca="false">IF(Tabulação!K104="","",Tabulação!K104)</f>
        <v/>
      </c>
      <c r="L104" s="10" t="str">
        <f aca="false">IF(Tabulação!L104="","",Tabulação!L104)</f>
        <v/>
      </c>
      <c r="M104" s="10" t="str">
        <f aca="false">IF(Tabulação!M104="","",Tabulação!M104)</f>
        <v/>
      </c>
      <c r="N104" s="10" t="str">
        <f aca="false">IF(Tabulação!N104="","",Tabulação!N104)</f>
        <v/>
      </c>
      <c r="O104" s="10" t="str">
        <f aca="false">IF(Tabulação!O104="","",Tabulação!O104)</f>
        <v/>
      </c>
      <c r="P104" s="10" t="str">
        <f aca="false">IF(Tabulação!P104="","",Tabulação!P104)</f>
        <v/>
      </c>
      <c r="Q104" s="10" t="str">
        <f aca="false">IF(Tabulação!Q104="","",Tabulação!Q104)</f>
        <v/>
      </c>
      <c r="R104" s="10" t="str">
        <f aca="false">IF(Tabulação!R104="","",Tabulação!R104)</f>
        <v/>
      </c>
      <c r="S104" s="10" t="str">
        <f aca="false">IF(Tabulação!S104="","",Tabulação!S104)</f>
        <v/>
      </c>
      <c r="T104" s="10" t="str">
        <f aca="false">IF(Tabulação!T104="","",Tabulação!T104)</f>
        <v/>
      </c>
      <c r="U104" s="10" t="str">
        <f aca="false">IF(Tabulação!U104="","",Tabulação!U104)</f>
        <v/>
      </c>
    </row>
    <row r="105" customFormat="false" ht="12.75" hidden="false" customHeight="false" outlineLevel="0" collapsed="false">
      <c r="A105" s="4" t="n">
        <v>104</v>
      </c>
      <c r="B105" s="10" t="str">
        <f aca="false">IF(Tabulação!B105="","",Tabulação!B105)</f>
        <v/>
      </c>
      <c r="C105" s="10" t="str">
        <f aca="false">IF(Tabulação!C105="","",Tabulação!C105)</f>
        <v/>
      </c>
      <c r="D105" s="10" t="str">
        <f aca="false">IF(Tabulação!D105="","",Tabulação!D105)</f>
        <v/>
      </c>
      <c r="E105" s="10" t="str">
        <f aca="false">IF(Tabulação!E105="","",Tabulação!E105)</f>
        <v/>
      </c>
      <c r="F105" s="10" t="str">
        <f aca="false">IF(Tabulação!F105="","",Tabulação!F105)</f>
        <v/>
      </c>
      <c r="G105" s="10" t="str">
        <f aca="false">IF(Tabulação!G105="","",Tabulação!G105)</f>
        <v/>
      </c>
      <c r="H105" s="10" t="str">
        <f aca="false">IF(Tabulação!H105="","",Tabulação!H105)</f>
        <v/>
      </c>
      <c r="I105" s="10" t="str">
        <f aca="false">IF(Tabulação!I105="","",6-Tabulação!I105)</f>
        <v/>
      </c>
      <c r="J105" s="10" t="str">
        <f aca="false">IF(Tabulação!J105="","",Tabulação!J105)</f>
        <v/>
      </c>
      <c r="K105" s="10" t="str">
        <f aca="false">IF(Tabulação!K105="","",Tabulação!K105)</f>
        <v/>
      </c>
      <c r="L105" s="10" t="str">
        <f aca="false">IF(Tabulação!L105="","",Tabulação!L105)</f>
        <v/>
      </c>
      <c r="M105" s="10" t="str">
        <f aca="false">IF(Tabulação!M105="","",Tabulação!M105)</f>
        <v/>
      </c>
      <c r="N105" s="10" t="str">
        <f aca="false">IF(Tabulação!N105="","",Tabulação!N105)</f>
        <v/>
      </c>
      <c r="O105" s="10" t="str">
        <f aca="false">IF(Tabulação!O105="","",Tabulação!O105)</f>
        <v/>
      </c>
      <c r="P105" s="10" t="str">
        <f aca="false">IF(Tabulação!P105="","",Tabulação!P105)</f>
        <v/>
      </c>
      <c r="Q105" s="10" t="str">
        <f aca="false">IF(Tabulação!Q105="","",Tabulação!Q105)</f>
        <v/>
      </c>
      <c r="R105" s="10" t="str">
        <f aca="false">IF(Tabulação!R105="","",Tabulação!R105)</f>
        <v/>
      </c>
      <c r="S105" s="10" t="str">
        <f aca="false">IF(Tabulação!S105="","",Tabulação!S105)</f>
        <v/>
      </c>
      <c r="T105" s="10" t="str">
        <f aca="false">IF(Tabulação!T105="","",Tabulação!T105)</f>
        <v/>
      </c>
      <c r="U105" s="10" t="str">
        <f aca="false">IF(Tabulação!U105="","",Tabulação!U105)</f>
        <v/>
      </c>
    </row>
    <row r="106" customFormat="false" ht="12.75" hidden="false" customHeight="false" outlineLevel="0" collapsed="false">
      <c r="A106" s="4" t="n">
        <v>105</v>
      </c>
      <c r="B106" s="10" t="str">
        <f aca="false">IF(Tabulação!B106="","",Tabulação!B106)</f>
        <v/>
      </c>
      <c r="C106" s="10" t="str">
        <f aca="false">IF(Tabulação!C106="","",Tabulação!C106)</f>
        <v/>
      </c>
      <c r="D106" s="10" t="str">
        <f aca="false">IF(Tabulação!D106="","",Tabulação!D106)</f>
        <v/>
      </c>
      <c r="E106" s="10" t="str">
        <f aca="false">IF(Tabulação!E106="","",Tabulação!E106)</f>
        <v/>
      </c>
      <c r="F106" s="10" t="str">
        <f aca="false">IF(Tabulação!F106="","",Tabulação!F106)</f>
        <v/>
      </c>
      <c r="G106" s="10" t="str">
        <f aca="false">IF(Tabulação!G106="","",Tabulação!G106)</f>
        <v/>
      </c>
      <c r="H106" s="10" t="str">
        <f aca="false">IF(Tabulação!H106="","",Tabulação!H106)</f>
        <v/>
      </c>
      <c r="I106" s="10" t="str">
        <f aca="false">IF(Tabulação!I106="","",6-Tabulação!I106)</f>
        <v/>
      </c>
      <c r="J106" s="10" t="str">
        <f aca="false">IF(Tabulação!J106="","",Tabulação!J106)</f>
        <v/>
      </c>
      <c r="K106" s="10" t="str">
        <f aca="false">IF(Tabulação!K106="","",Tabulação!K106)</f>
        <v/>
      </c>
      <c r="L106" s="10" t="str">
        <f aca="false">IF(Tabulação!L106="","",Tabulação!L106)</f>
        <v/>
      </c>
      <c r="M106" s="10" t="str">
        <f aca="false">IF(Tabulação!M106="","",Tabulação!M106)</f>
        <v/>
      </c>
      <c r="N106" s="10" t="str">
        <f aca="false">IF(Tabulação!N106="","",Tabulação!N106)</f>
        <v/>
      </c>
      <c r="O106" s="10" t="str">
        <f aca="false">IF(Tabulação!O106="","",Tabulação!O106)</f>
        <v/>
      </c>
      <c r="P106" s="10" t="str">
        <f aca="false">IF(Tabulação!P106="","",Tabulação!P106)</f>
        <v/>
      </c>
      <c r="Q106" s="10" t="str">
        <f aca="false">IF(Tabulação!Q106="","",Tabulação!Q106)</f>
        <v/>
      </c>
      <c r="R106" s="10" t="str">
        <f aca="false">IF(Tabulação!R106="","",Tabulação!R106)</f>
        <v/>
      </c>
      <c r="S106" s="10" t="str">
        <f aca="false">IF(Tabulação!S106="","",Tabulação!S106)</f>
        <v/>
      </c>
      <c r="T106" s="10" t="str">
        <f aca="false">IF(Tabulação!T106="","",Tabulação!T106)</f>
        <v/>
      </c>
      <c r="U106" s="10" t="str">
        <f aca="false">IF(Tabulação!U106="","",Tabulação!U106)</f>
        <v/>
      </c>
    </row>
    <row r="107" customFormat="false" ht="12.75" hidden="false" customHeight="false" outlineLevel="0" collapsed="false">
      <c r="A107" s="4" t="n">
        <v>106</v>
      </c>
      <c r="B107" s="10" t="str">
        <f aca="false">IF(Tabulação!B107="","",Tabulação!B107)</f>
        <v/>
      </c>
      <c r="C107" s="10" t="str">
        <f aca="false">IF(Tabulação!C107="","",Tabulação!C107)</f>
        <v/>
      </c>
      <c r="D107" s="10" t="str">
        <f aca="false">IF(Tabulação!D107="","",Tabulação!D107)</f>
        <v/>
      </c>
      <c r="E107" s="10" t="str">
        <f aca="false">IF(Tabulação!E107="","",Tabulação!E107)</f>
        <v/>
      </c>
      <c r="F107" s="10" t="str">
        <f aca="false">IF(Tabulação!F107="","",Tabulação!F107)</f>
        <v/>
      </c>
      <c r="G107" s="10" t="str">
        <f aca="false">IF(Tabulação!G107="","",Tabulação!G107)</f>
        <v/>
      </c>
      <c r="H107" s="10" t="str">
        <f aca="false">IF(Tabulação!H107="","",Tabulação!H107)</f>
        <v/>
      </c>
      <c r="I107" s="10" t="str">
        <f aca="false">IF(Tabulação!I107="","",6-Tabulação!I107)</f>
        <v/>
      </c>
      <c r="J107" s="10" t="str">
        <f aca="false">IF(Tabulação!J107="","",Tabulação!J107)</f>
        <v/>
      </c>
      <c r="K107" s="10" t="str">
        <f aca="false">IF(Tabulação!K107="","",Tabulação!K107)</f>
        <v/>
      </c>
      <c r="L107" s="10" t="str">
        <f aca="false">IF(Tabulação!L107="","",Tabulação!L107)</f>
        <v/>
      </c>
      <c r="M107" s="10" t="str">
        <f aca="false">IF(Tabulação!M107="","",Tabulação!M107)</f>
        <v/>
      </c>
      <c r="N107" s="10" t="str">
        <f aca="false">IF(Tabulação!N107="","",Tabulação!N107)</f>
        <v/>
      </c>
      <c r="O107" s="10" t="str">
        <f aca="false">IF(Tabulação!O107="","",Tabulação!O107)</f>
        <v/>
      </c>
      <c r="P107" s="10" t="str">
        <f aca="false">IF(Tabulação!P107="","",Tabulação!P107)</f>
        <v/>
      </c>
      <c r="Q107" s="10" t="str">
        <f aca="false">IF(Tabulação!Q107="","",Tabulação!Q107)</f>
        <v/>
      </c>
      <c r="R107" s="10" t="str">
        <f aca="false">IF(Tabulação!R107="","",Tabulação!R107)</f>
        <v/>
      </c>
      <c r="S107" s="10" t="str">
        <f aca="false">IF(Tabulação!S107="","",Tabulação!S107)</f>
        <v/>
      </c>
      <c r="T107" s="10" t="str">
        <f aca="false">IF(Tabulação!T107="","",Tabulação!T107)</f>
        <v/>
      </c>
      <c r="U107" s="10" t="str">
        <f aca="false">IF(Tabulação!U107="","",Tabulação!U107)</f>
        <v/>
      </c>
    </row>
    <row r="108" customFormat="false" ht="12.75" hidden="false" customHeight="false" outlineLevel="0" collapsed="false">
      <c r="A108" s="4" t="n">
        <v>107</v>
      </c>
      <c r="B108" s="10" t="str">
        <f aca="false">IF(Tabulação!B108="","",Tabulação!B108)</f>
        <v/>
      </c>
      <c r="C108" s="10" t="str">
        <f aca="false">IF(Tabulação!C108="","",Tabulação!C108)</f>
        <v/>
      </c>
      <c r="D108" s="10" t="str">
        <f aca="false">IF(Tabulação!D108="","",Tabulação!D108)</f>
        <v/>
      </c>
      <c r="E108" s="10" t="str">
        <f aca="false">IF(Tabulação!E108="","",Tabulação!E108)</f>
        <v/>
      </c>
      <c r="F108" s="10" t="str">
        <f aca="false">IF(Tabulação!F108="","",Tabulação!F108)</f>
        <v/>
      </c>
      <c r="G108" s="10" t="str">
        <f aca="false">IF(Tabulação!G108="","",Tabulação!G108)</f>
        <v/>
      </c>
      <c r="H108" s="10" t="str">
        <f aca="false">IF(Tabulação!H108="","",Tabulação!H108)</f>
        <v/>
      </c>
      <c r="I108" s="10" t="str">
        <f aca="false">IF(Tabulação!I108="","",6-Tabulação!I108)</f>
        <v/>
      </c>
      <c r="J108" s="10" t="str">
        <f aca="false">IF(Tabulação!J108="","",Tabulação!J108)</f>
        <v/>
      </c>
      <c r="K108" s="10" t="str">
        <f aca="false">IF(Tabulação!K108="","",Tabulação!K108)</f>
        <v/>
      </c>
      <c r="L108" s="10" t="str">
        <f aca="false">IF(Tabulação!L108="","",Tabulação!L108)</f>
        <v/>
      </c>
      <c r="M108" s="10" t="str">
        <f aca="false">IF(Tabulação!M108="","",Tabulação!M108)</f>
        <v/>
      </c>
      <c r="N108" s="10" t="str">
        <f aca="false">IF(Tabulação!N108="","",Tabulação!N108)</f>
        <v/>
      </c>
      <c r="O108" s="10" t="str">
        <f aca="false">IF(Tabulação!O108="","",Tabulação!O108)</f>
        <v/>
      </c>
      <c r="P108" s="10" t="str">
        <f aca="false">IF(Tabulação!P108="","",Tabulação!P108)</f>
        <v/>
      </c>
      <c r="Q108" s="10" t="str">
        <f aca="false">IF(Tabulação!Q108="","",Tabulação!Q108)</f>
        <v/>
      </c>
      <c r="R108" s="10" t="str">
        <f aca="false">IF(Tabulação!R108="","",Tabulação!R108)</f>
        <v/>
      </c>
      <c r="S108" s="10" t="str">
        <f aca="false">IF(Tabulação!S108="","",Tabulação!S108)</f>
        <v/>
      </c>
      <c r="T108" s="10" t="str">
        <f aca="false">IF(Tabulação!T108="","",Tabulação!T108)</f>
        <v/>
      </c>
      <c r="U108" s="10" t="str">
        <f aca="false">IF(Tabulação!U108="","",Tabulação!U108)</f>
        <v/>
      </c>
    </row>
    <row r="109" customFormat="false" ht="12.75" hidden="false" customHeight="false" outlineLevel="0" collapsed="false">
      <c r="A109" s="4" t="n">
        <v>108</v>
      </c>
      <c r="B109" s="10" t="str">
        <f aca="false">IF(Tabulação!B109="","",Tabulação!B109)</f>
        <v/>
      </c>
      <c r="C109" s="10" t="str">
        <f aca="false">IF(Tabulação!C109="","",Tabulação!C109)</f>
        <v/>
      </c>
      <c r="D109" s="10" t="str">
        <f aca="false">IF(Tabulação!D109="","",Tabulação!D109)</f>
        <v/>
      </c>
      <c r="E109" s="10" t="str">
        <f aca="false">IF(Tabulação!E109="","",Tabulação!E109)</f>
        <v/>
      </c>
      <c r="F109" s="10" t="str">
        <f aca="false">IF(Tabulação!F109="","",Tabulação!F109)</f>
        <v/>
      </c>
      <c r="G109" s="10" t="str">
        <f aca="false">IF(Tabulação!G109="","",Tabulação!G109)</f>
        <v/>
      </c>
      <c r="H109" s="10" t="str">
        <f aca="false">IF(Tabulação!H109="","",Tabulação!H109)</f>
        <v/>
      </c>
      <c r="I109" s="10" t="str">
        <f aca="false">IF(Tabulação!I109="","",6-Tabulação!I109)</f>
        <v/>
      </c>
      <c r="J109" s="10" t="str">
        <f aca="false">IF(Tabulação!J109="","",Tabulação!J109)</f>
        <v/>
      </c>
      <c r="K109" s="10" t="str">
        <f aca="false">IF(Tabulação!K109="","",Tabulação!K109)</f>
        <v/>
      </c>
      <c r="L109" s="10" t="str">
        <f aca="false">IF(Tabulação!L109="","",Tabulação!L109)</f>
        <v/>
      </c>
      <c r="M109" s="10" t="str">
        <f aca="false">IF(Tabulação!M109="","",Tabulação!M109)</f>
        <v/>
      </c>
      <c r="N109" s="10" t="str">
        <f aca="false">IF(Tabulação!N109="","",Tabulação!N109)</f>
        <v/>
      </c>
      <c r="O109" s="10" t="str">
        <f aca="false">IF(Tabulação!O109="","",Tabulação!O109)</f>
        <v/>
      </c>
      <c r="P109" s="10" t="str">
        <f aca="false">IF(Tabulação!P109="","",Tabulação!P109)</f>
        <v/>
      </c>
      <c r="Q109" s="10" t="str">
        <f aca="false">IF(Tabulação!Q109="","",Tabulação!Q109)</f>
        <v/>
      </c>
      <c r="R109" s="10" t="str">
        <f aca="false">IF(Tabulação!R109="","",Tabulação!R109)</f>
        <v/>
      </c>
      <c r="S109" s="10" t="str">
        <f aca="false">IF(Tabulação!S109="","",Tabulação!S109)</f>
        <v/>
      </c>
      <c r="T109" s="10" t="str">
        <f aca="false">IF(Tabulação!T109="","",Tabulação!T109)</f>
        <v/>
      </c>
      <c r="U109" s="10" t="str">
        <f aca="false">IF(Tabulação!U109="","",Tabulação!U109)</f>
        <v/>
      </c>
    </row>
    <row r="110" customFormat="false" ht="12.75" hidden="false" customHeight="false" outlineLevel="0" collapsed="false">
      <c r="A110" s="4" t="n">
        <v>109</v>
      </c>
      <c r="B110" s="10" t="str">
        <f aca="false">IF(Tabulação!B110="","",Tabulação!B110)</f>
        <v/>
      </c>
      <c r="C110" s="10" t="str">
        <f aca="false">IF(Tabulação!C110="","",Tabulação!C110)</f>
        <v/>
      </c>
      <c r="D110" s="10" t="str">
        <f aca="false">IF(Tabulação!D110="","",Tabulação!D110)</f>
        <v/>
      </c>
      <c r="E110" s="10" t="str">
        <f aca="false">IF(Tabulação!E110="","",Tabulação!E110)</f>
        <v/>
      </c>
      <c r="F110" s="10" t="str">
        <f aca="false">IF(Tabulação!F110="","",Tabulação!F110)</f>
        <v/>
      </c>
      <c r="G110" s="10" t="str">
        <f aca="false">IF(Tabulação!G110="","",Tabulação!G110)</f>
        <v/>
      </c>
      <c r="H110" s="10" t="str">
        <f aca="false">IF(Tabulação!H110="","",Tabulação!H110)</f>
        <v/>
      </c>
      <c r="I110" s="10" t="str">
        <f aca="false">IF(Tabulação!I110="","",6-Tabulação!I110)</f>
        <v/>
      </c>
      <c r="J110" s="10" t="str">
        <f aca="false">IF(Tabulação!J110="","",Tabulação!J110)</f>
        <v/>
      </c>
      <c r="K110" s="10" t="str">
        <f aca="false">IF(Tabulação!K110="","",Tabulação!K110)</f>
        <v/>
      </c>
      <c r="L110" s="10" t="str">
        <f aca="false">IF(Tabulação!L110="","",Tabulação!L110)</f>
        <v/>
      </c>
      <c r="M110" s="10" t="str">
        <f aca="false">IF(Tabulação!M110="","",Tabulação!M110)</f>
        <v/>
      </c>
      <c r="N110" s="10" t="str">
        <f aca="false">IF(Tabulação!N110="","",Tabulação!N110)</f>
        <v/>
      </c>
      <c r="O110" s="10" t="str">
        <f aca="false">IF(Tabulação!O110="","",Tabulação!O110)</f>
        <v/>
      </c>
      <c r="P110" s="10" t="str">
        <f aca="false">IF(Tabulação!P110="","",Tabulação!P110)</f>
        <v/>
      </c>
      <c r="Q110" s="10" t="str">
        <f aca="false">IF(Tabulação!Q110="","",Tabulação!Q110)</f>
        <v/>
      </c>
      <c r="R110" s="10" t="str">
        <f aca="false">IF(Tabulação!R110="","",Tabulação!R110)</f>
        <v/>
      </c>
      <c r="S110" s="10" t="str">
        <f aca="false">IF(Tabulação!S110="","",Tabulação!S110)</f>
        <v/>
      </c>
      <c r="T110" s="10" t="str">
        <f aca="false">IF(Tabulação!T110="","",Tabulação!T110)</f>
        <v/>
      </c>
      <c r="U110" s="10" t="str">
        <f aca="false">IF(Tabulação!U110="","",Tabulação!U110)</f>
        <v/>
      </c>
    </row>
    <row r="111" customFormat="false" ht="12.75" hidden="false" customHeight="false" outlineLevel="0" collapsed="false">
      <c r="A111" s="4" t="n">
        <v>110</v>
      </c>
      <c r="B111" s="10" t="str">
        <f aca="false">IF(Tabulação!B111="","",Tabulação!B111)</f>
        <v/>
      </c>
      <c r="C111" s="10" t="str">
        <f aca="false">IF(Tabulação!C111="","",Tabulação!C111)</f>
        <v/>
      </c>
      <c r="D111" s="10" t="str">
        <f aca="false">IF(Tabulação!D111="","",Tabulação!D111)</f>
        <v/>
      </c>
      <c r="E111" s="10" t="str">
        <f aca="false">IF(Tabulação!E111="","",Tabulação!E111)</f>
        <v/>
      </c>
      <c r="F111" s="10" t="str">
        <f aca="false">IF(Tabulação!F111="","",Tabulação!F111)</f>
        <v/>
      </c>
      <c r="G111" s="10" t="str">
        <f aca="false">IF(Tabulação!G111="","",Tabulação!G111)</f>
        <v/>
      </c>
      <c r="H111" s="10" t="str">
        <f aca="false">IF(Tabulação!H111="","",Tabulação!H111)</f>
        <v/>
      </c>
      <c r="I111" s="10" t="str">
        <f aca="false">IF(Tabulação!I111="","",6-Tabulação!I111)</f>
        <v/>
      </c>
      <c r="J111" s="10" t="str">
        <f aca="false">IF(Tabulação!J111="","",Tabulação!J111)</f>
        <v/>
      </c>
      <c r="K111" s="10" t="str">
        <f aca="false">IF(Tabulação!K111="","",Tabulação!K111)</f>
        <v/>
      </c>
      <c r="L111" s="10" t="str">
        <f aca="false">IF(Tabulação!L111="","",Tabulação!L111)</f>
        <v/>
      </c>
      <c r="M111" s="10" t="str">
        <f aca="false">IF(Tabulação!M111="","",Tabulação!M111)</f>
        <v/>
      </c>
      <c r="N111" s="10" t="str">
        <f aca="false">IF(Tabulação!N111="","",Tabulação!N111)</f>
        <v/>
      </c>
      <c r="O111" s="10" t="str">
        <f aca="false">IF(Tabulação!O111="","",Tabulação!O111)</f>
        <v/>
      </c>
      <c r="P111" s="10" t="str">
        <f aca="false">IF(Tabulação!P111="","",Tabulação!P111)</f>
        <v/>
      </c>
      <c r="Q111" s="10" t="str">
        <f aca="false">IF(Tabulação!Q111="","",Tabulação!Q111)</f>
        <v/>
      </c>
      <c r="R111" s="10" t="str">
        <f aca="false">IF(Tabulação!R111="","",Tabulação!R111)</f>
        <v/>
      </c>
      <c r="S111" s="10" t="str">
        <f aca="false">IF(Tabulação!S111="","",Tabulação!S111)</f>
        <v/>
      </c>
      <c r="T111" s="10" t="str">
        <f aca="false">IF(Tabulação!T111="","",Tabulação!T111)</f>
        <v/>
      </c>
      <c r="U111" s="10" t="str">
        <f aca="false">IF(Tabulação!U111="","",Tabulação!U111)</f>
        <v/>
      </c>
    </row>
    <row r="112" customFormat="false" ht="12.75" hidden="false" customHeight="false" outlineLevel="0" collapsed="false">
      <c r="A112" s="4" t="n">
        <v>111</v>
      </c>
      <c r="B112" s="10" t="str">
        <f aca="false">IF(Tabulação!B112="","",Tabulação!B112)</f>
        <v/>
      </c>
      <c r="C112" s="10" t="str">
        <f aca="false">IF(Tabulação!C112="","",Tabulação!C112)</f>
        <v/>
      </c>
      <c r="D112" s="10" t="str">
        <f aca="false">IF(Tabulação!D112="","",Tabulação!D112)</f>
        <v/>
      </c>
      <c r="E112" s="10" t="str">
        <f aca="false">IF(Tabulação!E112="","",Tabulação!E112)</f>
        <v/>
      </c>
      <c r="F112" s="10" t="str">
        <f aca="false">IF(Tabulação!F112="","",Tabulação!F112)</f>
        <v/>
      </c>
      <c r="G112" s="10" t="str">
        <f aca="false">IF(Tabulação!G112="","",Tabulação!G112)</f>
        <v/>
      </c>
      <c r="H112" s="10" t="str">
        <f aca="false">IF(Tabulação!H112="","",Tabulação!H112)</f>
        <v/>
      </c>
      <c r="I112" s="10" t="str">
        <f aca="false">IF(Tabulação!I112="","",6-Tabulação!I112)</f>
        <v/>
      </c>
      <c r="J112" s="10" t="str">
        <f aca="false">IF(Tabulação!J112="","",Tabulação!J112)</f>
        <v/>
      </c>
      <c r="K112" s="10" t="str">
        <f aca="false">IF(Tabulação!K112="","",Tabulação!K112)</f>
        <v/>
      </c>
      <c r="L112" s="10" t="str">
        <f aca="false">IF(Tabulação!L112="","",Tabulação!L112)</f>
        <v/>
      </c>
      <c r="M112" s="10" t="str">
        <f aca="false">IF(Tabulação!M112="","",Tabulação!M112)</f>
        <v/>
      </c>
      <c r="N112" s="10" t="str">
        <f aca="false">IF(Tabulação!N112="","",Tabulação!N112)</f>
        <v/>
      </c>
      <c r="O112" s="10" t="str">
        <f aca="false">IF(Tabulação!O112="","",Tabulação!O112)</f>
        <v/>
      </c>
      <c r="P112" s="10" t="str">
        <f aca="false">IF(Tabulação!P112="","",Tabulação!P112)</f>
        <v/>
      </c>
      <c r="Q112" s="10" t="str">
        <f aca="false">IF(Tabulação!Q112="","",Tabulação!Q112)</f>
        <v/>
      </c>
      <c r="R112" s="10" t="str">
        <f aca="false">IF(Tabulação!R112="","",Tabulação!R112)</f>
        <v/>
      </c>
      <c r="S112" s="10" t="str">
        <f aca="false">IF(Tabulação!S112="","",Tabulação!S112)</f>
        <v/>
      </c>
      <c r="T112" s="10" t="str">
        <f aca="false">IF(Tabulação!T112="","",Tabulação!T112)</f>
        <v/>
      </c>
      <c r="U112" s="10" t="str">
        <f aca="false">IF(Tabulação!U112="","",Tabulação!U112)</f>
        <v/>
      </c>
    </row>
    <row r="113" customFormat="false" ht="12.75" hidden="false" customHeight="false" outlineLevel="0" collapsed="false">
      <c r="A113" s="4" t="n">
        <v>112</v>
      </c>
      <c r="B113" s="10" t="str">
        <f aca="false">IF(Tabulação!B113="","",Tabulação!B113)</f>
        <v/>
      </c>
      <c r="C113" s="10" t="str">
        <f aca="false">IF(Tabulação!C113="","",Tabulação!C113)</f>
        <v/>
      </c>
      <c r="D113" s="10" t="str">
        <f aca="false">IF(Tabulação!D113="","",Tabulação!D113)</f>
        <v/>
      </c>
      <c r="E113" s="10" t="str">
        <f aca="false">IF(Tabulação!E113="","",Tabulação!E113)</f>
        <v/>
      </c>
      <c r="F113" s="10" t="str">
        <f aca="false">IF(Tabulação!F113="","",Tabulação!F113)</f>
        <v/>
      </c>
      <c r="G113" s="10" t="str">
        <f aca="false">IF(Tabulação!G113="","",Tabulação!G113)</f>
        <v/>
      </c>
      <c r="H113" s="10" t="str">
        <f aca="false">IF(Tabulação!H113="","",Tabulação!H113)</f>
        <v/>
      </c>
      <c r="I113" s="10" t="str">
        <f aca="false">IF(Tabulação!I113="","",6-Tabulação!I113)</f>
        <v/>
      </c>
      <c r="J113" s="10" t="str">
        <f aca="false">IF(Tabulação!J113="","",Tabulação!J113)</f>
        <v/>
      </c>
      <c r="K113" s="10" t="str">
        <f aca="false">IF(Tabulação!K113="","",Tabulação!K113)</f>
        <v/>
      </c>
      <c r="L113" s="10" t="str">
        <f aca="false">IF(Tabulação!L113="","",Tabulação!L113)</f>
        <v/>
      </c>
      <c r="M113" s="10" t="str">
        <f aca="false">IF(Tabulação!M113="","",Tabulação!M113)</f>
        <v/>
      </c>
      <c r="N113" s="10" t="str">
        <f aca="false">IF(Tabulação!N113="","",Tabulação!N113)</f>
        <v/>
      </c>
      <c r="O113" s="10" t="str">
        <f aca="false">IF(Tabulação!O113="","",Tabulação!O113)</f>
        <v/>
      </c>
      <c r="P113" s="10" t="str">
        <f aca="false">IF(Tabulação!P113="","",Tabulação!P113)</f>
        <v/>
      </c>
      <c r="Q113" s="10" t="str">
        <f aca="false">IF(Tabulação!Q113="","",Tabulação!Q113)</f>
        <v/>
      </c>
      <c r="R113" s="10" t="str">
        <f aca="false">IF(Tabulação!R113="","",Tabulação!R113)</f>
        <v/>
      </c>
      <c r="S113" s="10" t="str">
        <f aca="false">IF(Tabulação!S113="","",Tabulação!S113)</f>
        <v/>
      </c>
      <c r="T113" s="10" t="str">
        <f aca="false">IF(Tabulação!T113="","",Tabulação!T113)</f>
        <v/>
      </c>
      <c r="U113" s="10" t="str">
        <f aca="false">IF(Tabulação!U113="","",Tabulação!U113)</f>
        <v/>
      </c>
    </row>
    <row r="114" customFormat="false" ht="12.75" hidden="false" customHeight="false" outlineLevel="0" collapsed="false">
      <c r="A114" s="4" t="n">
        <v>113</v>
      </c>
      <c r="B114" s="10" t="str">
        <f aca="false">IF(Tabulação!B114="","",Tabulação!B114)</f>
        <v/>
      </c>
      <c r="C114" s="10" t="str">
        <f aca="false">IF(Tabulação!C114="","",Tabulação!C114)</f>
        <v/>
      </c>
      <c r="D114" s="10" t="str">
        <f aca="false">IF(Tabulação!D114="","",Tabulação!D114)</f>
        <v/>
      </c>
      <c r="E114" s="10" t="str">
        <f aca="false">IF(Tabulação!E114="","",Tabulação!E114)</f>
        <v/>
      </c>
      <c r="F114" s="10" t="str">
        <f aca="false">IF(Tabulação!F114="","",Tabulação!F114)</f>
        <v/>
      </c>
      <c r="G114" s="10" t="str">
        <f aca="false">IF(Tabulação!G114="","",Tabulação!G114)</f>
        <v/>
      </c>
      <c r="H114" s="10" t="str">
        <f aca="false">IF(Tabulação!H114="","",Tabulação!H114)</f>
        <v/>
      </c>
      <c r="I114" s="10" t="str">
        <f aca="false">IF(Tabulação!I114="","",6-Tabulação!I114)</f>
        <v/>
      </c>
      <c r="J114" s="10" t="str">
        <f aca="false">IF(Tabulação!J114="","",Tabulação!J114)</f>
        <v/>
      </c>
      <c r="K114" s="10" t="str">
        <f aca="false">IF(Tabulação!K114="","",Tabulação!K114)</f>
        <v/>
      </c>
      <c r="L114" s="10" t="str">
        <f aca="false">IF(Tabulação!L114="","",Tabulação!L114)</f>
        <v/>
      </c>
      <c r="M114" s="10" t="str">
        <f aca="false">IF(Tabulação!M114="","",Tabulação!M114)</f>
        <v/>
      </c>
      <c r="N114" s="10" t="str">
        <f aca="false">IF(Tabulação!N114="","",Tabulação!N114)</f>
        <v/>
      </c>
      <c r="O114" s="10" t="str">
        <f aca="false">IF(Tabulação!O114="","",Tabulação!O114)</f>
        <v/>
      </c>
      <c r="P114" s="10" t="str">
        <f aca="false">IF(Tabulação!P114="","",Tabulação!P114)</f>
        <v/>
      </c>
      <c r="Q114" s="10" t="str">
        <f aca="false">IF(Tabulação!Q114="","",Tabulação!Q114)</f>
        <v/>
      </c>
      <c r="R114" s="10" t="str">
        <f aca="false">IF(Tabulação!R114="","",Tabulação!R114)</f>
        <v/>
      </c>
      <c r="S114" s="10" t="str">
        <f aca="false">IF(Tabulação!S114="","",Tabulação!S114)</f>
        <v/>
      </c>
      <c r="T114" s="10" t="str">
        <f aca="false">IF(Tabulação!T114="","",Tabulação!T114)</f>
        <v/>
      </c>
      <c r="U114" s="10" t="str">
        <f aca="false">IF(Tabulação!U114="","",Tabulação!U114)</f>
        <v/>
      </c>
    </row>
    <row r="115" customFormat="false" ht="12.75" hidden="false" customHeight="false" outlineLevel="0" collapsed="false">
      <c r="A115" s="4" t="n">
        <v>114</v>
      </c>
      <c r="B115" s="10" t="str">
        <f aca="false">IF(Tabulação!B115="","",Tabulação!B115)</f>
        <v/>
      </c>
      <c r="C115" s="10" t="str">
        <f aca="false">IF(Tabulação!C115="","",Tabulação!C115)</f>
        <v/>
      </c>
      <c r="D115" s="10" t="str">
        <f aca="false">IF(Tabulação!D115="","",Tabulação!D115)</f>
        <v/>
      </c>
      <c r="E115" s="10" t="str">
        <f aca="false">IF(Tabulação!E115="","",Tabulação!E115)</f>
        <v/>
      </c>
      <c r="F115" s="10" t="str">
        <f aca="false">IF(Tabulação!F115="","",Tabulação!F115)</f>
        <v/>
      </c>
      <c r="G115" s="10" t="str">
        <f aca="false">IF(Tabulação!G115="","",Tabulação!G115)</f>
        <v/>
      </c>
      <c r="H115" s="10" t="str">
        <f aca="false">IF(Tabulação!H115="","",Tabulação!H115)</f>
        <v/>
      </c>
      <c r="I115" s="10" t="str">
        <f aca="false">IF(Tabulação!I115="","",6-Tabulação!I115)</f>
        <v/>
      </c>
      <c r="J115" s="10" t="str">
        <f aca="false">IF(Tabulação!J115="","",Tabulação!J115)</f>
        <v/>
      </c>
      <c r="K115" s="10" t="str">
        <f aca="false">IF(Tabulação!K115="","",Tabulação!K115)</f>
        <v/>
      </c>
      <c r="L115" s="10" t="str">
        <f aca="false">IF(Tabulação!L115="","",Tabulação!L115)</f>
        <v/>
      </c>
      <c r="M115" s="10" t="str">
        <f aca="false">IF(Tabulação!M115="","",Tabulação!M115)</f>
        <v/>
      </c>
      <c r="N115" s="10" t="str">
        <f aca="false">IF(Tabulação!N115="","",Tabulação!N115)</f>
        <v/>
      </c>
      <c r="O115" s="10" t="str">
        <f aca="false">IF(Tabulação!O115="","",Tabulação!O115)</f>
        <v/>
      </c>
      <c r="P115" s="10" t="str">
        <f aca="false">IF(Tabulação!P115="","",Tabulação!P115)</f>
        <v/>
      </c>
      <c r="Q115" s="10" t="str">
        <f aca="false">IF(Tabulação!Q115="","",Tabulação!Q115)</f>
        <v/>
      </c>
      <c r="R115" s="10" t="str">
        <f aca="false">IF(Tabulação!R115="","",Tabulação!R115)</f>
        <v/>
      </c>
      <c r="S115" s="10" t="str">
        <f aca="false">IF(Tabulação!S115="","",Tabulação!S115)</f>
        <v/>
      </c>
      <c r="T115" s="10" t="str">
        <f aca="false">IF(Tabulação!T115="","",Tabulação!T115)</f>
        <v/>
      </c>
      <c r="U115" s="10" t="str">
        <f aca="false">IF(Tabulação!U115="","",Tabulação!U115)</f>
        <v/>
      </c>
    </row>
    <row r="116" customFormat="false" ht="12.75" hidden="false" customHeight="false" outlineLevel="0" collapsed="false">
      <c r="A116" s="4" t="n">
        <v>115</v>
      </c>
      <c r="B116" s="10" t="str">
        <f aca="false">IF(Tabulação!B116="","",Tabulação!B116)</f>
        <v/>
      </c>
      <c r="C116" s="10" t="str">
        <f aca="false">IF(Tabulação!C116="","",Tabulação!C116)</f>
        <v/>
      </c>
      <c r="D116" s="10" t="str">
        <f aca="false">IF(Tabulação!D116="","",Tabulação!D116)</f>
        <v/>
      </c>
      <c r="E116" s="10" t="str">
        <f aca="false">IF(Tabulação!E116="","",Tabulação!E116)</f>
        <v/>
      </c>
      <c r="F116" s="10" t="str">
        <f aca="false">IF(Tabulação!F116="","",Tabulação!F116)</f>
        <v/>
      </c>
      <c r="G116" s="10" t="str">
        <f aca="false">IF(Tabulação!G116="","",Tabulação!G116)</f>
        <v/>
      </c>
      <c r="H116" s="10" t="str">
        <f aca="false">IF(Tabulação!H116="","",Tabulação!H116)</f>
        <v/>
      </c>
      <c r="I116" s="10" t="str">
        <f aca="false">IF(Tabulação!I116="","",6-Tabulação!I116)</f>
        <v/>
      </c>
      <c r="J116" s="10" t="str">
        <f aca="false">IF(Tabulação!J116="","",Tabulação!J116)</f>
        <v/>
      </c>
      <c r="K116" s="10" t="str">
        <f aca="false">IF(Tabulação!K116="","",Tabulação!K116)</f>
        <v/>
      </c>
      <c r="L116" s="10" t="str">
        <f aca="false">IF(Tabulação!L116="","",Tabulação!L116)</f>
        <v/>
      </c>
      <c r="M116" s="10" t="str">
        <f aca="false">IF(Tabulação!M116="","",Tabulação!M116)</f>
        <v/>
      </c>
      <c r="N116" s="10" t="str">
        <f aca="false">IF(Tabulação!N116="","",Tabulação!N116)</f>
        <v/>
      </c>
      <c r="O116" s="10" t="str">
        <f aca="false">IF(Tabulação!O116="","",Tabulação!O116)</f>
        <v/>
      </c>
      <c r="P116" s="10" t="str">
        <f aca="false">IF(Tabulação!P116="","",Tabulação!P116)</f>
        <v/>
      </c>
      <c r="Q116" s="10" t="str">
        <f aca="false">IF(Tabulação!Q116="","",Tabulação!Q116)</f>
        <v/>
      </c>
      <c r="R116" s="10" t="str">
        <f aca="false">IF(Tabulação!R116="","",Tabulação!R116)</f>
        <v/>
      </c>
      <c r="S116" s="10" t="str">
        <f aca="false">IF(Tabulação!S116="","",Tabulação!S116)</f>
        <v/>
      </c>
      <c r="T116" s="10" t="str">
        <f aca="false">IF(Tabulação!T116="","",Tabulação!T116)</f>
        <v/>
      </c>
      <c r="U116" s="10" t="str">
        <f aca="false">IF(Tabulação!U116="","",Tabulação!U116)</f>
        <v/>
      </c>
    </row>
    <row r="117" customFormat="false" ht="12.75" hidden="false" customHeight="false" outlineLevel="0" collapsed="false">
      <c r="A117" s="4" t="n">
        <v>116</v>
      </c>
      <c r="B117" s="10" t="str">
        <f aca="false">IF(Tabulação!B117="","",Tabulação!B117)</f>
        <v/>
      </c>
      <c r="C117" s="10" t="str">
        <f aca="false">IF(Tabulação!C117="","",Tabulação!C117)</f>
        <v/>
      </c>
      <c r="D117" s="10" t="str">
        <f aca="false">IF(Tabulação!D117="","",Tabulação!D117)</f>
        <v/>
      </c>
      <c r="E117" s="10" t="str">
        <f aca="false">IF(Tabulação!E117="","",Tabulação!E117)</f>
        <v/>
      </c>
      <c r="F117" s="10" t="str">
        <f aca="false">IF(Tabulação!F117="","",Tabulação!F117)</f>
        <v/>
      </c>
      <c r="G117" s="10" t="str">
        <f aca="false">IF(Tabulação!G117="","",Tabulação!G117)</f>
        <v/>
      </c>
      <c r="H117" s="10" t="str">
        <f aca="false">IF(Tabulação!H117="","",Tabulação!H117)</f>
        <v/>
      </c>
      <c r="I117" s="10" t="str">
        <f aca="false">IF(Tabulação!I117="","",6-Tabulação!I117)</f>
        <v/>
      </c>
      <c r="J117" s="10" t="str">
        <f aca="false">IF(Tabulação!J117="","",Tabulação!J117)</f>
        <v/>
      </c>
      <c r="K117" s="10" t="str">
        <f aca="false">IF(Tabulação!K117="","",Tabulação!K117)</f>
        <v/>
      </c>
      <c r="L117" s="10" t="str">
        <f aca="false">IF(Tabulação!L117="","",Tabulação!L117)</f>
        <v/>
      </c>
      <c r="M117" s="10" t="str">
        <f aca="false">IF(Tabulação!M117="","",Tabulação!M117)</f>
        <v/>
      </c>
      <c r="N117" s="10" t="str">
        <f aca="false">IF(Tabulação!N117="","",Tabulação!N117)</f>
        <v/>
      </c>
      <c r="O117" s="10" t="str">
        <f aca="false">IF(Tabulação!O117="","",Tabulação!O117)</f>
        <v/>
      </c>
      <c r="P117" s="10" t="str">
        <f aca="false">IF(Tabulação!P117="","",Tabulação!P117)</f>
        <v/>
      </c>
      <c r="Q117" s="10" t="str">
        <f aca="false">IF(Tabulação!Q117="","",Tabulação!Q117)</f>
        <v/>
      </c>
      <c r="R117" s="10" t="str">
        <f aca="false">IF(Tabulação!R117="","",Tabulação!R117)</f>
        <v/>
      </c>
      <c r="S117" s="10" t="str">
        <f aca="false">IF(Tabulação!S117="","",Tabulação!S117)</f>
        <v/>
      </c>
      <c r="T117" s="10" t="str">
        <f aca="false">IF(Tabulação!T117="","",Tabulação!T117)</f>
        <v/>
      </c>
      <c r="U117" s="10" t="str">
        <f aca="false">IF(Tabulação!U117="","",Tabulação!U117)</f>
        <v/>
      </c>
    </row>
    <row r="118" customFormat="false" ht="12.75" hidden="false" customHeight="false" outlineLevel="0" collapsed="false">
      <c r="A118" s="4" t="n">
        <v>117</v>
      </c>
      <c r="B118" s="10" t="str">
        <f aca="false">IF(Tabulação!B118="","",Tabulação!B118)</f>
        <v/>
      </c>
      <c r="C118" s="10" t="str">
        <f aca="false">IF(Tabulação!C118="","",Tabulação!C118)</f>
        <v/>
      </c>
      <c r="D118" s="10" t="str">
        <f aca="false">IF(Tabulação!D118="","",Tabulação!D118)</f>
        <v/>
      </c>
      <c r="E118" s="10" t="str">
        <f aca="false">IF(Tabulação!E118="","",Tabulação!E118)</f>
        <v/>
      </c>
      <c r="F118" s="10" t="str">
        <f aca="false">IF(Tabulação!F118="","",Tabulação!F118)</f>
        <v/>
      </c>
      <c r="G118" s="10" t="str">
        <f aca="false">IF(Tabulação!G118="","",Tabulação!G118)</f>
        <v/>
      </c>
      <c r="H118" s="10" t="str">
        <f aca="false">IF(Tabulação!H118="","",Tabulação!H118)</f>
        <v/>
      </c>
      <c r="I118" s="10" t="str">
        <f aca="false">IF(Tabulação!I118="","",6-Tabulação!I118)</f>
        <v/>
      </c>
      <c r="J118" s="10" t="str">
        <f aca="false">IF(Tabulação!J118="","",Tabulação!J118)</f>
        <v/>
      </c>
      <c r="K118" s="10" t="str">
        <f aca="false">IF(Tabulação!K118="","",Tabulação!K118)</f>
        <v/>
      </c>
      <c r="L118" s="10" t="str">
        <f aca="false">IF(Tabulação!L118="","",Tabulação!L118)</f>
        <v/>
      </c>
      <c r="M118" s="10" t="str">
        <f aca="false">IF(Tabulação!M118="","",Tabulação!M118)</f>
        <v/>
      </c>
      <c r="N118" s="10" t="str">
        <f aca="false">IF(Tabulação!N118="","",Tabulação!N118)</f>
        <v/>
      </c>
      <c r="O118" s="10" t="str">
        <f aca="false">IF(Tabulação!O118="","",Tabulação!O118)</f>
        <v/>
      </c>
      <c r="P118" s="10" t="str">
        <f aca="false">IF(Tabulação!P118="","",Tabulação!P118)</f>
        <v/>
      </c>
      <c r="Q118" s="10" t="str">
        <f aca="false">IF(Tabulação!Q118="","",Tabulação!Q118)</f>
        <v/>
      </c>
      <c r="R118" s="10" t="str">
        <f aca="false">IF(Tabulação!R118="","",Tabulação!R118)</f>
        <v/>
      </c>
      <c r="S118" s="10" t="str">
        <f aca="false">IF(Tabulação!S118="","",Tabulação!S118)</f>
        <v/>
      </c>
      <c r="T118" s="10" t="str">
        <f aca="false">IF(Tabulação!T118="","",Tabulação!T118)</f>
        <v/>
      </c>
      <c r="U118" s="10" t="str">
        <f aca="false">IF(Tabulação!U118="","",Tabulação!U118)</f>
        <v/>
      </c>
    </row>
    <row r="119" customFormat="false" ht="12.75" hidden="false" customHeight="false" outlineLevel="0" collapsed="false">
      <c r="A119" s="4" t="n">
        <v>118</v>
      </c>
      <c r="B119" s="10" t="str">
        <f aca="false">IF(Tabulação!B119="","",Tabulação!B119)</f>
        <v/>
      </c>
      <c r="C119" s="10" t="str">
        <f aca="false">IF(Tabulação!C119="","",Tabulação!C119)</f>
        <v/>
      </c>
      <c r="D119" s="10" t="str">
        <f aca="false">IF(Tabulação!D119="","",Tabulação!D119)</f>
        <v/>
      </c>
      <c r="E119" s="10" t="str">
        <f aca="false">IF(Tabulação!E119="","",Tabulação!E119)</f>
        <v/>
      </c>
      <c r="F119" s="10" t="str">
        <f aca="false">IF(Tabulação!F119="","",Tabulação!F119)</f>
        <v/>
      </c>
      <c r="G119" s="10" t="str">
        <f aca="false">IF(Tabulação!G119="","",Tabulação!G119)</f>
        <v/>
      </c>
      <c r="H119" s="10" t="str">
        <f aca="false">IF(Tabulação!H119="","",Tabulação!H119)</f>
        <v/>
      </c>
      <c r="I119" s="10" t="str">
        <f aca="false">IF(Tabulação!I119="","",6-Tabulação!I119)</f>
        <v/>
      </c>
      <c r="J119" s="10" t="str">
        <f aca="false">IF(Tabulação!J119="","",Tabulação!J119)</f>
        <v/>
      </c>
      <c r="K119" s="10" t="str">
        <f aca="false">IF(Tabulação!K119="","",Tabulação!K119)</f>
        <v/>
      </c>
      <c r="L119" s="10" t="str">
        <f aca="false">IF(Tabulação!L119="","",Tabulação!L119)</f>
        <v/>
      </c>
      <c r="M119" s="10" t="str">
        <f aca="false">IF(Tabulação!M119="","",Tabulação!M119)</f>
        <v/>
      </c>
      <c r="N119" s="10" t="str">
        <f aca="false">IF(Tabulação!N119="","",Tabulação!N119)</f>
        <v/>
      </c>
      <c r="O119" s="10" t="str">
        <f aca="false">IF(Tabulação!O119="","",Tabulação!O119)</f>
        <v/>
      </c>
      <c r="P119" s="10" t="str">
        <f aca="false">IF(Tabulação!P119="","",Tabulação!P119)</f>
        <v/>
      </c>
      <c r="Q119" s="10" t="str">
        <f aca="false">IF(Tabulação!Q119="","",Tabulação!Q119)</f>
        <v/>
      </c>
      <c r="R119" s="10" t="str">
        <f aca="false">IF(Tabulação!R119="","",Tabulação!R119)</f>
        <v/>
      </c>
      <c r="S119" s="10" t="str">
        <f aca="false">IF(Tabulação!S119="","",Tabulação!S119)</f>
        <v/>
      </c>
      <c r="T119" s="10" t="str">
        <f aca="false">IF(Tabulação!T119="","",Tabulação!T119)</f>
        <v/>
      </c>
      <c r="U119" s="10" t="str">
        <f aca="false">IF(Tabulação!U119="","",Tabulação!U119)</f>
        <v/>
      </c>
    </row>
    <row r="120" customFormat="false" ht="12.75" hidden="false" customHeight="false" outlineLevel="0" collapsed="false">
      <c r="A120" s="4" t="n">
        <v>119</v>
      </c>
      <c r="B120" s="10" t="str">
        <f aca="false">IF(Tabulação!B120="","",Tabulação!B120)</f>
        <v/>
      </c>
      <c r="C120" s="10" t="str">
        <f aca="false">IF(Tabulação!C120="","",Tabulação!C120)</f>
        <v/>
      </c>
      <c r="D120" s="10" t="str">
        <f aca="false">IF(Tabulação!D120="","",Tabulação!D120)</f>
        <v/>
      </c>
      <c r="E120" s="10" t="str">
        <f aca="false">IF(Tabulação!E120="","",Tabulação!E120)</f>
        <v/>
      </c>
      <c r="F120" s="10" t="str">
        <f aca="false">IF(Tabulação!F120="","",Tabulação!F120)</f>
        <v/>
      </c>
      <c r="G120" s="10" t="str">
        <f aca="false">IF(Tabulação!G120="","",Tabulação!G120)</f>
        <v/>
      </c>
      <c r="H120" s="10" t="str">
        <f aca="false">IF(Tabulação!H120="","",Tabulação!H120)</f>
        <v/>
      </c>
      <c r="I120" s="10" t="str">
        <f aca="false">IF(Tabulação!I120="","",6-Tabulação!I120)</f>
        <v/>
      </c>
      <c r="J120" s="10" t="str">
        <f aca="false">IF(Tabulação!J120="","",Tabulação!J120)</f>
        <v/>
      </c>
      <c r="K120" s="10" t="str">
        <f aca="false">IF(Tabulação!K120="","",Tabulação!K120)</f>
        <v/>
      </c>
      <c r="L120" s="10" t="str">
        <f aca="false">IF(Tabulação!L120="","",Tabulação!L120)</f>
        <v/>
      </c>
      <c r="M120" s="10" t="str">
        <f aca="false">IF(Tabulação!M120="","",Tabulação!M120)</f>
        <v/>
      </c>
      <c r="N120" s="10" t="str">
        <f aca="false">IF(Tabulação!N120="","",Tabulação!N120)</f>
        <v/>
      </c>
      <c r="O120" s="10" t="str">
        <f aca="false">IF(Tabulação!O120="","",Tabulação!O120)</f>
        <v/>
      </c>
      <c r="P120" s="10" t="str">
        <f aca="false">IF(Tabulação!P120="","",Tabulação!P120)</f>
        <v/>
      </c>
      <c r="Q120" s="10" t="str">
        <f aca="false">IF(Tabulação!Q120="","",Tabulação!Q120)</f>
        <v/>
      </c>
      <c r="R120" s="10" t="str">
        <f aca="false">IF(Tabulação!R120="","",Tabulação!R120)</f>
        <v/>
      </c>
      <c r="S120" s="10" t="str">
        <f aca="false">IF(Tabulação!S120="","",Tabulação!S120)</f>
        <v/>
      </c>
      <c r="T120" s="10" t="str">
        <f aca="false">IF(Tabulação!T120="","",Tabulação!T120)</f>
        <v/>
      </c>
      <c r="U120" s="10" t="str">
        <f aca="false">IF(Tabulação!U120="","",Tabulação!U120)</f>
        <v/>
      </c>
    </row>
    <row r="121" customFormat="false" ht="12.75" hidden="false" customHeight="false" outlineLevel="0" collapsed="false">
      <c r="A121" s="4" t="n">
        <v>120</v>
      </c>
      <c r="B121" s="10" t="str">
        <f aca="false">IF(Tabulação!B121="","",Tabulação!B121)</f>
        <v/>
      </c>
      <c r="C121" s="10" t="str">
        <f aca="false">IF(Tabulação!C121="","",Tabulação!C121)</f>
        <v/>
      </c>
      <c r="D121" s="10" t="str">
        <f aca="false">IF(Tabulação!D121="","",Tabulação!D121)</f>
        <v/>
      </c>
      <c r="E121" s="10" t="str">
        <f aca="false">IF(Tabulação!E121="","",Tabulação!E121)</f>
        <v/>
      </c>
      <c r="F121" s="10" t="str">
        <f aca="false">IF(Tabulação!F121="","",Tabulação!F121)</f>
        <v/>
      </c>
      <c r="G121" s="10" t="str">
        <f aca="false">IF(Tabulação!G121="","",Tabulação!G121)</f>
        <v/>
      </c>
      <c r="H121" s="10" t="str">
        <f aca="false">IF(Tabulação!H121="","",Tabulação!H121)</f>
        <v/>
      </c>
      <c r="I121" s="10" t="str">
        <f aca="false">IF(Tabulação!I121="","",6-Tabulação!I121)</f>
        <v/>
      </c>
      <c r="J121" s="10" t="str">
        <f aca="false">IF(Tabulação!J121="","",Tabulação!J121)</f>
        <v/>
      </c>
      <c r="K121" s="10" t="str">
        <f aca="false">IF(Tabulação!K121="","",Tabulação!K121)</f>
        <v/>
      </c>
      <c r="L121" s="10" t="str">
        <f aca="false">IF(Tabulação!L121="","",Tabulação!L121)</f>
        <v/>
      </c>
      <c r="M121" s="10" t="str">
        <f aca="false">IF(Tabulação!M121="","",Tabulação!M121)</f>
        <v/>
      </c>
      <c r="N121" s="10" t="str">
        <f aca="false">IF(Tabulação!N121="","",Tabulação!N121)</f>
        <v/>
      </c>
      <c r="O121" s="10" t="str">
        <f aca="false">IF(Tabulação!O121="","",Tabulação!O121)</f>
        <v/>
      </c>
      <c r="P121" s="10" t="str">
        <f aca="false">IF(Tabulação!P121="","",Tabulação!P121)</f>
        <v/>
      </c>
      <c r="Q121" s="10" t="str">
        <f aca="false">IF(Tabulação!Q121="","",Tabulação!Q121)</f>
        <v/>
      </c>
      <c r="R121" s="10" t="str">
        <f aca="false">IF(Tabulação!R121="","",Tabulação!R121)</f>
        <v/>
      </c>
      <c r="S121" s="10" t="str">
        <f aca="false">IF(Tabulação!S121="","",Tabulação!S121)</f>
        <v/>
      </c>
      <c r="T121" s="10" t="str">
        <f aca="false">IF(Tabulação!T121="","",Tabulação!T121)</f>
        <v/>
      </c>
      <c r="U121" s="10" t="str">
        <f aca="false">IF(Tabulação!U121="","",Tabulação!U121)</f>
        <v/>
      </c>
    </row>
    <row r="122" customFormat="false" ht="12.75" hidden="false" customHeight="false" outlineLevel="0" collapsed="false">
      <c r="A122" s="4" t="n">
        <v>121</v>
      </c>
      <c r="B122" s="10" t="str">
        <f aca="false">IF(Tabulação!B122="","",Tabulação!B122)</f>
        <v/>
      </c>
      <c r="C122" s="10" t="str">
        <f aca="false">IF(Tabulação!C122="","",Tabulação!C122)</f>
        <v/>
      </c>
      <c r="D122" s="10" t="str">
        <f aca="false">IF(Tabulação!D122="","",Tabulação!D122)</f>
        <v/>
      </c>
      <c r="E122" s="10" t="str">
        <f aca="false">IF(Tabulação!E122="","",Tabulação!E122)</f>
        <v/>
      </c>
      <c r="F122" s="10" t="str">
        <f aca="false">IF(Tabulação!F122="","",Tabulação!F122)</f>
        <v/>
      </c>
      <c r="G122" s="10" t="str">
        <f aca="false">IF(Tabulação!G122="","",Tabulação!G122)</f>
        <v/>
      </c>
      <c r="H122" s="10" t="str">
        <f aca="false">IF(Tabulação!H122="","",Tabulação!H122)</f>
        <v/>
      </c>
      <c r="I122" s="10" t="str">
        <f aca="false">IF(Tabulação!I122="","",6-Tabulação!I122)</f>
        <v/>
      </c>
      <c r="J122" s="10" t="str">
        <f aca="false">IF(Tabulação!J122="","",Tabulação!J122)</f>
        <v/>
      </c>
      <c r="K122" s="10" t="str">
        <f aca="false">IF(Tabulação!K122="","",Tabulação!K122)</f>
        <v/>
      </c>
      <c r="L122" s="10" t="str">
        <f aca="false">IF(Tabulação!L122="","",Tabulação!L122)</f>
        <v/>
      </c>
      <c r="M122" s="10" t="str">
        <f aca="false">IF(Tabulação!M122="","",Tabulação!M122)</f>
        <v/>
      </c>
      <c r="N122" s="10" t="str">
        <f aca="false">IF(Tabulação!N122="","",Tabulação!N122)</f>
        <v/>
      </c>
      <c r="O122" s="10" t="str">
        <f aca="false">IF(Tabulação!O122="","",Tabulação!O122)</f>
        <v/>
      </c>
      <c r="P122" s="10" t="str">
        <f aca="false">IF(Tabulação!P122="","",Tabulação!P122)</f>
        <v/>
      </c>
      <c r="Q122" s="10" t="str">
        <f aca="false">IF(Tabulação!Q122="","",Tabulação!Q122)</f>
        <v/>
      </c>
      <c r="R122" s="10" t="str">
        <f aca="false">IF(Tabulação!R122="","",Tabulação!R122)</f>
        <v/>
      </c>
      <c r="S122" s="10" t="str">
        <f aca="false">IF(Tabulação!S122="","",Tabulação!S122)</f>
        <v/>
      </c>
      <c r="T122" s="10" t="str">
        <f aca="false">IF(Tabulação!T122="","",Tabulação!T122)</f>
        <v/>
      </c>
      <c r="U122" s="10" t="str">
        <f aca="false">IF(Tabulação!U122="","",Tabulação!U122)</f>
        <v/>
      </c>
    </row>
    <row r="123" customFormat="false" ht="12.75" hidden="false" customHeight="false" outlineLevel="0" collapsed="false">
      <c r="A123" s="4" t="n">
        <v>122</v>
      </c>
      <c r="B123" s="10" t="str">
        <f aca="false">IF(Tabulação!B123="","",Tabulação!B123)</f>
        <v/>
      </c>
      <c r="C123" s="10" t="str">
        <f aca="false">IF(Tabulação!C123="","",Tabulação!C123)</f>
        <v/>
      </c>
      <c r="D123" s="10" t="str">
        <f aca="false">IF(Tabulação!D123="","",Tabulação!D123)</f>
        <v/>
      </c>
      <c r="E123" s="10" t="str">
        <f aca="false">IF(Tabulação!E123="","",Tabulação!E123)</f>
        <v/>
      </c>
      <c r="F123" s="10" t="str">
        <f aca="false">IF(Tabulação!F123="","",Tabulação!F123)</f>
        <v/>
      </c>
      <c r="G123" s="10" t="str">
        <f aca="false">IF(Tabulação!G123="","",Tabulação!G123)</f>
        <v/>
      </c>
      <c r="H123" s="10" t="str">
        <f aca="false">IF(Tabulação!H123="","",Tabulação!H123)</f>
        <v/>
      </c>
      <c r="I123" s="10" t="str">
        <f aca="false">IF(Tabulação!I123="","",6-Tabulação!I123)</f>
        <v/>
      </c>
      <c r="J123" s="10" t="str">
        <f aca="false">IF(Tabulação!J123="","",Tabulação!J123)</f>
        <v/>
      </c>
      <c r="K123" s="10" t="str">
        <f aca="false">IF(Tabulação!K123="","",Tabulação!K123)</f>
        <v/>
      </c>
      <c r="L123" s="10" t="str">
        <f aca="false">IF(Tabulação!L123="","",Tabulação!L123)</f>
        <v/>
      </c>
      <c r="M123" s="10" t="str">
        <f aca="false">IF(Tabulação!M123="","",Tabulação!M123)</f>
        <v/>
      </c>
      <c r="N123" s="10" t="str">
        <f aca="false">IF(Tabulação!N123="","",Tabulação!N123)</f>
        <v/>
      </c>
      <c r="O123" s="10" t="str">
        <f aca="false">IF(Tabulação!O123="","",Tabulação!O123)</f>
        <v/>
      </c>
      <c r="P123" s="10" t="str">
        <f aca="false">IF(Tabulação!P123="","",Tabulação!P123)</f>
        <v/>
      </c>
      <c r="Q123" s="10" t="str">
        <f aca="false">IF(Tabulação!Q123="","",Tabulação!Q123)</f>
        <v/>
      </c>
      <c r="R123" s="10" t="str">
        <f aca="false">IF(Tabulação!R123="","",Tabulação!R123)</f>
        <v/>
      </c>
      <c r="S123" s="10" t="str">
        <f aca="false">IF(Tabulação!S123="","",Tabulação!S123)</f>
        <v/>
      </c>
      <c r="T123" s="10" t="str">
        <f aca="false">IF(Tabulação!T123="","",Tabulação!T123)</f>
        <v/>
      </c>
      <c r="U123" s="10" t="str">
        <f aca="false">IF(Tabulação!U123="","",Tabulação!U123)</f>
        <v/>
      </c>
    </row>
    <row r="124" customFormat="false" ht="12.75" hidden="false" customHeight="false" outlineLevel="0" collapsed="false">
      <c r="A124" s="4" t="n">
        <v>123</v>
      </c>
      <c r="B124" s="10" t="str">
        <f aca="false">IF(Tabulação!B124="","",Tabulação!B124)</f>
        <v/>
      </c>
      <c r="C124" s="10" t="str">
        <f aca="false">IF(Tabulação!C124="","",Tabulação!C124)</f>
        <v/>
      </c>
      <c r="D124" s="10" t="str">
        <f aca="false">IF(Tabulação!D124="","",Tabulação!D124)</f>
        <v/>
      </c>
      <c r="E124" s="10" t="str">
        <f aca="false">IF(Tabulação!E124="","",Tabulação!E124)</f>
        <v/>
      </c>
      <c r="F124" s="10" t="str">
        <f aca="false">IF(Tabulação!F124="","",Tabulação!F124)</f>
        <v/>
      </c>
      <c r="G124" s="10" t="str">
        <f aca="false">IF(Tabulação!G124="","",Tabulação!G124)</f>
        <v/>
      </c>
      <c r="H124" s="10" t="str">
        <f aca="false">IF(Tabulação!H124="","",Tabulação!H124)</f>
        <v/>
      </c>
      <c r="I124" s="10" t="str">
        <f aca="false">IF(Tabulação!I124="","",6-Tabulação!I124)</f>
        <v/>
      </c>
      <c r="J124" s="10" t="str">
        <f aca="false">IF(Tabulação!J124="","",Tabulação!J124)</f>
        <v/>
      </c>
      <c r="K124" s="10" t="str">
        <f aca="false">IF(Tabulação!K124="","",Tabulação!K124)</f>
        <v/>
      </c>
      <c r="L124" s="10" t="str">
        <f aca="false">IF(Tabulação!L124="","",Tabulação!L124)</f>
        <v/>
      </c>
      <c r="M124" s="10" t="str">
        <f aca="false">IF(Tabulação!M124="","",Tabulação!M124)</f>
        <v/>
      </c>
      <c r="N124" s="10" t="str">
        <f aca="false">IF(Tabulação!N124="","",Tabulação!N124)</f>
        <v/>
      </c>
      <c r="O124" s="10" t="str">
        <f aca="false">IF(Tabulação!O124="","",Tabulação!O124)</f>
        <v/>
      </c>
      <c r="P124" s="10" t="str">
        <f aca="false">IF(Tabulação!P124="","",Tabulação!P124)</f>
        <v/>
      </c>
      <c r="Q124" s="10" t="str">
        <f aca="false">IF(Tabulação!Q124="","",Tabulação!Q124)</f>
        <v/>
      </c>
      <c r="R124" s="10" t="str">
        <f aca="false">IF(Tabulação!R124="","",Tabulação!R124)</f>
        <v/>
      </c>
      <c r="S124" s="10" t="str">
        <f aca="false">IF(Tabulação!S124="","",Tabulação!S124)</f>
        <v/>
      </c>
      <c r="T124" s="10" t="str">
        <f aca="false">IF(Tabulação!T124="","",Tabulação!T124)</f>
        <v/>
      </c>
      <c r="U124" s="10" t="str">
        <f aca="false">IF(Tabulação!U124="","",Tabulação!U124)</f>
        <v/>
      </c>
    </row>
    <row r="125" customFormat="false" ht="12.75" hidden="false" customHeight="false" outlineLevel="0" collapsed="false">
      <c r="A125" s="4" t="n">
        <v>124</v>
      </c>
      <c r="B125" s="10" t="str">
        <f aca="false">IF(Tabulação!B125="","",Tabulação!B125)</f>
        <v/>
      </c>
      <c r="C125" s="10" t="str">
        <f aca="false">IF(Tabulação!C125="","",Tabulação!C125)</f>
        <v/>
      </c>
      <c r="D125" s="10" t="str">
        <f aca="false">IF(Tabulação!D125="","",Tabulação!D125)</f>
        <v/>
      </c>
      <c r="E125" s="10" t="str">
        <f aca="false">IF(Tabulação!E125="","",Tabulação!E125)</f>
        <v/>
      </c>
      <c r="F125" s="10" t="str">
        <f aca="false">IF(Tabulação!F125="","",Tabulação!F125)</f>
        <v/>
      </c>
      <c r="G125" s="10" t="str">
        <f aca="false">IF(Tabulação!G125="","",Tabulação!G125)</f>
        <v/>
      </c>
      <c r="H125" s="10" t="str">
        <f aca="false">IF(Tabulação!H125="","",Tabulação!H125)</f>
        <v/>
      </c>
      <c r="I125" s="10" t="str">
        <f aca="false">IF(Tabulação!I125="","",6-Tabulação!I125)</f>
        <v/>
      </c>
      <c r="J125" s="10" t="str">
        <f aca="false">IF(Tabulação!J125="","",Tabulação!J125)</f>
        <v/>
      </c>
      <c r="K125" s="10" t="str">
        <f aca="false">IF(Tabulação!K125="","",Tabulação!K125)</f>
        <v/>
      </c>
      <c r="L125" s="10" t="str">
        <f aca="false">IF(Tabulação!L125="","",Tabulação!L125)</f>
        <v/>
      </c>
      <c r="M125" s="10" t="str">
        <f aca="false">IF(Tabulação!M125="","",Tabulação!M125)</f>
        <v/>
      </c>
      <c r="N125" s="10" t="str">
        <f aca="false">IF(Tabulação!N125="","",Tabulação!N125)</f>
        <v/>
      </c>
      <c r="O125" s="10" t="str">
        <f aca="false">IF(Tabulação!O125="","",Tabulação!O125)</f>
        <v/>
      </c>
      <c r="P125" s="10" t="str">
        <f aca="false">IF(Tabulação!P125="","",Tabulação!P125)</f>
        <v/>
      </c>
      <c r="Q125" s="10" t="str">
        <f aca="false">IF(Tabulação!Q125="","",Tabulação!Q125)</f>
        <v/>
      </c>
      <c r="R125" s="10" t="str">
        <f aca="false">IF(Tabulação!R125="","",Tabulação!R125)</f>
        <v/>
      </c>
      <c r="S125" s="10" t="str">
        <f aca="false">IF(Tabulação!S125="","",Tabulação!S125)</f>
        <v/>
      </c>
      <c r="T125" s="10" t="str">
        <f aca="false">IF(Tabulação!T125="","",Tabulação!T125)</f>
        <v/>
      </c>
      <c r="U125" s="10" t="str">
        <f aca="false">IF(Tabulação!U125="","",Tabulação!U125)</f>
        <v/>
      </c>
    </row>
    <row r="126" customFormat="false" ht="12.75" hidden="false" customHeight="false" outlineLevel="0" collapsed="false">
      <c r="A126" s="4" t="n">
        <v>125</v>
      </c>
      <c r="B126" s="10" t="str">
        <f aca="false">IF(Tabulação!B126="","",Tabulação!B126)</f>
        <v/>
      </c>
      <c r="C126" s="10" t="str">
        <f aca="false">IF(Tabulação!C126="","",Tabulação!C126)</f>
        <v/>
      </c>
      <c r="D126" s="10" t="str">
        <f aca="false">IF(Tabulação!D126="","",Tabulação!D126)</f>
        <v/>
      </c>
      <c r="E126" s="10" t="str">
        <f aca="false">IF(Tabulação!E126="","",Tabulação!E126)</f>
        <v/>
      </c>
      <c r="F126" s="10" t="str">
        <f aca="false">IF(Tabulação!F126="","",Tabulação!F126)</f>
        <v/>
      </c>
      <c r="G126" s="10" t="str">
        <f aca="false">IF(Tabulação!G126="","",Tabulação!G126)</f>
        <v/>
      </c>
      <c r="H126" s="10" t="str">
        <f aca="false">IF(Tabulação!H126="","",Tabulação!H126)</f>
        <v/>
      </c>
      <c r="I126" s="10" t="str">
        <f aca="false">IF(Tabulação!I126="","",6-Tabulação!I126)</f>
        <v/>
      </c>
      <c r="J126" s="10" t="str">
        <f aca="false">IF(Tabulação!J126="","",Tabulação!J126)</f>
        <v/>
      </c>
      <c r="K126" s="10" t="str">
        <f aca="false">IF(Tabulação!K126="","",Tabulação!K126)</f>
        <v/>
      </c>
      <c r="L126" s="10" t="str">
        <f aca="false">IF(Tabulação!L126="","",Tabulação!L126)</f>
        <v/>
      </c>
      <c r="M126" s="10" t="str">
        <f aca="false">IF(Tabulação!M126="","",Tabulação!M126)</f>
        <v/>
      </c>
      <c r="N126" s="10" t="str">
        <f aca="false">IF(Tabulação!N126="","",Tabulação!N126)</f>
        <v/>
      </c>
      <c r="O126" s="10" t="str">
        <f aca="false">IF(Tabulação!O126="","",Tabulação!O126)</f>
        <v/>
      </c>
      <c r="P126" s="10" t="str">
        <f aca="false">IF(Tabulação!P126="","",Tabulação!P126)</f>
        <v/>
      </c>
      <c r="Q126" s="10" t="str">
        <f aca="false">IF(Tabulação!Q126="","",Tabulação!Q126)</f>
        <v/>
      </c>
      <c r="R126" s="10" t="str">
        <f aca="false">IF(Tabulação!R126="","",Tabulação!R126)</f>
        <v/>
      </c>
      <c r="S126" s="10" t="str">
        <f aca="false">IF(Tabulação!S126="","",Tabulação!S126)</f>
        <v/>
      </c>
      <c r="T126" s="10" t="str">
        <f aca="false">IF(Tabulação!T126="","",Tabulação!T126)</f>
        <v/>
      </c>
      <c r="U126" s="10" t="str">
        <f aca="false">IF(Tabulação!U126="","",Tabulação!U126)</f>
        <v/>
      </c>
    </row>
    <row r="127" customFormat="false" ht="12.75" hidden="false" customHeight="false" outlineLevel="0" collapsed="false">
      <c r="A127" s="4" t="n">
        <v>126</v>
      </c>
      <c r="B127" s="10" t="str">
        <f aca="false">IF(Tabulação!B127="","",Tabulação!B127)</f>
        <v/>
      </c>
      <c r="C127" s="10" t="str">
        <f aca="false">IF(Tabulação!C127="","",Tabulação!C127)</f>
        <v/>
      </c>
      <c r="D127" s="10" t="str">
        <f aca="false">IF(Tabulação!D127="","",Tabulação!D127)</f>
        <v/>
      </c>
      <c r="E127" s="10" t="str">
        <f aca="false">IF(Tabulação!E127="","",Tabulação!E127)</f>
        <v/>
      </c>
      <c r="F127" s="10" t="str">
        <f aca="false">IF(Tabulação!F127="","",Tabulação!F127)</f>
        <v/>
      </c>
      <c r="G127" s="10" t="str">
        <f aca="false">IF(Tabulação!G127="","",Tabulação!G127)</f>
        <v/>
      </c>
      <c r="H127" s="10" t="str">
        <f aca="false">IF(Tabulação!H127="","",Tabulação!H127)</f>
        <v/>
      </c>
      <c r="I127" s="10" t="str">
        <f aca="false">IF(Tabulação!I127="","",6-Tabulação!I127)</f>
        <v/>
      </c>
      <c r="J127" s="10" t="str">
        <f aca="false">IF(Tabulação!J127="","",Tabulação!J127)</f>
        <v/>
      </c>
      <c r="K127" s="10" t="str">
        <f aca="false">IF(Tabulação!K127="","",Tabulação!K127)</f>
        <v/>
      </c>
      <c r="L127" s="10" t="str">
        <f aca="false">IF(Tabulação!L127="","",Tabulação!L127)</f>
        <v/>
      </c>
      <c r="M127" s="10" t="str">
        <f aca="false">IF(Tabulação!M127="","",Tabulação!M127)</f>
        <v/>
      </c>
      <c r="N127" s="10" t="str">
        <f aca="false">IF(Tabulação!N127="","",Tabulação!N127)</f>
        <v/>
      </c>
      <c r="O127" s="10" t="str">
        <f aca="false">IF(Tabulação!O127="","",Tabulação!O127)</f>
        <v/>
      </c>
      <c r="P127" s="10" t="str">
        <f aca="false">IF(Tabulação!P127="","",Tabulação!P127)</f>
        <v/>
      </c>
      <c r="Q127" s="10" t="str">
        <f aca="false">IF(Tabulação!Q127="","",Tabulação!Q127)</f>
        <v/>
      </c>
      <c r="R127" s="10" t="str">
        <f aca="false">IF(Tabulação!R127="","",Tabulação!R127)</f>
        <v/>
      </c>
      <c r="S127" s="10" t="str">
        <f aca="false">IF(Tabulação!S127="","",Tabulação!S127)</f>
        <v/>
      </c>
      <c r="T127" s="10" t="str">
        <f aca="false">IF(Tabulação!T127="","",Tabulação!T127)</f>
        <v/>
      </c>
      <c r="U127" s="10" t="str">
        <f aca="false">IF(Tabulação!U127="","",Tabulação!U127)</f>
        <v/>
      </c>
    </row>
    <row r="128" customFormat="false" ht="12.75" hidden="false" customHeight="false" outlineLevel="0" collapsed="false">
      <c r="A128" s="4" t="n">
        <v>127</v>
      </c>
      <c r="B128" s="10" t="str">
        <f aca="false">IF(Tabulação!B128="","",Tabulação!B128)</f>
        <v/>
      </c>
      <c r="C128" s="10" t="str">
        <f aca="false">IF(Tabulação!C128="","",Tabulação!C128)</f>
        <v/>
      </c>
      <c r="D128" s="10" t="str">
        <f aca="false">IF(Tabulação!D128="","",Tabulação!D128)</f>
        <v/>
      </c>
      <c r="E128" s="10" t="str">
        <f aca="false">IF(Tabulação!E128="","",Tabulação!E128)</f>
        <v/>
      </c>
      <c r="F128" s="10" t="str">
        <f aca="false">IF(Tabulação!F128="","",Tabulação!F128)</f>
        <v/>
      </c>
      <c r="G128" s="10" t="str">
        <f aca="false">IF(Tabulação!G128="","",Tabulação!G128)</f>
        <v/>
      </c>
      <c r="H128" s="10" t="str">
        <f aca="false">IF(Tabulação!H128="","",Tabulação!H128)</f>
        <v/>
      </c>
      <c r="I128" s="10" t="str">
        <f aca="false">IF(Tabulação!I128="","",6-Tabulação!I128)</f>
        <v/>
      </c>
      <c r="J128" s="10" t="str">
        <f aca="false">IF(Tabulação!J128="","",Tabulação!J128)</f>
        <v/>
      </c>
      <c r="K128" s="10" t="str">
        <f aca="false">IF(Tabulação!K128="","",Tabulação!K128)</f>
        <v/>
      </c>
      <c r="L128" s="10" t="str">
        <f aca="false">IF(Tabulação!L128="","",Tabulação!L128)</f>
        <v/>
      </c>
      <c r="M128" s="10" t="str">
        <f aca="false">IF(Tabulação!M128="","",Tabulação!M128)</f>
        <v/>
      </c>
      <c r="N128" s="10" t="str">
        <f aca="false">IF(Tabulação!N128="","",Tabulação!N128)</f>
        <v/>
      </c>
      <c r="O128" s="10" t="str">
        <f aca="false">IF(Tabulação!O128="","",Tabulação!O128)</f>
        <v/>
      </c>
      <c r="P128" s="10" t="str">
        <f aca="false">IF(Tabulação!P128="","",Tabulação!P128)</f>
        <v/>
      </c>
      <c r="Q128" s="10" t="str">
        <f aca="false">IF(Tabulação!Q128="","",Tabulação!Q128)</f>
        <v/>
      </c>
      <c r="R128" s="10" t="str">
        <f aca="false">IF(Tabulação!R128="","",Tabulação!R128)</f>
        <v/>
      </c>
      <c r="S128" s="10" t="str">
        <f aca="false">IF(Tabulação!S128="","",Tabulação!S128)</f>
        <v/>
      </c>
      <c r="T128" s="10" t="str">
        <f aca="false">IF(Tabulação!T128="","",Tabulação!T128)</f>
        <v/>
      </c>
      <c r="U128" s="10" t="str">
        <f aca="false">IF(Tabulação!U128="","",Tabulação!U128)</f>
        <v/>
      </c>
    </row>
    <row r="129" customFormat="false" ht="12.75" hidden="false" customHeight="false" outlineLevel="0" collapsed="false">
      <c r="A129" s="4" t="n">
        <v>128</v>
      </c>
      <c r="B129" s="10" t="str">
        <f aca="false">IF(Tabulação!B129="","",Tabulação!B129)</f>
        <v/>
      </c>
      <c r="C129" s="10" t="str">
        <f aca="false">IF(Tabulação!C129="","",Tabulação!C129)</f>
        <v/>
      </c>
      <c r="D129" s="10" t="str">
        <f aca="false">IF(Tabulação!D129="","",Tabulação!D129)</f>
        <v/>
      </c>
      <c r="E129" s="10" t="str">
        <f aca="false">IF(Tabulação!E129="","",Tabulação!E129)</f>
        <v/>
      </c>
      <c r="F129" s="10" t="str">
        <f aca="false">IF(Tabulação!F129="","",Tabulação!F129)</f>
        <v/>
      </c>
      <c r="G129" s="10" t="str">
        <f aca="false">IF(Tabulação!G129="","",Tabulação!G129)</f>
        <v/>
      </c>
      <c r="H129" s="10" t="str">
        <f aca="false">IF(Tabulação!H129="","",Tabulação!H129)</f>
        <v/>
      </c>
      <c r="I129" s="10" t="str">
        <f aca="false">IF(Tabulação!I129="","",6-Tabulação!I129)</f>
        <v/>
      </c>
      <c r="J129" s="10" t="str">
        <f aca="false">IF(Tabulação!J129="","",Tabulação!J129)</f>
        <v/>
      </c>
      <c r="K129" s="10" t="str">
        <f aca="false">IF(Tabulação!K129="","",Tabulação!K129)</f>
        <v/>
      </c>
      <c r="L129" s="10" t="str">
        <f aca="false">IF(Tabulação!L129="","",Tabulação!L129)</f>
        <v/>
      </c>
      <c r="M129" s="10" t="str">
        <f aca="false">IF(Tabulação!M129="","",Tabulação!M129)</f>
        <v/>
      </c>
      <c r="N129" s="10" t="str">
        <f aca="false">IF(Tabulação!N129="","",Tabulação!N129)</f>
        <v/>
      </c>
      <c r="O129" s="10" t="str">
        <f aca="false">IF(Tabulação!O129="","",Tabulação!O129)</f>
        <v/>
      </c>
      <c r="P129" s="10" t="str">
        <f aca="false">IF(Tabulação!P129="","",Tabulação!P129)</f>
        <v/>
      </c>
      <c r="Q129" s="10" t="str">
        <f aca="false">IF(Tabulação!Q129="","",Tabulação!Q129)</f>
        <v/>
      </c>
      <c r="R129" s="10" t="str">
        <f aca="false">IF(Tabulação!R129="","",Tabulação!R129)</f>
        <v/>
      </c>
      <c r="S129" s="10" t="str">
        <f aca="false">IF(Tabulação!S129="","",Tabulação!S129)</f>
        <v/>
      </c>
      <c r="T129" s="10" t="str">
        <f aca="false">IF(Tabulação!T129="","",Tabulação!T129)</f>
        <v/>
      </c>
      <c r="U129" s="10" t="str">
        <f aca="false">IF(Tabulação!U129="","",Tabulação!U129)</f>
        <v/>
      </c>
    </row>
    <row r="130" customFormat="false" ht="12.75" hidden="false" customHeight="false" outlineLevel="0" collapsed="false">
      <c r="A130" s="4" t="n">
        <v>129</v>
      </c>
      <c r="B130" s="10" t="str">
        <f aca="false">IF(Tabulação!B130="","",Tabulação!B130)</f>
        <v/>
      </c>
      <c r="C130" s="10" t="str">
        <f aca="false">IF(Tabulação!C130="","",Tabulação!C130)</f>
        <v/>
      </c>
      <c r="D130" s="10" t="str">
        <f aca="false">IF(Tabulação!D130="","",Tabulação!D130)</f>
        <v/>
      </c>
      <c r="E130" s="10" t="str">
        <f aca="false">IF(Tabulação!E130="","",Tabulação!E130)</f>
        <v/>
      </c>
      <c r="F130" s="10" t="str">
        <f aca="false">IF(Tabulação!F130="","",Tabulação!F130)</f>
        <v/>
      </c>
      <c r="G130" s="10" t="str">
        <f aca="false">IF(Tabulação!G130="","",Tabulação!G130)</f>
        <v/>
      </c>
      <c r="H130" s="10" t="str">
        <f aca="false">IF(Tabulação!H130="","",Tabulação!H130)</f>
        <v/>
      </c>
      <c r="I130" s="10" t="str">
        <f aca="false">IF(Tabulação!I130="","",6-Tabulação!I130)</f>
        <v/>
      </c>
      <c r="J130" s="10" t="str">
        <f aca="false">IF(Tabulação!J130="","",Tabulação!J130)</f>
        <v/>
      </c>
      <c r="K130" s="10" t="str">
        <f aca="false">IF(Tabulação!K130="","",Tabulação!K130)</f>
        <v/>
      </c>
      <c r="L130" s="10" t="str">
        <f aca="false">IF(Tabulação!L130="","",Tabulação!L130)</f>
        <v/>
      </c>
      <c r="M130" s="10" t="str">
        <f aca="false">IF(Tabulação!M130="","",Tabulação!M130)</f>
        <v/>
      </c>
      <c r="N130" s="10" t="str">
        <f aca="false">IF(Tabulação!N130="","",Tabulação!N130)</f>
        <v/>
      </c>
      <c r="O130" s="10" t="str">
        <f aca="false">IF(Tabulação!O130="","",Tabulação!O130)</f>
        <v/>
      </c>
      <c r="P130" s="10" t="str">
        <f aca="false">IF(Tabulação!P130="","",Tabulação!P130)</f>
        <v/>
      </c>
      <c r="Q130" s="10" t="str">
        <f aca="false">IF(Tabulação!Q130="","",Tabulação!Q130)</f>
        <v/>
      </c>
      <c r="R130" s="10" t="str">
        <f aca="false">IF(Tabulação!R130="","",Tabulação!R130)</f>
        <v/>
      </c>
      <c r="S130" s="10" t="str">
        <f aca="false">IF(Tabulação!S130="","",Tabulação!S130)</f>
        <v/>
      </c>
      <c r="T130" s="10" t="str">
        <f aca="false">IF(Tabulação!T130="","",Tabulação!T130)</f>
        <v/>
      </c>
      <c r="U130" s="10" t="str">
        <f aca="false">IF(Tabulação!U130="","",Tabulação!U130)</f>
        <v/>
      </c>
    </row>
    <row r="131" customFormat="false" ht="12.75" hidden="false" customHeight="false" outlineLevel="0" collapsed="false">
      <c r="A131" s="4" t="n">
        <v>130</v>
      </c>
      <c r="B131" s="10" t="str">
        <f aca="false">IF(Tabulação!B131="","",Tabulação!B131)</f>
        <v/>
      </c>
      <c r="C131" s="10" t="str">
        <f aca="false">IF(Tabulação!C131="","",Tabulação!C131)</f>
        <v/>
      </c>
      <c r="D131" s="10" t="str">
        <f aca="false">IF(Tabulação!D131="","",Tabulação!D131)</f>
        <v/>
      </c>
      <c r="E131" s="10" t="str">
        <f aca="false">IF(Tabulação!E131="","",Tabulação!E131)</f>
        <v/>
      </c>
      <c r="F131" s="10" t="str">
        <f aca="false">IF(Tabulação!F131="","",Tabulação!F131)</f>
        <v/>
      </c>
      <c r="G131" s="10" t="str">
        <f aca="false">IF(Tabulação!G131="","",Tabulação!G131)</f>
        <v/>
      </c>
      <c r="H131" s="10" t="str">
        <f aca="false">IF(Tabulação!H131="","",Tabulação!H131)</f>
        <v/>
      </c>
      <c r="I131" s="10" t="str">
        <f aca="false">IF(Tabulação!I131="","",6-Tabulação!I131)</f>
        <v/>
      </c>
      <c r="J131" s="10" t="str">
        <f aca="false">IF(Tabulação!J131="","",Tabulação!J131)</f>
        <v/>
      </c>
      <c r="K131" s="10" t="str">
        <f aca="false">IF(Tabulação!K131="","",Tabulação!K131)</f>
        <v/>
      </c>
      <c r="L131" s="10" t="str">
        <f aca="false">IF(Tabulação!L131="","",Tabulação!L131)</f>
        <v/>
      </c>
      <c r="M131" s="10" t="str">
        <f aca="false">IF(Tabulação!M131="","",Tabulação!M131)</f>
        <v/>
      </c>
      <c r="N131" s="10" t="str">
        <f aca="false">IF(Tabulação!N131="","",Tabulação!N131)</f>
        <v/>
      </c>
      <c r="O131" s="10" t="str">
        <f aca="false">IF(Tabulação!O131="","",Tabulação!O131)</f>
        <v/>
      </c>
      <c r="P131" s="10" t="str">
        <f aca="false">IF(Tabulação!P131="","",Tabulação!P131)</f>
        <v/>
      </c>
      <c r="Q131" s="10" t="str">
        <f aca="false">IF(Tabulação!Q131="","",Tabulação!Q131)</f>
        <v/>
      </c>
      <c r="R131" s="10" t="str">
        <f aca="false">IF(Tabulação!R131="","",Tabulação!R131)</f>
        <v/>
      </c>
      <c r="S131" s="10" t="str">
        <f aca="false">IF(Tabulação!S131="","",Tabulação!S131)</f>
        <v/>
      </c>
      <c r="T131" s="10" t="str">
        <f aca="false">IF(Tabulação!T131="","",Tabulação!T131)</f>
        <v/>
      </c>
      <c r="U131" s="10" t="str">
        <f aca="false">IF(Tabulação!U131="","",Tabulação!U131)</f>
        <v/>
      </c>
    </row>
    <row r="132" customFormat="false" ht="12.75" hidden="false" customHeight="false" outlineLevel="0" collapsed="false">
      <c r="A132" s="4" t="n">
        <v>131</v>
      </c>
      <c r="B132" s="10" t="str">
        <f aca="false">IF(Tabulação!B132="","",Tabulação!B132)</f>
        <v/>
      </c>
      <c r="C132" s="10" t="str">
        <f aca="false">IF(Tabulação!C132="","",Tabulação!C132)</f>
        <v/>
      </c>
      <c r="D132" s="10" t="str">
        <f aca="false">IF(Tabulação!D132="","",Tabulação!D132)</f>
        <v/>
      </c>
      <c r="E132" s="10" t="str">
        <f aca="false">IF(Tabulação!E132="","",Tabulação!E132)</f>
        <v/>
      </c>
      <c r="F132" s="10" t="str">
        <f aca="false">IF(Tabulação!F132="","",Tabulação!F132)</f>
        <v/>
      </c>
      <c r="G132" s="10" t="str">
        <f aca="false">IF(Tabulação!G132="","",Tabulação!G132)</f>
        <v/>
      </c>
      <c r="H132" s="10" t="str">
        <f aca="false">IF(Tabulação!H132="","",Tabulação!H132)</f>
        <v/>
      </c>
      <c r="I132" s="10" t="str">
        <f aca="false">IF(Tabulação!I132="","",6-Tabulação!I132)</f>
        <v/>
      </c>
      <c r="J132" s="10" t="str">
        <f aca="false">IF(Tabulação!J132="","",Tabulação!J132)</f>
        <v/>
      </c>
      <c r="K132" s="10" t="str">
        <f aca="false">IF(Tabulação!K132="","",Tabulação!K132)</f>
        <v/>
      </c>
      <c r="L132" s="10" t="str">
        <f aca="false">IF(Tabulação!L132="","",Tabulação!L132)</f>
        <v/>
      </c>
      <c r="M132" s="10" t="str">
        <f aca="false">IF(Tabulação!M132="","",Tabulação!M132)</f>
        <v/>
      </c>
      <c r="N132" s="10" t="str">
        <f aca="false">IF(Tabulação!N132="","",Tabulação!N132)</f>
        <v/>
      </c>
      <c r="O132" s="10" t="str">
        <f aca="false">IF(Tabulação!O132="","",Tabulação!O132)</f>
        <v/>
      </c>
      <c r="P132" s="10" t="str">
        <f aca="false">IF(Tabulação!P132="","",Tabulação!P132)</f>
        <v/>
      </c>
      <c r="Q132" s="10" t="str">
        <f aca="false">IF(Tabulação!Q132="","",Tabulação!Q132)</f>
        <v/>
      </c>
      <c r="R132" s="10" t="str">
        <f aca="false">IF(Tabulação!R132="","",Tabulação!R132)</f>
        <v/>
      </c>
      <c r="S132" s="10" t="str">
        <f aca="false">IF(Tabulação!S132="","",Tabulação!S132)</f>
        <v/>
      </c>
      <c r="T132" s="10" t="str">
        <f aca="false">IF(Tabulação!T132="","",Tabulação!T132)</f>
        <v/>
      </c>
      <c r="U132" s="10" t="str">
        <f aca="false">IF(Tabulação!U132="","",Tabulação!U132)</f>
        <v/>
      </c>
    </row>
    <row r="133" customFormat="false" ht="12.75" hidden="false" customHeight="false" outlineLevel="0" collapsed="false">
      <c r="A133" s="4" t="n">
        <v>132</v>
      </c>
      <c r="B133" s="10" t="str">
        <f aca="false">IF(Tabulação!B133="","",Tabulação!B133)</f>
        <v/>
      </c>
      <c r="C133" s="10" t="str">
        <f aca="false">IF(Tabulação!C133="","",Tabulação!C133)</f>
        <v/>
      </c>
      <c r="D133" s="10" t="str">
        <f aca="false">IF(Tabulação!D133="","",Tabulação!D133)</f>
        <v/>
      </c>
      <c r="E133" s="10" t="str">
        <f aca="false">IF(Tabulação!E133="","",Tabulação!E133)</f>
        <v/>
      </c>
      <c r="F133" s="10" t="str">
        <f aca="false">IF(Tabulação!F133="","",Tabulação!F133)</f>
        <v/>
      </c>
      <c r="G133" s="10" t="str">
        <f aca="false">IF(Tabulação!G133="","",Tabulação!G133)</f>
        <v/>
      </c>
      <c r="H133" s="10" t="str">
        <f aca="false">IF(Tabulação!H133="","",Tabulação!H133)</f>
        <v/>
      </c>
      <c r="I133" s="10" t="str">
        <f aca="false">IF(Tabulação!I133="","",6-Tabulação!I133)</f>
        <v/>
      </c>
      <c r="J133" s="10" t="str">
        <f aca="false">IF(Tabulação!J133="","",Tabulação!J133)</f>
        <v/>
      </c>
      <c r="K133" s="10" t="str">
        <f aca="false">IF(Tabulação!K133="","",Tabulação!K133)</f>
        <v/>
      </c>
      <c r="L133" s="10" t="str">
        <f aca="false">IF(Tabulação!L133="","",Tabulação!L133)</f>
        <v/>
      </c>
      <c r="M133" s="10" t="str">
        <f aca="false">IF(Tabulação!M133="","",Tabulação!M133)</f>
        <v/>
      </c>
      <c r="N133" s="10" t="str">
        <f aca="false">IF(Tabulação!N133="","",Tabulação!N133)</f>
        <v/>
      </c>
      <c r="O133" s="10" t="str">
        <f aca="false">IF(Tabulação!O133="","",Tabulação!O133)</f>
        <v/>
      </c>
      <c r="P133" s="10" t="str">
        <f aca="false">IF(Tabulação!P133="","",Tabulação!P133)</f>
        <v/>
      </c>
      <c r="Q133" s="10" t="str">
        <f aca="false">IF(Tabulação!Q133="","",Tabulação!Q133)</f>
        <v/>
      </c>
      <c r="R133" s="10" t="str">
        <f aca="false">IF(Tabulação!R133="","",Tabulação!R133)</f>
        <v/>
      </c>
      <c r="S133" s="10" t="str">
        <f aca="false">IF(Tabulação!S133="","",Tabulação!S133)</f>
        <v/>
      </c>
      <c r="T133" s="10" t="str">
        <f aca="false">IF(Tabulação!T133="","",Tabulação!T133)</f>
        <v/>
      </c>
      <c r="U133" s="10" t="str">
        <f aca="false">IF(Tabulação!U133="","",Tabulação!U133)</f>
        <v/>
      </c>
    </row>
    <row r="134" customFormat="false" ht="12.75" hidden="false" customHeight="false" outlineLevel="0" collapsed="false">
      <c r="A134" s="4" t="n">
        <v>133</v>
      </c>
      <c r="B134" s="10" t="str">
        <f aca="false">IF(Tabulação!B134="","",Tabulação!B134)</f>
        <v/>
      </c>
      <c r="C134" s="10" t="str">
        <f aca="false">IF(Tabulação!C134="","",Tabulação!C134)</f>
        <v/>
      </c>
      <c r="D134" s="10" t="str">
        <f aca="false">IF(Tabulação!D134="","",Tabulação!D134)</f>
        <v/>
      </c>
      <c r="E134" s="10" t="str">
        <f aca="false">IF(Tabulação!E134="","",Tabulação!E134)</f>
        <v/>
      </c>
      <c r="F134" s="10" t="str">
        <f aca="false">IF(Tabulação!F134="","",Tabulação!F134)</f>
        <v/>
      </c>
      <c r="G134" s="10" t="str">
        <f aca="false">IF(Tabulação!G134="","",Tabulação!G134)</f>
        <v/>
      </c>
      <c r="H134" s="10" t="str">
        <f aca="false">IF(Tabulação!H134="","",Tabulação!H134)</f>
        <v/>
      </c>
      <c r="I134" s="10" t="str">
        <f aca="false">IF(Tabulação!I134="","",6-Tabulação!I134)</f>
        <v/>
      </c>
      <c r="J134" s="10" t="str">
        <f aca="false">IF(Tabulação!J134="","",Tabulação!J134)</f>
        <v/>
      </c>
      <c r="K134" s="10" t="str">
        <f aca="false">IF(Tabulação!K134="","",Tabulação!K134)</f>
        <v/>
      </c>
      <c r="L134" s="10" t="str">
        <f aca="false">IF(Tabulação!L134="","",Tabulação!L134)</f>
        <v/>
      </c>
      <c r="M134" s="10" t="str">
        <f aca="false">IF(Tabulação!M134="","",Tabulação!M134)</f>
        <v/>
      </c>
      <c r="N134" s="10" t="str">
        <f aca="false">IF(Tabulação!N134="","",Tabulação!N134)</f>
        <v/>
      </c>
      <c r="O134" s="10" t="str">
        <f aca="false">IF(Tabulação!O134="","",Tabulação!O134)</f>
        <v/>
      </c>
      <c r="P134" s="10" t="str">
        <f aca="false">IF(Tabulação!P134="","",Tabulação!P134)</f>
        <v/>
      </c>
      <c r="Q134" s="10" t="str">
        <f aca="false">IF(Tabulação!Q134="","",Tabulação!Q134)</f>
        <v/>
      </c>
      <c r="R134" s="10" t="str">
        <f aca="false">IF(Tabulação!R134="","",Tabulação!R134)</f>
        <v/>
      </c>
      <c r="S134" s="10" t="str">
        <f aca="false">IF(Tabulação!S134="","",Tabulação!S134)</f>
        <v/>
      </c>
      <c r="T134" s="10" t="str">
        <f aca="false">IF(Tabulação!T134="","",Tabulação!T134)</f>
        <v/>
      </c>
      <c r="U134" s="10" t="str">
        <f aca="false">IF(Tabulação!U134="","",Tabulação!U134)</f>
        <v/>
      </c>
    </row>
    <row r="135" customFormat="false" ht="12.75" hidden="false" customHeight="false" outlineLevel="0" collapsed="false">
      <c r="A135" s="4" t="n">
        <v>134</v>
      </c>
      <c r="B135" s="10" t="str">
        <f aca="false">IF(Tabulação!B135="","",Tabulação!B135)</f>
        <v/>
      </c>
      <c r="C135" s="10" t="str">
        <f aca="false">IF(Tabulação!C135="","",Tabulação!C135)</f>
        <v/>
      </c>
      <c r="D135" s="10" t="str">
        <f aca="false">IF(Tabulação!D135="","",Tabulação!D135)</f>
        <v/>
      </c>
      <c r="E135" s="10" t="str">
        <f aca="false">IF(Tabulação!E135="","",Tabulação!E135)</f>
        <v/>
      </c>
      <c r="F135" s="10" t="str">
        <f aca="false">IF(Tabulação!F135="","",Tabulação!F135)</f>
        <v/>
      </c>
      <c r="G135" s="10" t="str">
        <f aca="false">IF(Tabulação!G135="","",Tabulação!G135)</f>
        <v/>
      </c>
      <c r="H135" s="10" t="str">
        <f aca="false">IF(Tabulação!H135="","",Tabulação!H135)</f>
        <v/>
      </c>
      <c r="I135" s="10" t="str">
        <f aca="false">IF(Tabulação!I135="","",6-Tabulação!I135)</f>
        <v/>
      </c>
      <c r="J135" s="10" t="str">
        <f aca="false">IF(Tabulação!J135="","",Tabulação!J135)</f>
        <v/>
      </c>
      <c r="K135" s="10" t="str">
        <f aca="false">IF(Tabulação!K135="","",Tabulação!K135)</f>
        <v/>
      </c>
      <c r="L135" s="10" t="str">
        <f aca="false">IF(Tabulação!L135="","",Tabulação!L135)</f>
        <v/>
      </c>
      <c r="M135" s="10" t="str">
        <f aca="false">IF(Tabulação!M135="","",Tabulação!M135)</f>
        <v/>
      </c>
      <c r="N135" s="10" t="str">
        <f aca="false">IF(Tabulação!N135="","",Tabulação!N135)</f>
        <v/>
      </c>
      <c r="O135" s="10" t="str">
        <f aca="false">IF(Tabulação!O135="","",Tabulação!O135)</f>
        <v/>
      </c>
      <c r="P135" s="10" t="str">
        <f aca="false">IF(Tabulação!P135="","",Tabulação!P135)</f>
        <v/>
      </c>
      <c r="Q135" s="10" t="str">
        <f aca="false">IF(Tabulação!Q135="","",Tabulação!Q135)</f>
        <v/>
      </c>
      <c r="R135" s="10" t="str">
        <f aca="false">IF(Tabulação!R135="","",Tabulação!R135)</f>
        <v/>
      </c>
      <c r="S135" s="10" t="str">
        <f aca="false">IF(Tabulação!S135="","",Tabulação!S135)</f>
        <v/>
      </c>
      <c r="T135" s="10" t="str">
        <f aca="false">IF(Tabulação!T135="","",Tabulação!T135)</f>
        <v/>
      </c>
      <c r="U135" s="10" t="str">
        <f aca="false">IF(Tabulação!U135="","",Tabulação!U135)</f>
        <v/>
      </c>
    </row>
    <row r="136" customFormat="false" ht="12.75" hidden="false" customHeight="false" outlineLevel="0" collapsed="false">
      <c r="A136" s="4" t="n">
        <v>135</v>
      </c>
      <c r="B136" s="10" t="str">
        <f aca="false">IF(Tabulação!B136="","",Tabulação!B136)</f>
        <v/>
      </c>
      <c r="C136" s="10" t="str">
        <f aca="false">IF(Tabulação!C136="","",Tabulação!C136)</f>
        <v/>
      </c>
      <c r="D136" s="10" t="str">
        <f aca="false">IF(Tabulação!D136="","",Tabulação!D136)</f>
        <v/>
      </c>
      <c r="E136" s="10" t="str">
        <f aca="false">IF(Tabulação!E136="","",Tabulação!E136)</f>
        <v/>
      </c>
      <c r="F136" s="10" t="str">
        <f aca="false">IF(Tabulação!F136="","",Tabulação!F136)</f>
        <v/>
      </c>
      <c r="G136" s="10" t="str">
        <f aca="false">IF(Tabulação!G136="","",Tabulação!G136)</f>
        <v/>
      </c>
      <c r="H136" s="10" t="str">
        <f aca="false">IF(Tabulação!H136="","",Tabulação!H136)</f>
        <v/>
      </c>
      <c r="I136" s="10" t="str">
        <f aca="false">IF(Tabulação!I136="","",6-Tabulação!I136)</f>
        <v/>
      </c>
      <c r="J136" s="10" t="str">
        <f aca="false">IF(Tabulação!J136="","",Tabulação!J136)</f>
        <v/>
      </c>
      <c r="K136" s="10" t="str">
        <f aca="false">IF(Tabulação!K136="","",Tabulação!K136)</f>
        <v/>
      </c>
      <c r="L136" s="10" t="str">
        <f aca="false">IF(Tabulação!L136="","",Tabulação!L136)</f>
        <v/>
      </c>
      <c r="M136" s="10" t="str">
        <f aca="false">IF(Tabulação!M136="","",Tabulação!M136)</f>
        <v/>
      </c>
      <c r="N136" s="10" t="str">
        <f aca="false">IF(Tabulação!N136="","",Tabulação!N136)</f>
        <v/>
      </c>
      <c r="O136" s="10" t="str">
        <f aca="false">IF(Tabulação!O136="","",Tabulação!O136)</f>
        <v/>
      </c>
      <c r="P136" s="10" t="str">
        <f aca="false">IF(Tabulação!P136="","",Tabulação!P136)</f>
        <v/>
      </c>
      <c r="Q136" s="10" t="str">
        <f aca="false">IF(Tabulação!Q136="","",Tabulação!Q136)</f>
        <v/>
      </c>
      <c r="R136" s="10" t="str">
        <f aca="false">IF(Tabulação!R136="","",Tabulação!R136)</f>
        <v/>
      </c>
      <c r="S136" s="10" t="str">
        <f aca="false">IF(Tabulação!S136="","",Tabulação!S136)</f>
        <v/>
      </c>
      <c r="T136" s="10" t="str">
        <f aca="false">IF(Tabulação!T136="","",Tabulação!T136)</f>
        <v/>
      </c>
      <c r="U136" s="10" t="str">
        <f aca="false">IF(Tabulação!U136="","",Tabulação!U136)</f>
        <v/>
      </c>
    </row>
    <row r="137" customFormat="false" ht="12.75" hidden="false" customHeight="false" outlineLevel="0" collapsed="false">
      <c r="A137" s="4" t="n">
        <v>136</v>
      </c>
      <c r="B137" s="10" t="str">
        <f aca="false">IF(Tabulação!B137="","",Tabulação!B137)</f>
        <v/>
      </c>
      <c r="C137" s="10" t="str">
        <f aca="false">IF(Tabulação!C137="","",Tabulação!C137)</f>
        <v/>
      </c>
      <c r="D137" s="10" t="str">
        <f aca="false">IF(Tabulação!D137="","",Tabulação!D137)</f>
        <v/>
      </c>
      <c r="E137" s="10" t="str">
        <f aca="false">IF(Tabulação!E137="","",Tabulação!E137)</f>
        <v/>
      </c>
      <c r="F137" s="10" t="str">
        <f aca="false">IF(Tabulação!F137="","",Tabulação!F137)</f>
        <v/>
      </c>
      <c r="G137" s="10" t="str">
        <f aca="false">IF(Tabulação!G137="","",Tabulação!G137)</f>
        <v/>
      </c>
      <c r="H137" s="10" t="str">
        <f aca="false">IF(Tabulação!H137="","",Tabulação!H137)</f>
        <v/>
      </c>
      <c r="I137" s="10" t="str">
        <f aca="false">IF(Tabulação!I137="","",6-Tabulação!I137)</f>
        <v/>
      </c>
      <c r="J137" s="10" t="str">
        <f aca="false">IF(Tabulação!J137="","",Tabulação!J137)</f>
        <v/>
      </c>
      <c r="K137" s="10" t="str">
        <f aca="false">IF(Tabulação!K137="","",Tabulação!K137)</f>
        <v/>
      </c>
      <c r="L137" s="10" t="str">
        <f aca="false">IF(Tabulação!L137="","",Tabulação!L137)</f>
        <v/>
      </c>
      <c r="M137" s="10" t="str">
        <f aca="false">IF(Tabulação!M137="","",Tabulação!M137)</f>
        <v/>
      </c>
      <c r="N137" s="10" t="str">
        <f aca="false">IF(Tabulação!N137="","",Tabulação!N137)</f>
        <v/>
      </c>
      <c r="O137" s="10" t="str">
        <f aca="false">IF(Tabulação!O137="","",Tabulação!O137)</f>
        <v/>
      </c>
      <c r="P137" s="10" t="str">
        <f aca="false">IF(Tabulação!P137="","",Tabulação!P137)</f>
        <v/>
      </c>
      <c r="Q137" s="10" t="str">
        <f aca="false">IF(Tabulação!Q137="","",Tabulação!Q137)</f>
        <v/>
      </c>
      <c r="R137" s="10" t="str">
        <f aca="false">IF(Tabulação!R137="","",Tabulação!R137)</f>
        <v/>
      </c>
      <c r="S137" s="10" t="str">
        <f aca="false">IF(Tabulação!S137="","",Tabulação!S137)</f>
        <v/>
      </c>
      <c r="T137" s="10" t="str">
        <f aca="false">IF(Tabulação!T137="","",Tabulação!T137)</f>
        <v/>
      </c>
      <c r="U137" s="10" t="str">
        <f aca="false">IF(Tabulação!U137="","",Tabulação!U137)</f>
        <v/>
      </c>
    </row>
    <row r="138" customFormat="false" ht="12.75" hidden="false" customHeight="false" outlineLevel="0" collapsed="false">
      <c r="A138" s="4" t="n">
        <v>137</v>
      </c>
      <c r="B138" s="10" t="str">
        <f aca="false">IF(Tabulação!B138="","",Tabulação!B138)</f>
        <v/>
      </c>
      <c r="C138" s="10" t="str">
        <f aca="false">IF(Tabulação!C138="","",Tabulação!C138)</f>
        <v/>
      </c>
      <c r="D138" s="10" t="str">
        <f aca="false">IF(Tabulação!D138="","",Tabulação!D138)</f>
        <v/>
      </c>
      <c r="E138" s="10" t="str">
        <f aca="false">IF(Tabulação!E138="","",Tabulação!E138)</f>
        <v/>
      </c>
      <c r="F138" s="10" t="str">
        <f aca="false">IF(Tabulação!F138="","",Tabulação!F138)</f>
        <v/>
      </c>
      <c r="G138" s="10" t="str">
        <f aca="false">IF(Tabulação!G138="","",Tabulação!G138)</f>
        <v/>
      </c>
      <c r="H138" s="10" t="str">
        <f aca="false">IF(Tabulação!H138="","",Tabulação!H138)</f>
        <v/>
      </c>
      <c r="I138" s="10" t="str">
        <f aca="false">IF(Tabulação!I138="","",6-Tabulação!I138)</f>
        <v/>
      </c>
      <c r="J138" s="10" t="str">
        <f aca="false">IF(Tabulação!J138="","",Tabulação!J138)</f>
        <v/>
      </c>
      <c r="K138" s="10" t="str">
        <f aca="false">IF(Tabulação!K138="","",Tabulação!K138)</f>
        <v/>
      </c>
      <c r="L138" s="10" t="str">
        <f aca="false">IF(Tabulação!L138="","",Tabulação!L138)</f>
        <v/>
      </c>
      <c r="M138" s="10" t="str">
        <f aca="false">IF(Tabulação!M138="","",Tabulação!M138)</f>
        <v/>
      </c>
      <c r="N138" s="10" t="str">
        <f aca="false">IF(Tabulação!N138="","",Tabulação!N138)</f>
        <v/>
      </c>
      <c r="O138" s="10" t="str">
        <f aca="false">IF(Tabulação!O138="","",Tabulação!O138)</f>
        <v/>
      </c>
      <c r="P138" s="10" t="str">
        <f aca="false">IF(Tabulação!P138="","",Tabulação!P138)</f>
        <v/>
      </c>
      <c r="Q138" s="10" t="str">
        <f aca="false">IF(Tabulação!Q138="","",Tabulação!Q138)</f>
        <v/>
      </c>
      <c r="R138" s="10" t="str">
        <f aca="false">IF(Tabulação!R138="","",Tabulação!R138)</f>
        <v/>
      </c>
      <c r="S138" s="10" t="str">
        <f aca="false">IF(Tabulação!S138="","",Tabulação!S138)</f>
        <v/>
      </c>
      <c r="T138" s="10" t="str">
        <f aca="false">IF(Tabulação!T138="","",Tabulação!T138)</f>
        <v/>
      </c>
      <c r="U138" s="10" t="str">
        <f aca="false">IF(Tabulação!U138="","",Tabulação!U138)</f>
        <v/>
      </c>
    </row>
    <row r="139" customFormat="false" ht="12.75" hidden="false" customHeight="false" outlineLevel="0" collapsed="false">
      <c r="A139" s="4" t="n">
        <v>138</v>
      </c>
      <c r="B139" s="10" t="str">
        <f aca="false">IF(Tabulação!B139="","",Tabulação!B139)</f>
        <v/>
      </c>
      <c r="C139" s="10" t="str">
        <f aca="false">IF(Tabulação!C139="","",Tabulação!C139)</f>
        <v/>
      </c>
      <c r="D139" s="10" t="str">
        <f aca="false">IF(Tabulação!D139="","",Tabulação!D139)</f>
        <v/>
      </c>
      <c r="E139" s="10" t="str">
        <f aca="false">IF(Tabulação!E139="","",Tabulação!E139)</f>
        <v/>
      </c>
      <c r="F139" s="10" t="str">
        <f aca="false">IF(Tabulação!F139="","",Tabulação!F139)</f>
        <v/>
      </c>
      <c r="G139" s="10" t="str">
        <f aca="false">IF(Tabulação!G139="","",Tabulação!G139)</f>
        <v/>
      </c>
      <c r="H139" s="10" t="str">
        <f aca="false">IF(Tabulação!H139="","",Tabulação!H139)</f>
        <v/>
      </c>
      <c r="I139" s="10" t="str">
        <f aca="false">IF(Tabulação!I139="","",6-Tabulação!I139)</f>
        <v/>
      </c>
      <c r="J139" s="10" t="str">
        <f aca="false">IF(Tabulação!J139="","",Tabulação!J139)</f>
        <v/>
      </c>
      <c r="K139" s="10" t="str">
        <f aca="false">IF(Tabulação!K139="","",Tabulação!K139)</f>
        <v/>
      </c>
      <c r="L139" s="10" t="str">
        <f aca="false">IF(Tabulação!L139="","",Tabulação!L139)</f>
        <v/>
      </c>
      <c r="M139" s="10" t="str">
        <f aca="false">IF(Tabulação!M139="","",Tabulação!M139)</f>
        <v/>
      </c>
      <c r="N139" s="10" t="str">
        <f aca="false">IF(Tabulação!N139="","",Tabulação!N139)</f>
        <v/>
      </c>
      <c r="O139" s="10" t="str">
        <f aca="false">IF(Tabulação!O139="","",Tabulação!O139)</f>
        <v/>
      </c>
      <c r="P139" s="10" t="str">
        <f aca="false">IF(Tabulação!P139="","",Tabulação!P139)</f>
        <v/>
      </c>
      <c r="Q139" s="10" t="str">
        <f aca="false">IF(Tabulação!Q139="","",Tabulação!Q139)</f>
        <v/>
      </c>
      <c r="R139" s="10" t="str">
        <f aca="false">IF(Tabulação!R139="","",Tabulação!R139)</f>
        <v/>
      </c>
      <c r="S139" s="10" t="str">
        <f aca="false">IF(Tabulação!S139="","",Tabulação!S139)</f>
        <v/>
      </c>
      <c r="T139" s="10" t="str">
        <f aca="false">IF(Tabulação!T139="","",Tabulação!T139)</f>
        <v/>
      </c>
      <c r="U139" s="10" t="str">
        <f aca="false">IF(Tabulação!U139="","",Tabulação!U139)</f>
        <v/>
      </c>
    </row>
    <row r="140" customFormat="false" ht="12.75" hidden="false" customHeight="false" outlineLevel="0" collapsed="false">
      <c r="A140" s="4" t="n">
        <v>139</v>
      </c>
      <c r="B140" s="10" t="str">
        <f aca="false">IF(Tabulação!B140="","",Tabulação!B140)</f>
        <v/>
      </c>
      <c r="C140" s="10" t="str">
        <f aca="false">IF(Tabulação!C140="","",Tabulação!C140)</f>
        <v/>
      </c>
      <c r="D140" s="10" t="str">
        <f aca="false">IF(Tabulação!D140="","",Tabulação!D140)</f>
        <v/>
      </c>
      <c r="E140" s="10" t="str">
        <f aca="false">IF(Tabulação!E140="","",Tabulação!E140)</f>
        <v/>
      </c>
      <c r="F140" s="10" t="str">
        <f aca="false">IF(Tabulação!F140="","",Tabulação!F140)</f>
        <v/>
      </c>
      <c r="G140" s="10" t="str">
        <f aca="false">IF(Tabulação!G140="","",Tabulação!G140)</f>
        <v/>
      </c>
      <c r="H140" s="10" t="str">
        <f aca="false">IF(Tabulação!H140="","",Tabulação!H140)</f>
        <v/>
      </c>
      <c r="I140" s="10" t="str">
        <f aca="false">IF(Tabulação!I140="","",6-Tabulação!I140)</f>
        <v/>
      </c>
      <c r="J140" s="10" t="str">
        <f aca="false">IF(Tabulação!J140="","",Tabulação!J140)</f>
        <v/>
      </c>
      <c r="K140" s="10" t="str">
        <f aca="false">IF(Tabulação!K140="","",Tabulação!K140)</f>
        <v/>
      </c>
      <c r="L140" s="10" t="str">
        <f aca="false">IF(Tabulação!L140="","",Tabulação!L140)</f>
        <v/>
      </c>
      <c r="M140" s="10" t="str">
        <f aca="false">IF(Tabulação!M140="","",Tabulação!M140)</f>
        <v/>
      </c>
      <c r="N140" s="10" t="str">
        <f aca="false">IF(Tabulação!N140="","",Tabulação!N140)</f>
        <v/>
      </c>
      <c r="O140" s="10" t="str">
        <f aca="false">IF(Tabulação!O140="","",Tabulação!O140)</f>
        <v/>
      </c>
      <c r="P140" s="10" t="str">
        <f aca="false">IF(Tabulação!P140="","",Tabulação!P140)</f>
        <v/>
      </c>
      <c r="Q140" s="10" t="str">
        <f aca="false">IF(Tabulação!Q140="","",Tabulação!Q140)</f>
        <v/>
      </c>
      <c r="R140" s="10" t="str">
        <f aca="false">IF(Tabulação!R140="","",Tabulação!R140)</f>
        <v/>
      </c>
      <c r="S140" s="10" t="str">
        <f aca="false">IF(Tabulação!S140="","",Tabulação!S140)</f>
        <v/>
      </c>
      <c r="T140" s="10" t="str">
        <f aca="false">IF(Tabulação!T140="","",Tabulação!T140)</f>
        <v/>
      </c>
      <c r="U140" s="10" t="str">
        <f aca="false">IF(Tabulação!U140="","",Tabulação!U140)</f>
        <v/>
      </c>
    </row>
    <row r="141" customFormat="false" ht="12.75" hidden="false" customHeight="false" outlineLevel="0" collapsed="false">
      <c r="A141" s="4" t="n">
        <v>140</v>
      </c>
      <c r="B141" s="10" t="str">
        <f aca="false">IF(Tabulação!B141="","",Tabulação!B141)</f>
        <v/>
      </c>
      <c r="C141" s="10" t="str">
        <f aca="false">IF(Tabulação!C141="","",Tabulação!C141)</f>
        <v/>
      </c>
      <c r="D141" s="10" t="str">
        <f aca="false">IF(Tabulação!D141="","",Tabulação!D141)</f>
        <v/>
      </c>
      <c r="E141" s="10" t="str">
        <f aca="false">IF(Tabulação!E141="","",Tabulação!E141)</f>
        <v/>
      </c>
      <c r="F141" s="10" t="str">
        <f aca="false">IF(Tabulação!F141="","",Tabulação!F141)</f>
        <v/>
      </c>
      <c r="G141" s="10" t="str">
        <f aca="false">IF(Tabulação!G141="","",Tabulação!G141)</f>
        <v/>
      </c>
      <c r="H141" s="10" t="str">
        <f aca="false">IF(Tabulação!H141="","",Tabulação!H141)</f>
        <v/>
      </c>
      <c r="I141" s="10" t="str">
        <f aca="false">IF(Tabulação!I141="","",6-Tabulação!I141)</f>
        <v/>
      </c>
      <c r="J141" s="10" t="str">
        <f aca="false">IF(Tabulação!J141="","",Tabulação!J141)</f>
        <v/>
      </c>
      <c r="K141" s="10" t="str">
        <f aca="false">IF(Tabulação!K141="","",Tabulação!K141)</f>
        <v/>
      </c>
      <c r="L141" s="10" t="str">
        <f aca="false">IF(Tabulação!L141="","",Tabulação!L141)</f>
        <v/>
      </c>
      <c r="M141" s="10" t="str">
        <f aca="false">IF(Tabulação!M141="","",Tabulação!M141)</f>
        <v/>
      </c>
      <c r="N141" s="10" t="str">
        <f aca="false">IF(Tabulação!N141="","",Tabulação!N141)</f>
        <v/>
      </c>
      <c r="O141" s="10" t="str">
        <f aca="false">IF(Tabulação!O141="","",Tabulação!O141)</f>
        <v/>
      </c>
      <c r="P141" s="10" t="str">
        <f aca="false">IF(Tabulação!P141="","",Tabulação!P141)</f>
        <v/>
      </c>
      <c r="Q141" s="10" t="str">
        <f aca="false">IF(Tabulação!Q141="","",Tabulação!Q141)</f>
        <v/>
      </c>
      <c r="R141" s="10" t="str">
        <f aca="false">IF(Tabulação!R141="","",Tabulação!R141)</f>
        <v/>
      </c>
      <c r="S141" s="10" t="str">
        <f aca="false">IF(Tabulação!S141="","",Tabulação!S141)</f>
        <v/>
      </c>
      <c r="T141" s="10" t="str">
        <f aca="false">IF(Tabulação!T141="","",Tabulação!T141)</f>
        <v/>
      </c>
      <c r="U141" s="10" t="str">
        <f aca="false">IF(Tabulação!U141="","",Tabulação!U141)</f>
        <v/>
      </c>
    </row>
    <row r="142" customFormat="false" ht="12.75" hidden="false" customHeight="false" outlineLevel="0" collapsed="false">
      <c r="A142" s="4" t="n">
        <v>141</v>
      </c>
      <c r="B142" s="10" t="str">
        <f aca="false">IF(Tabulação!B142="","",Tabulação!B142)</f>
        <v/>
      </c>
      <c r="C142" s="10" t="str">
        <f aca="false">IF(Tabulação!C142="","",Tabulação!C142)</f>
        <v/>
      </c>
      <c r="D142" s="10" t="str">
        <f aca="false">IF(Tabulação!D142="","",Tabulação!D142)</f>
        <v/>
      </c>
      <c r="E142" s="10" t="str">
        <f aca="false">IF(Tabulação!E142="","",Tabulação!E142)</f>
        <v/>
      </c>
      <c r="F142" s="10" t="str">
        <f aca="false">IF(Tabulação!F142="","",Tabulação!F142)</f>
        <v/>
      </c>
      <c r="G142" s="10" t="str">
        <f aca="false">IF(Tabulação!G142="","",Tabulação!G142)</f>
        <v/>
      </c>
      <c r="H142" s="10" t="str">
        <f aca="false">IF(Tabulação!H142="","",Tabulação!H142)</f>
        <v/>
      </c>
      <c r="I142" s="10" t="str">
        <f aca="false">IF(Tabulação!I142="","",6-Tabulação!I142)</f>
        <v/>
      </c>
      <c r="J142" s="10" t="str">
        <f aca="false">IF(Tabulação!J142="","",Tabulação!J142)</f>
        <v/>
      </c>
      <c r="K142" s="10" t="str">
        <f aca="false">IF(Tabulação!K142="","",Tabulação!K142)</f>
        <v/>
      </c>
      <c r="L142" s="10" t="str">
        <f aca="false">IF(Tabulação!L142="","",Tabulação!L142)</f>
        <v/>
      </c>
      <c r="M142" s="10" t="str">
        <f aca="false">IF(Tabulação!M142="","",Tabulação!M142)</f>
        <v/>
      </c>
      <c r="N142" s="10" t="str">
        <f aca="false">IF(Tabulação!N142="","",Tabulação!N142)</f>
        <v/>
      </c>
      <c r="O142" s="10" t="str">
        <f aca="false">IF(Tabulação!O142="","",Tabulação!O142)</f>
        <v/>
      </c>
      <c r="P142" s="10" t="str">
        <f aca="false">IF(Tabulação!P142="","",Tabulação!P142)</f>
        <v/>
      </c>
      <c r="Q142" s="10" t="str">
        <f aca="false">IF(Tabulação!Q142="","",Tabulação!Q142)</f>
        <v/>
      </c>
      <c r="R142" s="10" t="str">
        <f aca="false">IF(Tabulação!R142="","",Tabulação!R142)</f>
        <v/>
      </c>
      <c r="S142" s="10" t="str">
        <f aca="false">IF(Tabulação!S142="","",Tabulação!S142)</f>
        <v/>
      </c>
      <c r="T142" s="10" t="str">
        <f aca="false">IF(Tabulação!T142="","",Tabulação!T142)</f>
        <v/>
      </c>
      <c r="U142" s="10" t="str">
        <f aca="false">IF(Tabulação!U142="","",Tabulação!U142)</f>
        <v/>
      </c>
    </row>
    <row r="143" customFormat="false" ht="12.75" hidden="false" customHeight="false" outlineLevel="0" collapsed="false">
      <c r="A143" s="4" t="n">
        <v>142</v>
      </c>
      <c r="B143" s="10" t="str">
        <f aca="false">IF(Tabulação!B143="","",Tabulação!B143)</f>
        <v/>
      </c>
      <c r="C143" s="10" t="str">
        <f aca="false">IF(Tabulação!C143="","",Tabulação!C143)</f>
        <v/>
      </c>
      <c r="D143" s="10" t="str">
        <f aca="false">IF(Tabulação!D143="","",Tabulação!D143)</f>
        <v/>
      </c>
      <c r="E143" s="10" t="str">
        <f aca="false">IF(Tabulação!E143="","",Tabulação!E143)</f>
        <v/>
      </c>
      <c r="F143" s="10" t="str">
        <f aca="false">IF(Tabulação!F143="","",Tabulação!F143)</f>
        <v/>
      </c>
      <c r="G143" s="10" t="str">
        <f aca="false">IF(Tabulação!G143="","",Tabulação!G143)</f>
        <v/>
      </c>
      <c r="H143" s="10" t="str">
        <f aca="false">IF(Tabulação!H143="","",Tabulação!H143)</f>
        <v/>
      </c>
      <c r="I143" s="10" t="str">
        <f aca="false">IF(Tabulação!I143="","",6-Tabulação!I143)</f>
        <v/>
      </c>
      <c r="J143" s="10" t="str">
        <f aca="false">IF(Tabulação!J143="","",Tabulação!J143)</f>
        <v/>
      </c>
      <c r="K143" s="10" t="str">
        <f aca="false">IF(Tabulação!K143="","",Tabulação!K143)</f>
        <v/>
      </c>
      <c r="L143" s="10" t="str">
        <f aca="false">IF(Tabulação!L143="","",Tabulação!L143)</f>
        <v/>
      </c>
      <c r="M143" s="10" t="str">
        <f aca="false">IF(Tabulação!M143="","",Tabulação!M143)</f>
        <v/>
      </c>
      <c r="N143" s="10" t="str">
        <f aca="false">IF(Tabulação!N143="","",Tabulação!N143)</f>
        <v/>
      </c>
      <c r="O143" s="10" t="str">
        <f aca="false">IF(Tabulação!O143="","",Tabulação!O143)</f>
        <v/>
      </c>
      <c r="P143" s="10" t="str">
        <f aca="false">IF(Tabulação!P143="","",Tabulação!P143)</f>
        <v/>
      </c>
      <c r="Q143" s="10" t="str">
        <f aca="false">IF(Tabulação!Q143="","",Tabulação!Q143)</f>
        <v/>
      </c>
      <c r="R143" s="10" t="str">
        <f aca="false">IF(Tabulação!R143="","",Tabulação!R143)</f>
        <v/>
      </c>
      <c r="S143" s="10" t="str">
        <f aca="false">IF(Tabulação!S143="","",Tabulação!S143)</f>
        <v/>
      </c>
      <c r="T143" s="10" t="str">
        <f aca="false">IF(Tabulação!T143="","",Tabulação!T143)</f>
        <v/>
      </c>
      <c r="U143" s="10" t="str">
        <f aca="false">IF(Tabulação!U143="","",Tabulação!U143)</f>
        <v/>
      </c>
    </row>
    <row r="144" customFormat="false" ht="12.75" hidden="false" customHeight="false" outlineLevel="0" collapsed="false">
      <c r="A144" s="4" t="n">
        <v>143</v>
      </c>
      <c r="B144" s="10" t="str">
        <f aca="false">IF(Tabulação!B144="","",Tabulação!B144)</f>
        <v/>
      </c>
      <c r="C144" s="10" t="str">
        <f aca="false">IF(Tabulação!C144="","",Tabulação!C144)</f>
        <v/>
      </c>
      <c r="D144" s="10" t="str">
        <f aca="false">IF(Tabulação!D144="","",Tabulação!D144)</f>
        <v/>
      </c>
      <c r="E144" s="10" t="str">
        <f aca="false">IF(Tabulação!E144="","",Tabulação!E144)</f>
        <v/>
      </c>
      <c r="F144" s="10" t="str">
        <f aca="false">IF(Tabulação!F144="","",Tabulação!F144)</f>
        <v/>
      </c>
      <c r="G144" s="10" t="str">
        <f aca="false">IF(Tabulação!G144="","",Tabulação!G144)</f>
        <v/>
      </c>
      <c r="H144" s="10" t="str">
        <f aca="false">IF(Tabulação!H144="","",Tabulação!H144)</f>
        <v/>
      </c>
      <c r="I144" s="10" t="str">
        <f aca="false">IF(Tabulação!I144="","",6-Tabulação!I144)</f>
        <v/>
      </c>
      <c r="J144" s="10" t="str">
        <f aca="false">IF(Tabulação!J144="","",Tabulação!J144)</f>
        <v/>
      </c>
      <c r="K144" s="10" t="str">
        <f aca="false">IF(Tabulação!K144="","",Tabulação!K144)</f>
        <v/>
      </c>
      <c r="L144" s="10" t="str">
        <f aca="false">IF(Tabulação!L144="","",Tabulação!L144)</f>
        <v/>
      </c>
      <c r="M144" s="10" t="str">
        <f aca="false">IF(Tabulação!M144="","",Tabulação!M144)</f>
        <v/>
      </c>
      <c r="N144" s="10" t="str">
        <f aca="false">IF(Tabulação!N144="","",Tabulação!N144)</f>
        <v/>
      </c>
      <c r="O144" s="10" t="str">
        <f aca="false">IF(Tabulação!O144="","",Tabulação!O144)</f>
        <v/>
      </c>
      <c r="P144" s="10" t="str">
        <f aca="false">IF(Tabulação!P144="","",Tabulação!P144)</f>
        <v/>
      </c>
      <c r="Q144" s="10" t="str">
        <f aca="false">IF(Tabulação!Q144="","",Tabulação!Q144)</f>
        <v/>
      </c>
      <c r="R144" s="10" t="str">
        <f aca="false">IF(Tabulação!R144="","",Tabulação!R144)</f>
        <v/>
      </c>
      <c r="S144" s="10" t="str">
        <f aca="false">IF(Tabulação!S144="","",Tabulação!S144)</f>
        <v/>
      </c>
      <c r="T144" s="10" t="str">
        <f aca="false">IF(Tabulação!T144="","",Tabulação!T144)</f>
        <v/>
      </c>
      <c r="U144" s="10" t="str">
        <f aca="false">IF(Tabulação!U144="","",Tabulação!U144)</f>
        <v/>
      </c>
    </row>
    <row r="145" customFormat="false" ht="12.75" hidden="false" customHeight="false" outlineLevel="0" collapsed="false">
      <c r="A145" s="4" t="n">
        <v>144</v>
      </c>
      <c r="B145" s="10" t="str">
        <f aca="false">IF(Tabulação!B145="","",Tabulação!B145)</f>
        <v/>
      </c>
      <c r="C145" s="10" t="str">
        <f aca="false">IF(Tabulação!C145="","",Tabulação!C145)</f>
        <v/>
      </c>
      <c r="D145" s="10" t="str">
        <f aca="false">IF(Tabulação!D145="","",Tabulação!D145)</f>
        <v/>
      </c>
      <c r="E145" s="10" t="str">
        <f aca="false">IF(Tabulação!E145="","",Tabulação!E145)</f>
        <v/>
      </c>
      <c r="F145" s="10" t="str">
        <f aca="false">IF(Tabulação!F145="","",Tabulação!F145)</f>
        <v/>
      </c>
      <c r="G145" s="10" t="str">
        <f aca="false">IF(Tabulação!G145="","",Tabulação!G145)</f>
        <v/>
      </c>
      <c r="H145" s="10" t="str">
        <f aca="false">IF(Tabulação!H145="","",Tabulação!H145)</f>
        <v/>
      </c>
      <c r="I145" s="10" t="str">
        <f aca="false">IF(Tabulação!I145="","",6-Tabulação!I145)</f>
        <v/>
      </c>
      <c r="J145" s="10" t="str">
        <f aca="false">IF(Tabulação!J145="","",Tabulação!J145)</f>
        <v/>
      </c>
      <c r="K145" s="10" t="str">
        <f aca="false">IF(Tabulação!K145="","",Tabulação!K145)</f>
        <v/>
      </c>
      <c r="L145" s="10" t="str">
        <f aca="false">IF(Tabulação!L145="","",Tabulação!L145)</f>
        <v/>
      </c>
      <c r="M145" s="10" t="str">
        <f aca="false">IF(Tabulação!M145="","",Tabulação!M145)</f>
        <v/>
      </c>
      <c r="N145" s="10" t="str">
        <f aca="false">IF(Tabulação!N145="","",Tabulação!N145)</f>
        <v/>
      </c>
      <c r="O145" s="10" t="str">
        <f aca="false">IF(Tabulação!O145="","",Tabulação!O145)</f>
        <v/>
      </c>
      <c r="P145" s="10" t="str">
        <f aca="false">IF(Tabulação!P145="","",Tabulação!P145)</f>
        <v/>
      </c>
      <c r="Q145" s="10" t="str">
        <f aca="false">IF(Tabulação!Q145="","",Tabulação!Q145)</f>
        <v/>
      </c>
      <c r="R145" s="10" t="str">
        <f aca="false">IF(Tabulação!R145="","",Tabulação!R145)</f>
        <v/>
      </c>
      <c r="S145" s="10" t="str">
        <f aca="false">IF(Tabulação!S145="","",Tabulação!S145)</f>
        <v/>
      </c>
      <c r="T145" s="10" t="str">
        <f aca="false">IF(Tabulação!T145="","",Tabulação!T145)</f>
        <v/>
      </c>
      <c r="U145" s="10" t="str">
        <f aca="false">IF(Tabulação!U145="","",Tabulação!U145)</f>
        <v/>
      </c>
    </row>
    <row r="146" customFormat="false" ht="12.75" hidden="false" customHeight="false" outlineLevel="0" collapsed="false">
      <c r="A146" s="4" t="n">
        <v>145</v>
      </c>
      <c r="B146" s="10" t="str">
        <f aca="false">IF(Tabulação!B146="","",Tabulação!B146)</f>
        <v/>
      </c>
      <c r="C146" s="10" t="str">
        <f aca="false">IF(Tabulação!C146="","",Tabulação!C146)</f>
        <v/>
      </c>
      <c r="D146" s="10" t="str">
        <f aca="false">IF(Tabulação!D146="","",Tabulação!D146)</f>
        <v/>
      </c>
      <c r="E146" s="10" t="str">
        <f aca="false">IF(Tabulação!E146="","",Tabulação!E146)</f>
        <v/>
      </c>
      <c r="F146" s="10" t="str">
        <f aca="false">IF(Tabulação!F146="","",Tabulação!F146)</f>
        <v/>
      </c>
      <c r="G146" s="10" t="str">
        <f aca="false">IF(Tabulação!G146="","",Tabulação!G146)</f>
        <v/>
      </c>
      <c r="H146" s="10" t="str">
        <f aca="false">IF(Tabulação!H146="","",Tabulação!H146)</f>
        <v/>
      </c>
      <c r="I146" s="10" t="str">
        <f aca="false">IF(Tabulação!I146="","",6-Tabulação!I146)</f>
        <v/>
      </c>
      <c r="J146" s="10" t="str">
        <f aca="false">IF(Tabulação!J146="","",Tabulação!J146)</f>
        <v/>
      </c>
      <c r="K146" s="10" t="str">
        <f aca="false">IF(Tabulação!K146="","",Tabulação!K146)</f>
        <v/>
      </c>
      <c r="L146" s="10" t="str">
        <f aca="false">IF(Tabulação!L146="","",Tabulação!L146)</f>
        <v/>
      </c>
      <c r="M146" s="10" t="str">
        <f aca="false">IF(Tabulação!M146="","",Tabulação!M146)</f>
        <v/>
      </c>
      <c r="N146" s="10" t="str">
        <f aca="false">IF(Tabulação!N146="","",Tabulação!N146)</f>
        <v/>
      </c>
      <c r="O146" s="10" t="str">
        <f aca="false">IF(Tabulação!O146="","",Tabulação!O146)</f>
        <v/>
      </c>
      <c r="P146" s="10" t="str">
        <f aca="false">IF(Tabulação!P146="","",Tabulação!P146)</f>
        <v/>
      </c>
      <c r="Q146" s="10" t="str">
        <f aca="false">IF(Tabulação!Q146="","",Tabulação!Q146)</f>
        <v/>
      </c>
      <c r="R146" s="10" t="str">
        <f aca="false">IF(Tabulação!R146="","",Tabulação!R146)</f>
        <v/>
      </c>
      <c r="S146" s="10" t="str">
        <f aca="false">IF(Tabulação!S146="","",Tabulação!S146)</f>
        <v/>
      </c>
      <c r="T146" s="10" t="str">
        <f aca="false">IF(Tabulação!T146="","",Tabulação!T146)</f>
        <v/>
      </c>
      <c r="U146" s="10" t="str">
        <f aca="false">IF(Tabulação!U146="","",Tabulação!U146)</f>
        <v/>
      </c>
    </row>
    <row r="147" customFormat="false" ht="12.75" hidden="false" customHeight="false" outlineLevel="0" collapsed="false">
      <c r="A147" s="4" t="n">
        <v>146</v>
      </c>
      <c r="B147" s="10" t="str">
        <f aca="false">IF(Tabulação!B147="","",Tabulação!B147)</f>
        <v/>
      </c>
      <c r="C147" s="10" t="str">
        <f aca="false">IF(Tabulação!C147="","",Tabulação!C147)</f>
        <v/>
      </c>
      <c r="D147" s="10" t="str">
        <f aca="false">IF(Tabulação!D147="","",Tabulação!D147)</f>
        <v/>
      </c>
      <c r="E147" s="10" t="str">
        <f aca="false">IF(Tabulação!E147="","",Tabulação!E147)</f>
        <v/>
      </c>
      <c r="F147" s="10" t="str">
        <f aca="false">IF(Tabulação!F147="","",Tabulação!F147)</f>
        <v/>
      </c>
      <c r="G147" s="10" t="str">
        <f aca="false">IF(Tabulação!G147="","",Tabulação!G147)</f>
        <v/>
      </c>
      <c r="H147" s="10" t="str">
        <f aca="false">IF(Tabulação!H147="","",Tabulação!H147)</f>
        <v/>
      </c>
      <c r="I147" s="10" t="str">
        <f aca="false">IF(Tabulação!I147="","",6-Tabulação!I147)</f>
        <v/>
      </c>
      <c r="J147" s="10" t="str">
        <f aca="false">IF(Tabulação!J147="","",Tabulação!J147)</f>
        <v/>
      </c>
      <c r="K147" s="10" t="str">
        <f aca="false">IF(Tabulação!K147="","",Tabulação!K147)</f>
        <v/>
      </c>
      <c r="L147" s="10" t="str">
        <f aca="false">IF(Tabulação!L147="","",Tabulação!L147)</f>
        <v/>
      </c>
      <c r="M147" s="10" t="str">
        <f aca="false">IF(Tabulação!M147="","",Tabulação!M147)</f>
        <v/>
      </c>
      <c r="N147" s="10" t="str">
        <f aca="false">IF(Tabulação!N147="","",Tabulação!N147)</f>
        <v/>
      </c>
      <c r="O147" s="10" t="str">
        <f aca="false">IF(Tabulação!O147="","",Tabulação!O147)</f>
        <v/>
      </c>
      <c r="P147" s="10" t="str">
        <f aca="false">IF(Tabulação!P147="","",Tabulação!P147)</f>
        <v/>
      </c>
      <c r="Q147" s="10" t="str">
        <f aca="false">IF(Tabulação!Q147="","",Tabulação!Q147)</f>
        <v/>
      </c>
      <c r="R147" s="10" t="str">
        <f aca="false">IF(Tabulação!R147="","",Tabulação!R147)</f>
        <v/>
      </c>
      <c r="S147" s="10" t="str">
        <f aca="false">IF(Tabulação!S147="","",Tabulação!S147)</f>
        <v/>
      </c>
      <c r="T147" s="10" t="str">
        <f aca="false">IF(Tabulação!T147="","",Tabulação!T147)</f>
        <v/>
      </c>
      <c r="U147" s="10" t="str">
        <f aca="false">IF(Tabulação!U147="","",Tabulação!U147)</f>
        <v/>
      </c>
    </row>
    <row r="148" customFormat="false" ht="12.75" hidden="false" customHeight="false" outlineLevel="0" collapsed="false">
      <c r="A148" s="4" t="n">
        <v>147</v>
      </c>
      <c r="B148" s="10" t="str">
        <f aca="false">IF(Tabulação!B148="","",Tabulação!B148)</f>
        <v/>
      </c>
      <c r="C148" s="10" t="str">
        <f aca="false">IF(Tabulação!C148="","",Tabulação!C148)</f>
        <v/>
      </c>
      <c r="D148" s="10" t="str">
        <f aca="false">IF(Tabulação!D148="","",Tabulação!D148)</f>
        <v/>
      </c>
      <c r="E148" s="10" t="str">
        <f aca="false">IF(Tabulação!E148="","",Tabulação!E148)</f>
        <v/>
      </c>
      <c r="F148" s="10" t="str">
        <f aca="false">IF(Tabulação!F148="","",Tabulação!F148)</f>
        <v/>
      </c>
      <c r="G148" s="10" t="str">
        <f aca="false">IF(Tabulação!G148="","",Tabulação!G148)</f>
        <v/>
      </c>
      <c r="H148" s="10" t="str">
        <f aca="false">IF(Tabulação!H148="","",Tabulação!H148)</f>
        <v/>
      </c>
      <c r="I148" s="10" t="str">
        <f aca="false">IF(Tabulação!I148="","",6-Tabulação!I148)</f>
        <v/>
      </c>
      <c r="J148" s="10" t="str">
        <f aca="false">IF(Tabulação!J148="","",Tabulação!J148)</f>
        <v/>
      </c>
      <c r="K148" s="10" t="str">
        <f aca="false">IF(Tabulação!K148="","",Tabulação!K148)</f>
        <v/>
      </c>
      <c r="L148" s="10" t="str">
        <f aca="false">IF(Tabulação!L148="","",Tabulação!L148)</f>
        <v/>
      </c>
      <c r="M148" s="10" t="str">
        <f aca="false">IF(Tabulação!M148="","",Tabulação!M148)</f>
        <v/>
      </c>
      <c r="N148" s="10" t="str">
        <f aca="false">IF(Tabulação!N148="","",Tabulação!N148)</f>
        <v/>
      </c>
      <c r="O148" s="10" t="str">
        <f aca="false">IF(Tabulação!O148="","",Tabulação!O148)</f>
        <v/>
      </c>
      <c r="P148" s="10" t="str">
        <f aca="false">IF(Tabulação!P148="","",Tabulação!P148)</f>
        <v/>
      </c>
      <c r="Q148" s="10" t="str">
        <f aca="false">IF(Tabulação!Q148="","",Tabulação!Q148)</f>
        <v/>
      </c>
      <c r="R148" s="10" t="str">
        <f aca="false">IF(Tabulação!R148="","",Tabulação!R148)</f>
        <v/>
      </c>
      <c r="S148" s="10" t="str">
        <f aca="false">IF(Tabulação!S148="","",Tabulação!S148)</f>
        <v/>
      </c>
      <c r="T148" s="10" t="str">
        <f aca="false">IF(Tabulação!T148="","",Tabulação!T148)</f>
        <v/>
      </c>
      <c r="U148" s="10" t="str">
        <f aca="false">IF(Tabulação!U148="","",Tabulação!U148)</f>
        <v/>
      </c>
    </row>
    <row r="149" customFormat="false" ht="12.75" hidden="false" customHeight="false" outlineLevel="0" collapsed="false">
      <c r="A149" s="4" t="n">
        <v>148</v>
      </c>
      <c r="B149" s="10" t="str">
        <f aca="false">IF(Tabulação!B149="","",Tabulação!B149)</f>
        <v/>
      </c>
      <c r="C149" s="10" t="str">
        <f aca="false">IF(Tabulação!C149="","",Tabulação!C149)</f>
        <v/>
      </c>
      <c r="D149" s="10" t="str">
        <f aca="false">IF(Tabulação!D149="","",Tabulação!D149)</f>
        <v/>
      </c>
      <c r="E149" s="10" t="str">
        <f aca="false">IF(Tabulação!E149="","",Tabulação!E149)</f>
        <v/>
      </c>
      <c r="F149" s="10" t="str">
        <f aca="false">IF(Tabulação!F149="","",Tabulação!F149)</f>
        <v/>
      </c>
      <c r="G149" s="10" t="str">
        <f aca="false">IF(Tabulação!G149="","",Tabulação!G149)</f>
        <v/>
      </c>
      <c r="H149" s="10" t="str">
        <f aca="false">IF(Tabulação!H149="","",Tabulação!H149)</f>
        <v/>
      </c>
      <c r="I149" s="10" t="str">
        <f aca="false">IF(Tabulação!I149="","",6-Tabulação!I149)</f>
        <v/>
      </c>
      <c r="J149" s="10" t="str">
        <f aca="false">IF(Tabulação!J149="","",Tabulação!J149)</f>
        <v/>
      </c>
      <c r="K149" s="10" t="str">
        <f aca="false">IF(Tabulação!K149="","",Tabulação!K149)</f>
        <v/>
      </c>
      <c r="L149" s="10" t="str">
        <f aca="false">IF(Tabulação!L149="","",Tabulação!L149)</f>
        <v/>
      </c>
      <c r="M149" s="10" t="str">
        <f aca="false">IF(Tabulação!M149="","",Tabulação!M149)</f>
        <v/>
      </c>
      <c r="N149" s="10" t="str">
        <f aca="false">IF(Tabulação!N149="","",Tabulação!N149)</f>
        <v/>
      </c>
      <c r="O149" s="10" t="str">
        <f aca="false">IF(Tabulação!O149="","",Tabulação!O149)</f>
        <v/>
      </c>
      <c r="P149" s="10" t="str">
        <f aca="false">IF(Tabulação!P149="","",Tabulação!P149)</f>
        <v/>
      </c>
      <c r="Q149" s="10" t="str">
        <f aca="false">IF(Tabulação!Q149="","",Tabulação!Q149)</f>
        <v/>
      </c>
      <c r="R149" s="10" t="str">
        <f aca="false">IF(Tabulação!R149="","",Tabulação!R149)</f>
        <v/>
      </c>
      <c r="S149" s="10" t="str">
        <f aca="false">IF(Tabulação!S149="","",Tabulação!S149)</f>
        <v/>
      </c>
      <c r="T149" s="10" t="str">
        <f aca="false">IF(Tabulação!T149="","",Tabulação!T149)</f>
        <v/>
      </c>
      <c r="U149" s="10" t="str">
        <f aca="false">IF(Tabulação!U149="","",Tabulação!U149)</f>
        <v/>
      </c>
    </row>
    <row r="150" customFormat="false" ht="12.75" hidden="false" customHeight="false" outlineLevel="0" collapsed="false">
      <c r="A150" s="4" t="n">
        <v>149</v>
      </c>
      <c r="B150" s="10" t="str">
        <f aca="false">IF(Tabulação!B150="","",Tabulação!B150)</f>
        <v/>
      </c>
      <c r="C150" s="10" t="str">
        <f aca="false">IF(Tabulação!C150="","",Tabulação!C150)</f>
        <v/>
      </c>
      <c r="D150" s="10" t="str">
        <f aca="false">IF(Tabulação!D150="","",Tabulação!D150)</f>
        <v/>
      </c>
      <c r="E150" s="10" t="str">
        <f aca="false">IF(Tabulação!E150="","",Tabulação!E150)</f>
        <v/>
      </c>
      <c r="F150" s="10" t="str">
        <f aca="false">IF(Tabulação!F150="","",Tabulação!F150)</f>
        <v/>
      </c>
      <c r="G150" s="10" t="str">
        <f aca="false">IF(Tabulação!G150="","",Tabulação!G150)</f>
        <v/>
      </c>
      <c r="H150" s="10" t="str">
        <f aca="false">IF(Tabulação!H150="","",Tabulação!H150)</f>
        <v/>
      </c>
      <c r="I150" s="10" t="str">
        <f aca="false">IF(Tabulação!I150="","",6-Tabulação!I150)</f>
        <v/>
      </c>
      <c r="J150" s="10" t="str">
        <f aca="false">IF(Tabulação!J150="","",Tabulação!J150)</f>
        <v/>
      </c>
      <c r="K150" s="10" t="str">
        <f aca="false">IF(Tabulação!K150="","",Tabulação!K150)</f>
        <v/>
      </c>
      <c r="L150" s="10" t="str">
        <f aca="false">IF(Tabulação!L150="","",Tabulação!L150)</f>
        <v/>
      </c>
      <c r="M150" s="10" t="str">
        <f aca="false">IF(Tabulação!M150="","",Tabulação!M150)</f>
        <v/>
      </c>
      <c r="N150" s="10" t="str">
        <f aca="false">IF(Tabulação!N150="","",Tabulação!N150)</f>
        <v/>
      </c>
      <c r="O150" s="10" t="str">
        <f aca="false">IF(Tabulação!O150="","",Tabulação!O150)</f>
        <v/>
      </c>
      <c r="P150" s="10" t="str">
        <f aca="false">IF(Tabulação!P150="","",Tabulação!P150)</f>
        <v/>
      </c>
      <c r="Q150" s="10" t="str">
        <f aca="false">IF(Tabulação!Q150="","",Tabulação!Q150)</f>
        <v/>
      </c>
      <c r="R150" s="10" t="str">
        <f aca="false">IF(Tabulação!R150="","",Tabulação!R150)</f>
        <v/>
      </c>
      <c r="S150" s="10" t="str">
        <f aca="false">IF(Tabulação!S150="","",Tabulação!S150)</f>
        <v/>
      </c>
      <c r="T150" s="10" t="str">
        <f aca="false">IF(Tabulação!T150="","",Tabulação!T150)</f>
        <v/>
      </c>
      <c r="U150" s="10" t="str">
        <f aca="false">IF(Tabulação!U150="","",Tabulação!U150)</f>
        <v/>
      </c>
    </row>
    <row r="151" customFormat="false" ht="12.75" hidden="false" customHeight="false" outlineLevel="0" collapsed="false">
      <c r="A151" s="4" t="n">
        <v>150</v>
      </c>
      <c r="B151" s="10" t="str">
        <f aca="false">IF(Tabulação!B151="","",Tabulação!B151)</f>
        <v/>
      </c>
      <c r="C151" s="10" t="str">
        <f aca="false">IF(Tabulação!C151="","",Tabulação!C151)</f>
        <v/>
      </c>
      <c r="D151" s="10" t="str">
        <f aca="false">IF(Tabulação!D151="","",Tabulação!D151)</f>
        <v/>
      </c>
      <c r="E151" s="10" t="str">
        <f aca="false">IF(Tabulação!E151="","",Tabulação!E151)</f>
        <v/>
      </c>
      <c r="F151" s="10" t="str">
        <f aca="false">IF(Tabulação!F151="","",Tabulação!F151)</f>
        <v/>
      </c>
      <c r="G151" s="10" t="str">
        <f aca="false">IF(Tabulação!G151="","",Tabulação!G151)</f>
        <v/>
      </c>
      <c r="H151" s="10" t="str">
        <f aca="false">IF(Tabulação!H151="","",Tabulação!H151)</f>
        <v/>
      </c>
      <c r="I151" s="10" t="str">
        <f aca="false">IF(Tabulação!I151="","",6-Tabulação!I151)</f>
        <v/>
      </c>
      <c r="J151" s="10" t="str">
        <f aca="false">IF(Tabulação!J151="","",Tabulação!J151)</f>
        <v/>
      </c>
      <c r="K151" s="10" t="str">
        <f aca="false">IF(Tabulação!K151="","",Tabulação!K151)</f>
        <v/>
      </c>
      <c r="L151" s="10" t="str">
        <f aca="false">IF(Tabulação!L151="","",Tabulação!L151)</f>
        <v/>
      </c>
      <c r="M151" s="10" t="str">
        <f aca="false">IF(Tabulação!M151="","",Tabulação!M151)</f>
        <v/>
      </c>
      <c r="N151" s="10" t="str">
        <f aca="false">IF(Tabulação!N151="","",Tabulação!N151)</f>
        <v/>
      </c>
      <c r="O151" s="10" t="str">
        <f aca="false">IF(Tabulação!O151="","",Tabulação!O151)</f>
        <v/>
      </c>
      <c r="P151" s="10" t="str">
        <f aca="false">IF(Tabulação!P151="","",Tabulação!P151)</f>
        <v/>
      </c>
      <c r="Q151" s="10" t="str">
        <f aca="false">IF(Tabulação!Q151="","",Tabulação!Q151)</f>
        <v/>
      </c>
      <c r="R151" s="10" t="str">
        <f aca="false">IF(Tabulação!R151="","",Tabulação!R151)</f>
        <v/>
      </c>
      <c r="S151" s="10" t="str">
        <f aca="false">IF(Tabulação!S151="","",Tabulação!S151)</f>
        <v/>
      </c>
      <c r="T151" s="10" t="str">
        <f aca="false">IF(Tabulação!T151="","",Tabulação!T151)</f>
        <v/>
      </c>
      <c r="U151" s="10" t="str">
        <f aca="false">IF(Tabulação!U151="","",Tabulação!U151)</f>
        <v/>
      </c>
    </row>
    <row r="152" customFormat="false" ht="12.75" hidden="false" customHeight="false" outlineLevel="0" collapsed="false">
      <c r="A152" s="4" t="n">
        <v>151</v>
      </c>
      <c r="B152" s="10" t="str">
        <f aca="false">IF(Tabulação!B152="","",Tabulação!B152)</f>
        <v/>
      </c>
      <c r="C152" s="10" t="str">
        <f aca="false">IF(Tabulação!C152="","",Tabulação!C152)</f>
        <v/>
      </c>
      <c r="D152" s="10" t="str">
        <f aca="false">IF(Tabulação!D152="","",Tabulação!D152)</f>
        <v/>
      </c>
      <c r="E152" s="10" t="str">
        <f aca="false">IF(Tabulação!E152="","",Tabulação!E152)</f>
        <v/>
      </c>
      <c r="F152" s="10" t="str">
        <f aca="false">IF(Tabulação!F152="","",Tabulação!F152)</f>
        <v/>
      </c>
      <c r="G152" s="10" t="str">
        <f aca="false">IF(Tabulação!G152="","",Tabulação!G152)</f>
        <v/>
      </c>
      <c r="H152" s="10" t="str">
        <f aca="false">IF(Tabulação!H152="","",Tabulação!H152)</f>
        <v/>
      </c>
      <c r="I152" s="10" t="str">
        <f aca="false">IF(Tabulação!I152="","",6-Tabulação!I152)</f>
        <v/>
      </c>
      <c r="J152" s="10" t="str">
        <f aca="false">IF(Tabulação!J152="","",Tabulação!J152)</f>
        <v/>
      </c>
      <c r="K152" s="10" t="str">
        <f aca="false">IF(Tabulação!K152="","",Tabulação!K152)</f>
        <v/>
      </c>
      <c r="L152" s="10" t="str">
        <f aca="false">IF(Tabulação!L152="","",Tabulação!L152)</f>
        <v/>
      </c>
      <c r="M152" s="10" t="str">
        <f aca="false">IF(Tabulação!M152="","",Tabulação!M152)</f>
        <v/>
      </c>
      <c r="N152" s="10" t="str">
        <f aca="false">IF(Tabulação!N152="","",Tabulação!N152)</f>
        <v/>
      </c>
      <c r="O152" s="10" t="str">
        <f aca="false">IF(Tabulação!O152="","",Tabulação!O152)</f>
        <v/>
      </c>
      <c r="P152" s="10" t="str">
        <f aca="false">IF(Tabulação!P152="","",Tabulação!P152)</f>
        <v/>
      </c>
      <c r="Q152" s="10" t="str">
        <f aca="false">IF(Tabulação!Q152="","",Tabulação!Q152)</f>
        <v/>
      </c>
      <c r="R152" s="10" t="str">
        <f aca="false">IF(Tabulação!R152="","",Tabulação!R152)</f>
        <v/>
      </c>
      <c r="S152" s="10" t="str">
        <f aca="false">IF(Tabulação!S152="","",Tabulação!S152)</f>
        <v/>
      </c>
      <c r="T152" s="10" t="str">
        <f aca="false">IF(Tabulação!T152="","",Tabulação!T152)</f>
        <v/>
      </c>
      <c r="U152" s="10" t="str">
        <f aca="false">IF(Tabulação!U152="","",Tabulação!U152)</f>
        <v/>
      </c>
    </row>
    <row r="153" customFormat="false" ht="12.75" hidden="false" customHeight="false" outlineLevel="0" collapsed="false">
      <c r="A153" s="4" t="n">
        <v>152</v>
      </c>
      <c r="B153" s="10" t="str">
        <f aca="false">IF(Tabulação!B153="","",Tabulação!B153)</f>
        <v/>
      </c>
      <c r="C153" s="10" t="str">
        <f aca="false">IF(Tabulação!C153="","",Tabulação!C153)</f>
        <v/>
      </c>
      <c r="D153" s="10" t="str">
        <f aca="false">IF(Tabulação!D153="","",Tabulação!D153)</f>
        <v/>
      </c>
      <c r="E153" s="10" t="str">
        <f aca="false">IF(Tabulação!E153="","",Tabulação!E153)</f>
        <v/>
      </c>
      <c r="F153" s="10" t="str">
        <f aca="false">IF(Tabulação!F153="","",Tabulação!F153)</f>
        <v/>
      </c>
      <c r="G153" s="10" t="str">
        <f aca="false">IF(Tabulação!G153="","",Tabulação!G153)</f>
        <v/>
      </c>
      <c r="H153" s="10" t="str">
        <f aca="false">IF(Tabulação!H153="","",Tabulação!H153)</f>
        <v/>
      </c>
      <c r="I153" s="10" t="str">
        <f aca="false">IF(Tabulação!I153="","",6-Tabulação!I153)</f>
        <v/>
      </c>
      <c r="J153" s="10" t="str">
        <f aca="false">IF(Tabulação!J153="","",Tabulação!J153)</f>
        <v/>
      </c>
      <c r="K153" s="10" t="str">
        <f aca="false">IF(Tabulação!K153="","",Tabulação!K153)</f>
        <v/>
      </c>
      <c r="L153" s="10" t="str">
        <f aca="false">IF(Tabulação!L153="","",Tabulação!L153)</f>
        <v/>
      </c>
      <c r="M153" s="10" t="str">
        <f aca="false">IF(Tabulação!M153="","",Tabulação!M153)</f>
        <v/>
      </c>
      <c r="N153" s="10" t="str">
        <f aca="false">IF(Tabulação!N153="","",Tabulação!N153)</f>
        <v/>
      </c>
      <c r="O153" s="10" t="str">
        <f aca="false">IF(Tabulação!O153="","",Tabulação!O153)</f>
        <v/>
      </c>
      <c r="P153" s="10" t="str">
        <f aca="false">IF(Tabulação!P153="","",Tabulação!P153)</f>
        <v/>
      </c>
      <c r="Q153" s="10" t="str">
        <f aca="false">IF(Tabulação!Q153="","",Tabulação!Q153)</f>
        <v/>
      </c>
      <c r="R153" s="10" t="str">
        <f aca="false">IF(Tabulação!R153="","",Tabulação!R153)</f>
        <v/>
      </c>
      <c r="S153" s="10" t="str">
        <f aca="false">IF(Tabulação!S153="","",Tabulação!S153)</f>
        <v/>
      </c>
      <c r="T153" s="10" t="str">
        <f aca="false">IF(Tabulação!T153="","",Tabulação!T153)</f>
        <v/>
      </c>
      <c r="U153" s="10" t="str">
        <f aca="false">IF(Tabulação!U153="","",Tabulação!U153)</f>
        <v/>
      </c>
    </row>
    <row r="154" customFormat="false" ht="12.75" hidden="false" customHeight="false" outlineLevel="0" collapsed="false">
      <c r="A154" s="4" t="n">
        <v>153</v>
      </c>
      <c r="B154" s="10" t="str">
        <f aca="false">IF(Tabulação!B154="","",Tabulação!B154)</f>
        <v/>
      </c>
      <c r="C154" s="10" t="str">
        <f aca="false">IF(Tabulação!C154="","",Tabulação!C154)</f>
        <v/>
      </c>
      <c r="D154" s="10" t="str">
        <f aca="false">IF(Tabulação!D154="","",Tabulação!D154)</f>
        <v/>
      </c>
      <c r="E154" s="10" t="str">
        <f aca="false">IF(Tabulação!E154="","",Tabulação!E154)</f>
        <v/>
      </c>
      <c r="F154" s="10" t="str">
        <f aca="false">IF(Tabulação!F154="","",Tabulação!F154)</f>
        <v/>
      </c>
      <c r="G154" s="10" t="str">
        <f aca="false">IF(Tabulação!G154="","",Tabulação!G154)</f>
        <v/>
      </c>
      <c r="H154" s="10" t="str">
        <f aca="false">IF(Tabulação!H154="","",Tabulação!H154)</f>
        <v/>
      </c>
      <c r="I154" s="10" t="str">
        <f aca="false">IF(Tabulação!I154="","",6-Tabulação!I154)</f>
        <v/>
      </c>
      <c r="J154" s="10" t="str">
        <f aca="false">IF(Tabulação!J154="","",Tabulação!J154)</f>
        <v/>
      </c>
      <c r="K154" s="10" t="str">
        <f aca="false">IF(Tabulação!K154="","",Tabulação!K154)</f>
        <v/>
      </c>
      <c r="L154" s="10" t="str">
        <f aca="false">IF(Tabulação!L154="","",Tabulação!L154)</f>
        <v/>
      </c>
      <c r="M154" s="10" t="str">
        <f aca="false">IF(Tabulação!M154="","",Tabulação!M154)</f>
        <v/>
      </c>
      <c r="N154" s="10" t="str">
        <f aca="false">IF(Tabulação!N154="","",Tabulação!N154)</f>
        <v/>
      </c>
      <c r="O154" s="10" t="str">
        <f aca="false">IF(Tabulação!O154="","",Tabulação!O154)</f>
        <v/>
      </c>
      <c r="P154" s="10" t="str">
        <f aca="false">IF(Tabulação!P154="","",Tabulação!P154)</f>
        <v/>
      </c>
      <c r="Q154" s="10" t="str">
        <f aca="false">IF(Tabulação!Q154="","",Tabulação!Q154)</f>
        <v/>
      </c>
      <c r="R154" s="10" t="str">
        <f aca="false">IF(Tabulação!R154="","",Tabulação!R154)</f>
        <v/>
      </c>
      <c r="S154" s="10" t="str">
        <f aca="false">IF(Tabulação!S154="","",Tabulação!S154)</f>
        <v/>
      </c>
      <c r="T154" s="10" t="str">
        <f aca="false">IF(Tabulação!T154="","",Tabulação!T154)</f>
        <v/>
      </c>
      <c r="U154" s="10" t="str">
        <f aca="false">IF(Tabulação!U154="","",Tabulação!U154)</f>
        <v/>
      </c>
    </row>
    <row r="155" customFormat="false" ht="12.75" hidden="false" customHeight="false" outlineLevel="0" collapsed="false">
      <c r="A155" s="4" t="n">
        <v>154</v>
      </c>
      <c r="B155" s="10" t="str">
        <f aca="false">IF(Tabulação!B155="","",Tabulação!B155)</f>
        <v/>
      </c>
      <c r="C155" s="10" t="str">
        <f aca="false">IF(Tabulação!C155="","",Tabulação!C155)</f>
        <v/>
      </c>
      <c r="D155" s="10" t="str">
        <f aca="false">IF(Tabulação!D155="","",Tabulação!D155)</f>
        <v/>
      </c>
      <c r="E155" s="10" t="str">
        <f aca="false">IF(Tabulação!E155="","",Tabulação!E155)</f>
        <v/>
      </c>
      <c r="F155" s="10" t="str">
        <f aca="false">IF(Tabulação!F155="","",Tabulação!F155)</f>
        <v/>
      </c>
      <c r="G155" s="10" t="str">
        <f aca="false">IF(Tabulação!G155="","",Tabulação!G155)</f>
        <v/>
      </c>
      <c r="H155" s="10" t="str">
        <f aca="false">IF(Tabulação!H155="","",Tabulação!H155)</f>
        <v/>
      </c>
      <c r="I155" s="10" t="str">
        <f aca="false">IF(Tabulação!I155="","",6-Tabulação!I155)</f>
        <v/>
      </c>
      <c r="J155" s="10" t="str">
        <f aca="false">IF(Tabulação!J155="","",Tabulação!J155)</f>
        <v/>
      </c>
      <c r="K155" s="10" t="str">
        <f aca="false">IF(Tabulação!K155="","",Tabulação!K155)</f>
        <v/>
      </c>
      <c r="L155" s="10" t="str">
        <f aca="false">IF(Tabulação!L155="","",Tabulação!L155)</f>
        <v/>
      </c>
      <c r="M155" s="10" t="str">
        <f aca="false">IF(Tabulação!M155="","",Tabulação!M155)</f>
        <v/>
      </c>
      <c r="N155" s="10" t="str">
        <f aca="false">IF(Tabulação!N155="","",Tabulação!N155)</f>
        <v/>
      </c>
      <c r="O155" s="10" t="str">
        <f aca="false">IF(Tabulação!O155="","",Tabulação!O155)</f>
        <v/>
      </c>
      <c r="P155" s="10" t="str">
        <f aca="false">IF(Tabulação!P155="","",Tabulação!P155)</f>
        <v/>
      </c>
      <c r="Q155" s="10" t="str">
        <f aca="false">IF(Tabulação!Q155="","",Tabulação!Q155)</f>
        <v/>
      </c>
      <c r="R155" s="10" t="str">
        <f aca="false">IF(Tabulação!R155="","",Tabulação!R155)</f>
        <v/>
      </c>
      <c r="S155" s="10" t="str">
        <f aca="false">IF(Tabulação!S155="","",Tabulação!S155)</f>
        <v/>
      </c>
      <c r="T155" s="10" t="str">
        <f aca="false">IF(Tabulação!T155="","",Tabulação!T155)</f>
        <v/>
      </c>
      <c r="U155" s="10" t="str">
        <f aca="false">IF(Tabulação!U155="","",Tabulação!U155)</f>
        <v/>
      </c>
    </row>
    <row r="156" customFormat="false" ht="12.75" hidden="false" customHeight="false" outlineLevel="0" collapsed="false">
      <c r="A156" s="4" t="n">
        <v>155</v>
      </c>
      <c r="B156" s="10" t="str">
        <f aca="false">IF(Tabulação!B156="","",Tabulação!B156)</f>
        <v/>
      </c>
      <c r="C156" s="10" t="str">
        <f aca="false">IF(Tabulação!C156="","",Tabulação!C156)</f>
        <v/>
      </c>
      <c r="D156" s="10" t="str">
        <f aca="false">IF(Tabulação!D156="","",Tabulação!D156)</f>
        <v/>
      </c>
      <c r="E156" s="10" t="str">
        <f aca="false">IF(Tabulação!E156="","",Tabulação!E156)</f>
        <v/>
      </c>
      <c r="F156" s="10" t="str">
        <f aca="false">IF(Tabulação!F156="","",Tabulação!F156)</f>
        <v/>
      </c>
      <c r="G156" s="10" t="str">
        <f aca="false">IF(Tabulação!G156="","",Tabulação!G156)</f>
        <v/>
      </c>
      <c r="H156" s="10" t="str">
        <f aca="false">IF(Tabulação!H156="","",Tabulação!H156)</f>
        <v/>
      </c>
      <c r="I156" s="10" t="str">
        <f aca="false">IF(Tabulação!I156="","",6-Tabulação!I156)</f>
        <v/>
      </c>
      <c r="J156" s="10" t="str">
        <f aca="false">IF(Tabulação!J156="","",Tabulação!J156)</f>
        <v/>
      </c>
      <c r="K156" s="10" t="str">
        <f aca="false">IF(Tabulação!K156="","",Tabulação!K156)</f>
        <v/>
      </c>
      <c r="L156" s="10" t="str">
        <f aca="false">IF(Tabulação!L156="","",Tabulação!L156)</f>
        <v/>
      </c>
      <c r="M156" s="10" t="str">
        <f aca="false">IF(Tabulação!M156="","",Tabulação!M156)</f>
        <v/>
      </c>
      <c r="N156" s="10" t="str">
        <f aca="false">IF(Tabulação!N156="","",Tabulação!N156)</f>
        <v/>
      </c>
      <c r="O156" s="10" t="str">
        <f aca="false">IF(Tabulação!O156="","",Tabulação!O156)</f>
        <v/>
      </c>
      <c r="P156" s="10" t="str">
        <f aca="false">IF(Tabulação!P156="","",Tabulação!P156)</f>
        <v/>
      </c>
      <c r="Q156" s="10" t="str">
        <f aca="false">IF(Tabulação!Q156="","",Tabulação!Q156)</f>
        <v/>
      </c>
      <c r="R156" s="10" t="str">
        <f aca="false">IF(Tabulação!R156="","",Tabulação!R156)</f>
        <v/>
      </c>
      <c r="S156" s="10" t="str">
        <f aca="false">IF(Tabulação!S156="","",Tabulação!S156)</f>
        <v/>
      </c>
      <c r="T156" s="10" t="str">
        <f aca="false">IF(Tabulação!T156="","",Tabulação!T156)</f>
        <v/>
      </c>
      <c r="U156" s="10" t="str">
        <f aca="false">IF(Tabulação!U156="","",Tabulação!U156)</f>
        <v/>
      </c>
    </row>
    <row r="157" customFormat="false" ht="12.75" hidden="false" customHeight="false" outlineLevel="0" collapsed="false">
      <c r="A157" s="4" t="n">
        <v>156</v>
      </c>
      <c r="B157" s="10" t="str">
        <f aca="false">IF(Tabulação!B157="","",Tabulação!B157)</f>
        <v/>
      </c>
      <c r="C157" s="10" t="str">
        <f aca="false">IF(Tabulação!C157="","",Tabulação!C157)</f>
        <v/>
      </c>
      <c r="D157" s="10" t="str">
        <f aca="false">IF(Tabulação!D157="","",Tabulação!D157)</f>
        <v/>
      </c>
      <c r="E157" s="10" t="str">
        <f aca="false">IF(Tabulação!E157="","",Tabulação!E157)</f>
        <v/>
      </c>
      <c r="F157" s="10" t="str">
        <f aca="false">IF(Tabulação!F157="","",Tabulação!F157)</f>
        <v/>
      </c>
      <c r="G157" s="10" t="str">
        <f aca="false">IF(Tabulação!G157="","",Tabulação!G157)</f>
        <v/>
      </c>
      <c r="H157" s="10" t="str">
        <f aca="false">IF(Tabulação!H157="","",Tabulação!H157)</f>
        <v/>
      </c>
      <c r="I157" s="10" t="str">
        <f aca="false">IF(Tabulação!I157="","",6-Tabulação!I157)</f>
        <v/>
      </c>
      <c r="J157" s="10" t="str">
        <f aca="false">IF(Tabulação!J157="","",Tabulação!J157)</f>
        <v/>
      </c>
      <c r="K157" s="10" t="str">
        <f aca="false">IF(Tabulação!K157="","",Tabulação!K157)</f>
        <v/>
      </c>
      <c r="L157" s="10" t="str">
        <f aca="false">IF(Tabulação!L157="","",Tabulação!L157)</f>
        <v/>
      </c>
      <c r="M157" s="10" t="str">
        <f aca="false">IF(Tabulação!M157="","",Tabulação!M157)</f>
        <v/>
      </c>
      <c r="N157" s="10" t="str">
        <f aca="false">IF(Tabulação!N157="","",Tabulação!N157)</f>
        <v/>
      </c>
      <c r="O157" s="10" t="str">
        <f aca="false">IF(Tabulação!O157="","",Tabulação!O157)</f>
        <v/>
      </c>
      <c r="P157" s="10" t="str">
        <f aca="false">IF(Tabulação!P157="","",Tabulação!P157)</f>
        <v/>
      </c>
      <c r="Q157" s="10" t="str">
        <f aca="false">IF(Tabulação!Q157="","",Tabulação!Q157)</f>
        <v/>
      </c>
      <c r="R157" s="10" t="str">
        <f aca="false">IF(Tabulação!R157="","",Tabulação!R157)</f>
        <v/>
      </c>
      <c r="S157" s="10" t="str">
        <f aca="false">IF(Tabulação!S157="","",Tabulação!S157)</f>
        <v/>
      </c>
      <c r="T157" s="10" t="str">
        <f aca="false">IF(Tabulação!T157="","",Tabulação!T157)</f>
        <v/>
      </c>
      <c r="U157" s="10" t="str">
        <f aca="false">IF(Tabulação!U157="","",Tabulação!U157)</f>
        <v/>
      </c>
    </row>
    <row r="158" customFormat="false" ht="12.75" hidden="false" customHeight="false" outlineLevel="0" collapsed="false">
      <c r="A158" s="4" t="n">
        <v>157</v>
      </c>
      <c r="B158" s="10" t="str">
        <f aca="false">IF(Tabulação!B158="","",Tabulação!B158)</f>
        <v/>
      </c>
      <c r="C158" s="10" t="str">
        <f aca="false">IF(Tabulação!C158="","",Tabulação!C158)</f>
        <v/>
      </c>
      <c r="D158" s="10" t="str">
        <f aca="false">IF(Tabulação!D158="","",Tabulação!D158)</f>
        <v/>
      </c>
      <c r="E158" s="10" t="str">
        <f aca="false">IF(Tabulação!E158="","",Tabulação!E158)</f>
        <v/>
      </c>
      <c r="F158" s="10" t="str">
        <f aca="false">IF(Tabulação!F158="","",Tabulação!F158)</f>
        <v/>
      </c>
      <c r="G158" s="10" t="str">
        <f aca="false">IF(Tabulação!G158="","",Tabulação!G158)</f>
        <v/>
      </c>
      <c r="H158" s="10" t="str">
        <f aca="false">IF(Tabulação!H158="","",Tabulação!H158)</f>
        <v/>
      </c>
      <c r="I158" s="10" t="str">
        <f aca="false">IF(Tabulação!I158="","",6-Tabulação!I158)</f>
        <v/>
      </c>
      <c r="J158" s="10" t="str">
        <f aca="false">IF(Tabulação!J158="","",Tabulação!J158)</f>
        <v/>
      </c>
      <c r="K158" s="10" t="str">
        <f aca="false">IF(Tabulação!K158="","",Tabulação!K158)</f>
        <v/>
      </c>
      <c r="L158" s="10" t="str">
        <f aca="false">IF(Tabulação!L158="","",Tabulação!L158)</f>
        <v/>
      </c>
      <c r="M158" s="10" t="str">
        <f aca="false">IF(Tabulação!M158="","",Tabulação!M158)</f>
        <v/>
      </c>
      <c r="N158" s="10" t="str">
        <f aca="false">IF(Tabulação!N158="","",Tabulação!N158)</f>
        <v/>
      </c>
      <c r="O158" s="10" t="str">
        <f aca="false">IF(Tabulação!O158="","",Tabulação!O158)</f>
        <v/>
      </c>
      <c r="P158" s="10" t="str">
        <f aca="false">IF(Tabulação!P158="","",Tabulação!P158)</f>
        <v/>
      </c>
      <c r="Q158" s="10" t="str">
        <f aca="false">IF(Tabulação!Q158="","",Tabulação!Q158)</f>
        <v/>
      </c>
      <c r="R158" s="10" t="str">
        <f aca="false">IF(Tabulação!R158="","",Tabulação!R158)</f>
        <v/>
      </c>
      <c r="S158" s="10" t="str">
        <f aca="false">IF(Tabulação!S158="","",Tabulação!S158)</f>
        <v/>
      </c>
      <c r="T158" s="10" t="str">
        <f aca="false">IF(Tabulação!T158="","",Tabulação!T158)</f>
        <v/>
      </c>
      <c r="U158" s="10" t="str">
        <f aca="false">IF(Tabulação!U158="","",Tabulação!U158)</f>
        <v/>
      </c>
    </row>
    <row r="159" customFormat="false" ht="12.75" hidden="false" customHeight="false" outlineLevel="0" collapsed="false">
      <c r="A159" s="4" t="n">
        <v>158</v>
      </c>
      <c r="B159" s="10" t="str">
        <f aca="false">IF(Tabulação!B159="","",Tabulação!B159)</f>
        <v/>
      </c>
      <c r="C159" s="10" t="str">
        <f aca="false">IF(Tabulação!C159="","",Tabulação!C159)</f>
        <v/>
      </c>
      <c r="D159" s="10" t="str">
        <f aca="false">IF(Tabulação!D159="","",Tabulação!D159)</f>
        <v/>
      </c>
      <c r="E159" s="10" t="str">
        <f aca="false">IF(Tabulação!E159="","",Tabulação!E159)</f>
        <v/>
      </c>
      <c r="F159" s="10" t="str">
        <f aca="false">IF(Tabulação!F159="","",Tabulação!F159)</f>
        <v/>
      </c>
      <c r="G159" s="10" t="str">
        <f aca="false">IF(Tabulação!G159="","",Tabulação!G159)</f>
        <v/>
      </c>
      <c r="H159" s="10" t="str">
        <f aca="false">IF(Tabulação!H159="","",Tabulação!H159)</f>
        <v/>
      </c>
      <c r="I159" s="10" t="str">
        <f aca="false">IF(Tabulação!I159="","",6-Tabulação!I159)</f>
        <v/>
      </c>
      <c r="J159" s="10" t="str">
        <f aca="false">IF(Tabulação!J159="","",Tabulação!J159)</f>
        <v/>
      </c>
      <c r="K159" s="10" t="str">
        <f aca="false">IF(Tabulação!K159="","",Tabulação!K159)</f>
        <v/>
      </c>
      <c r="L159" s="10" t="str">
        <f aca="false">IF(Tabulação!L159="","",Tabulação!L159)</f>
        <v/>
      </c>
      <c r="M159" s="10" t="str">
        <f aca="false">IF(Tabulação!M159="","",Tabulação!M159)</f>
        <v/>
      </c>
      <c r="N159" s="10" t="str">
        <f aca="false">IF(Tabulação!N159="","",Tabulação!N159)</f>
        <v/>
      </c>
      <c r="O159" s="10" t="str">
        <f aca="false">IF(Tabulação!O159="","",Tabulação!O159)</f>
        <v/>
      </c>
      <c r="P159" s="10" t="str">
        <f aca="false">IF(Tabulação!P159="","",Tabulação!P159)</f>
        <v/>
      </c>
      <c r="Q159" s="10" t="str">
        <f aca="false">IF(Tabulação!Q159="","",Tabulação!Q159)</f>
        <v/>
      </c>
      <c r="R159" s="10" t="str">
        <f aca="false">IF(Tabulação!R159="","",Tabulação!R159)</f>
        <v/>
      </c>
      <c r="S159" s="10" t="str">
        <f aca="false">IF(Tabulação!S159="","",Tabulação!S159)</f>
        <v/>
      </c>
      <c r="T159" s="10" t="str">
        <f aca="false">IF(Tabulação!T159="","",Tabulação!T159)</f>
        <v/>
      </c>
      <c r="U159" s="10" t="str">
        <f aca="false">IF(Tabulação!U159="","",Tabulação!U159)</f>
        <v/>
      </c>
    </row>
    <row r="160" customFormat="false" ht="12.75" hidden="false" customHeight="false" outlineLevel="0" collapsed="false">
      <c r="A160" s="4" t="n">
        <v>159</v>
      </c>
      <c r="B160" s="10" t="str">
        <f aca="false">IF(Tabulação!B160="","",Tabulação!B160)</f>
        <v/>
      </c>
      <c r="C160" s="10" t="str">
        <f aca="false">IF(Tabulação!C160="","",Tabulação!C160)</f>
        <v/>
      </c>
      <c r="D160" s="10" t="str">
        <f aca="false">IF(Tabulação!D160="","",Tabulação!D160)</f>
        <v/>
      </c>
      <c r="E160" s="10" t="str">
        <f aca="false">IF(Tabulação!E160="","",Tabulação!E160)</f>
        <v/>
      </c>
      <c r="F160" s="10" t="str">
        <f aca="false">IF(Tabulação!F160="","",Tabulação!F160)</f>
        <v/>
      </c>
      <c r="G160" s="10" t="str">
        <f aca="false">IF(Tabulação!G160="","",Tabulação!G160)</f>
        <v/>
      </c>
      <c r="H160" s="10" t="str">
        <f aca="false">IF(Tabulação!H160="","",Tabulação!H160)</f>
        <v/>
      </c>
      <c r="I160" s="10" t="str">
        <f aca="false">IF(Tabulação!I160="","",6-Tabulação!I160)</f>
        <v/>
      </c>
      <c r="J160" s="10" t="str">
        <f aca="false">IF(Tabulação!J160="","",Tabulação!J160)</f>
        <v/>
      </c>
      <c r="K160" s="10" t="str">
        <f aca="false">IF(Tabulação!K160="","",Tabulação!K160)</f>
        <v/>
      </c>
      <c r="L160" s="10" t="str">
        <f aca="false">IF(Tabulação!L160="","",Tabulação!L160)</f>
        <v/>
      </c>
      <c r="M160" s="10" t="str">
        <f aca="false">IF(Tabulação!M160="","",Tabulação!M160)</f>
        <v/>
      </c>
      <c r="N160" s="10" t="str">
        <f aca="false">IF(Tabulação!N160="","",Tabulação!N160)</f>
        <v/>
      </c>
      <c r="O160" s="10" t="str">
        <f aca="false">IF(Tabulação!O160="","",Tabulação!O160)</f>
        <v/>
      </c>
      <c r="P160" s="10" t="str">
        <f aca="false">IF(Tabulação!P160="","",Tabulação!P160)</f>
        <v/>
      </c>
      <c r="Q160" s="10" t="str">
        <f aca="false">IF(Tabulação!Q160="","",Tabulação!Q160)</f>
        <v/>
      </c>
      <c r="R160" s="10" t="str">
        <f aca="false">IF(Tabulação!R160="","",Tabulação!R160)</f>
        <v/>
      </c>
      <c r="S160" s="10" t="str">
        <f aca="false">IF(Tabulação!S160="","",Tabulação!S160)</f>
        <v/>
      </c>
      <c r="T160" s="10" t="str">
        <f aca="false">IF(Tabulação!T160="","",Tabulação!T160)</f>
        <v/>
      </c>
      <c r="U160" s="10" t="str">
        <f aca="false">IF(Tabulação!U160="","",Tabulação!U160)</f>
        <v/>
      </c>
    </row>
    <row r="161" customFormat="false" ht="12.75" hidden="false" customHeight="false" outlineLevel="0" collapsed="false">
      <c r="A161" s="4" t="n">
        <v>160</v>
      </c>
      <c r="B161" s="10" t="str">
        <f aca="false">IF(Tabulação!B161="","",Tabulação!B161)</f>
        <v/>
      </c>
      <c r="C161" s="10" t="str">
        <f aca="false">IF(Tabulação!C161="","",Tabulação!C161)</f>
        <v/>
      </c>
      <c r="D161" s="10" t="str">
        <f aca="false">IF(Tabulação!D161="","",Tabulação!D161)</f>
        <v/>
      </c>
      <c r="E161" s="10" t="str">
        <f aca="false">IF(Tabulação!E161="","",Tabulação!E161)</f>
        <v/>
      </c>
      <c r="F161" s="10" t="str">
        <f aca="false">IF(Tabulação!F161="","",Tabulação!F161)</f>
        <v/>
      </c>
      <c r="G161" s="10" t="str">
        <f aca="false">IF(Tabulação!G161="","",Tabulação!G161)</f>
        <v/>
      </c>
      <c r="H161" s="10" t="str">
        <f aca="false">IF(Tabulação!H161="","",Tabulação!H161)</f>
        <v/>
      </c>
      <c r="I161" s="10" t="str">
        <f aca="false">IF(Tabulação!I161="","",6-Tabulação!I161)</f>
        <v/>
      </c>
      <c r="J161" s="10" t="str">
        <f aca="false">IF(Tabulação!J161="","",Tabulação!J161)</f>
        <v/>
      </c>
      <c r="K161" s="10" t="str">
        <f aca="false">IF(Tabulação!K161="","",Tabulação!K161)</f>
        <v/>
      </c>
      <c r="L161" s="10" t="str">
        <f aca="false">IF(Tabulação!L161="","",Tabulação!L161)</f>
        <v/>
      </c>
      <c r="M161" s="10" t="str">
        <f aca="false">IF(Tabulação!M161="","",Tabulação!M161)</f>
        <v/>
      </c>
      <c r="N161" s="10" t="str">
        <f aca="false">IF(Tabulação!N161="","",Tabulação!N161)</f>
        <v/>
      </c>
      <c r="O161" s="10" t="str">
        <f aca="false">IF(Tabulação!O161="","",Tabulação!O161)</f>
        <v/>
      </c>
      <c r="P161" s="10" t="str">
        <f aca="false">IF(Tabulação!P161="","",Tabulação!P161)</f>
        <v/>
      </c>
      <c r="Q161" s="10" t="str">
        <f aca="false">IF(Tabulação!Q161="","",Tabulação!Q161)</f>
        <v/>
      </c>
      <c r="R161" s="10" t="str">
        <f aca="false">IF(Tabulação!R161="","",Tabulação!R161)</f>
        <v/>
      </c>
      <c r="S161" s="10" t="str">
        <f aca="false">IF(Tabulação!S161="","",Tabulação!S161)</f>
        <v/>
      </c>
      <c r="T161" s="10" t="str">
        <f aca="false">IF(Tabulação!T161="","",Tabulação!T161)</f>
        <v/>
      </c>
      <c r="U161" s="10" t="str">
        <f aca="false">IF(Tabulação!U161="","",Tabulação!U161)</f>
        <v/>
      </c>
    </row>
    <row r="162" customFormat="false" ht="12.75" hidden="false" customHeight="false" outlineLevel="0" collapsed="false">
      <c r="A162" s="4" t="n">
        <v>161</v>
      </c>
      <c r="B162" s="10" t="str">
        <f aca="false">IF(Tabulação!B162="","",Tabulação!B162)</f>
        <v/>
      </c>
      <c r="C162" s="10" t="str">
        <f aca="false">IF(Tabulação!C162="","",Tabulação!C162)</f>
        <v/>
      </c>
      <c r="D162" s="10" t="str">
        <f aca="false">IF(Tabulação!D162="","",Tabulação!D162)</f>
        <v/>
      </c>
      <c r="E162" s="10" t="str">
        <f aca="false">IF(Tabulação!E162="","",Tabulação!E162)</f>
        <v/>
      </c>
      <c r="F162" s="10" t="str">
        <f aca="false">IF(Tabulação!F162="","",Tabulação!F162)</f>
        <v/>
      </c>
      <c r="G162" s="10" t="str">
        <f aca="false">IF(Tabulação!G162="","",Tabulação!G162)</f>
        <v/>
      </c>
      <c r="H162" s="10" t="str">
        <f aca="false">IF(Tabulação!H162="","",Tabulação!H162)</f>
        <v/>
      </c>
      <c r="I162" s="10" t="str">
        <f aca="false">IF(Tabulação!I162="","",6-Tabulação!I162)</f>
        <v/>
      </c>
      <c r="J162" s="10" t="str">
        <f aca="false">IF(Tabulação!J162="","",Tabulação!J162)</f>
        <v/>
      </c>
      <c r="K162" s="10" t="str">
        <f aca="false">IF(Tabulação!K162="","",Tabulação!K162)</f>
        <v/>
      </c>
      <c r="L162" s="10" t="str">
        <f aca="false">IF(Tabulação!L162="","",Tabulação!L162)</f>
        <v/>
      </c>
      <c r="M162" s="10" t="str">
        <f aca="false">IF(Tabulação!M162="","",Tabulação!M162)</f>
        <v/>
      </c>
      <c r="N162" s="10" t="str">
        <f aca="false">IF(Tabulação!N162="","",Tabulação!N162)</f>
        <v/>
      </c>
      <c r="O162" s="10" t="str">
        <f aca="false">IF(Tabulação!O162="","",Tabulação!O162)</f>
        <v/>
      </c>
      <c r="P162" s="10" t="str">
        <f aca="false">IF(Tabulação!P162="","",Tabulação!P162)</f>
        <v/>
      </c>
      <c r="Q162" s="10" t="str">
        <f aca="false">IF(Tabulação!Q162="","",Tabulação!Q162)</f>
        <v/>
      </c>
      <c r="R162" s="10" t="str">
        <f aca="false">IF(Tabulação!R162="","",Tabulação!R162)</f>
        <v/>
      </c>
      <c r="S162" s="10" t="str">
        <f aca="false">IF(Tabulação!S162="","",Tabulação!S162)</f>
        <v/>
      </c>
      <c r="T162" s="10" t="str">
        <f aca="false">IF(Tabulação!T162="","",Tabulação!T162)</f>
        <v/>
      </c>
      <c r="U162" s="10" t="str">
        <f aca="false">IF(Tabulação!U162="","",Tabulação!U162)</f>
        <v/>
      </c>
    </row>
    <row r="163" customFormat="false" ht="12.75" hidden="false" customHeight="false" outlineLevel="0" collapsed="false">
      <c r="A163" s="4" t="n">
        <v>162</v>
      </c>
      <c r="B163" s="10" t="str">
        <f aca="false">IF(Tabulação!B163="","",Tabulação!B163)</f>
        <v/>
      </c>
      <c r="C163" s="10" t="str">
        <f aca="false">IF(Tabulação!C163="","",Tabulação!C163)</f>
        <v/>
      </c>
      <c r="D163" s="10" t="str">
        <f aca="false">IF(Tabulação!D163="","",Tabulação!D163)</f>
        <v/>
      </c>
      <c r="E163" s="10" t="str">
        <f aca="false">IF(Tabulação!E163="","",Tabulação!E163)</f>
        <v/>
      </c>
      <c r="F163" s="10" t="str">
        <f aca="false">IF(Tabulação!F163="","",Tabulação!F163)</f>
        <v/>
      </c>
      <c r="G163" s="10" t="str">
        <f aca="false">IF(Tabulação!G163="","",Tabulação!G163)</f>
        <v/>
      </c>
      <c r="H163" s="10" t="str">
        <f aca="false">IF(Tabulação!H163="","",Tabulação!H163)</f>
        <v/>
      </c>
      <c r="I163" s="10" t="str">
        <f aca="false">IF(Tabulação!I163="","",6-Tabulação!I163)</f>
        <v/>
      </c>
      <c r="J163" s="10" t="str">
        <f aca="false">IF(Tabulação!J163="","",Tabulação!J163)</f>
        <v/>
      </c>
      <c r="K163" s="10" t="str">
        <f aca="false">IF(Tabulação!K163="","",Tabulação!K163)</f>
        <v/>
      </c>
      <c r="L163" s="10" t="str">
        <f aca="false">IF(Tabulação!L163="","",Tabulação!L163)</f>
        <v/>
      </c>
      <c r="M163" s="10" t="str">
        <f aca="false">IF(Tabulação!M163="","",Tabulação!M163)</f>
        <v/>
      </c>
      <c r="N163" s="10" t="str">
        <f aca="false">IF(Tabulação!N163="","",Tabulação!N163)</f>
        <v/>
      </c>
      <c r="O163" s="10" t="str">
        <f aca="false">IF(Tabulação!O163="","",Tabulação!O163)</f>
        <v/>
      </c>
      <c r="P163" s="10" t="str">
        <f aca="false">IF(Tabulação!P163="","",Tabulação!P163)</f>
        <v/>
      </c>
      <c r="Q163" s="10" t="str">
        <f aca="false">IF(Tabulação!Q163="","",Tabulação!Q163)</f>
        <v/>
      </c>
      <c r="R163" s="10" t="str">
        <f aca="false">IF(Tabulação!R163="","",Tabulação!R163)</f>
        <v/>
      </c>
      <c r="S163" s="10" t="str">
        <f aca="false">IF(Tabulação!S163="","",Tabulação!S163)</f>
        <v/>
      </c>
      <c r="T163" s="10" t="str">
        <f aca="false">IF(Tabulação!T163="","",Tabulação!T163)</f>
        <v/>
      </c>
      <c r="U163" s="10" t="str">
        <f aca="false">IF(Tabulação!U163="","",Tabulação!U163)</f>
        <v/>
      </c>
    </row>
    <row r="164" customFormat="false" ht="12.75" hidden="false" customHeight="false" outlineLevel="0" collapsed="false">
      <c r="A164" s="4" t="n">
        <v>163</v>
      </c>
      <c r="B164" s="10" t="str">
        <f aca="false">IF(Tabulação!B164="","",Tabulação!B164)</f>
        <v/>
      </c>
      <c r="C164" s="10" t="str">
        <f aca="false">IF(Tabulação!C164="","",Tabulação!C164)</f>
        <v/>
      </c>
      <c r="D164" s="10" t="str">
        <f aca="false">IF(Tabulação!D164="","",Tabulação!D164)</f>
        <v/>
      </c>
      <c r="E164" s="10" t="str">
        <f aca="false">IF(Tabulação!E164="","",Tabulação!E164)</f>
        <v/>
      </c>
      <c r="F164" s="10" t="str">
        <f aca="false">IF(Tabulação!F164="","",Tabulação!F164)</f>
        <v/>
      </c>
      <c r="G164" s="10" t="str">
        <f aca="false">IF(Tabulação!G164="","",Tabulação!G164)</f>
        <v/>
      </c>
      <c r="H164" s="10" t="str">
        <f aca="false">IF(Tabulação!H164="","",Tabulação!H164)</f>
        <v/>
      </c>
      <c r="I164" s="10" t="str">
        <f aca="false">IF(Tabulação!I164="","",6-Tabulação!I164)</f>
        <v/>
      </c>
      <c r="J164" s="10" t="str">
        <f aca="false">IF(Tabulação!J164="","",Tabulação!J164)</f>
        <v/>
      </c>
      <c r="K164" s="10" t="str">
        <f aca="false">IF(Tabulação!K164="","",Tabulação!K164)</f>
        <v/>
      </c>
      <c r="L164" s="10" t="str">
        <f aca="false">IF(Tabulação!L164="","",Tabulação!L164)</f>
        <v/>
      </c>
      <c r="M164" s="10" t="str">
        <f aca="false">IF(Tabulação!M164="","",Tabulação!M164)</f>
        <v/>
      </c>
      <c r="N164" s="10" t="str">
        <f aca="false">IF(Tabulação!N164="","",Tabulação!N164)</f>
        <v/>
      </c>
      <c r="O164" s="10" t="str">
        <f aca="false">IF(Tabulação!O164="","",Tabulação!O164)</f>
        <v/>
      </c>
      <c r="P164" s="10" t="str">
        <f aca="false">IF(Tabulação!P164="","",Tabulação!P164)</f>
        <v/>
      </c>
      <c r="Q164" s="10" t="str">
        <f aca="false">IF(Tabulação!Q164="","",Tabulação!Q164)</f>
        <v/>
      </c>
      <c r="R164" s="10" t="str">
        <f aca="false">IF(Tabulação!R164="","",Tabulação!R164)</f>
        <v/>
      </c>
      <c r="S164" s="10" t="str">
        <f aca="false">IF(Tabulação!S164="","",Tabulação!S164)</f>
        <v/>
      </c>
      <c r="T164" s="10" t="str">
        <f aca="false">IF(Tabulação!T164="","",Tabulação!T164)</f>
        <v/>
      </c>
      <c r="U164" s="10" t="str">
        <f aca="false">IF(Tabulação!U164="","",Tabulação!U164)</f>
        <v/>
      </c>
    </row>
    <row r="165" customFormat="false" ht="12.75" hidden="false" customHeight="false" outlineLevel="0" collapsed="false">
      <c r="A165" s="4" t="n">
        <v>164</v>
      </c>
      <c r="B165" s="10" t="str">
        <f aca="false">IF(Tabulação!B165="","",Tabulação!B165)</f>
        <v/>
      </c>
      <c r="C165" s="10" t="str">
        <f aca="false">IF(Tabulação!C165="","",Tabulação!C165)</f>
        <v/>
      </c>
      <c r="D165" s="10" t="str">
        <f aca="false">IF(Tabulação!D165="","",Tabulação!D165)</f>
        <v/>
      </c>
      <c r="E165" s="10" t="str">
        <f aca="false">IF(Tabulação!E165="","",Tabulação!E165)</f>
        <v/>
      </c>
      <c r="F165" s="10" t="str">
        <f aca="false">IF(Tabulação!F165="","",Tabulação!F165)</f>
        <v/>
      </c>
      <c r="G165" s="10" t="str">
        <f aca="false">IF(Tabulação!G165="","",Tabulação!G165)</f>
        <v/>
      </c>
      <c r="H165" s="10" t="str">
        <f aca="false">IF(Tabulação!H165="","",Tabulação!H165)</f>
        <v/>
      </c>
      <c r="I165" s="10" t="str">
        <f aca="false">IF(Tabulação!I165="","",6-Tabulação!I165)</f>
        <v/>
      </c>
      <c r="J165" s="10" t="str">
        <f aca="false">IF(Tabulação!J165="","",Tabulação!J165)</f>
        <v/>
      </c>
      <c r="K165" s="10" t="str">
        <f aca="false">IF(Tabulação!K165="","",Tabulação!K165)</f>
        <v/>
      </c>
      <c r="L165" s="10" t="str">
        <f aca="false">IF(Tabulação!L165="","",Tabulação!L165)</f>
        <v/>
      </c>
      <c r="M165" s="10" t="str">
        <f aca="false">IF(Tabulação!M165="","",Tabulação!M165)</f>
        <v/>
      </c>
      <c r="N165" s="10" t="str">
        <f aca="false">IF(Tabulação!N165="","",Tabulação!N165)</f>
        <v/>
      </c>
      <c r="O165" s="10" t="str">
        <f aca="false">IF(Tabulação!O165="","",Tabulação!O165)</f>
        <v/>
      </c>
      <c r="P165" s="10" t="str">
        <f aca="false">IF(Tabulação!P165="","",Tabulação!P165)</f>
        <v/>
      </c>
      <c r="Q165" s="10" t="str">
        <f aca="false">IF(Tabulação!Q165="","",Tabulação!Q165)</f>
        <v/>
      </c>
      <c r="R165" s="10" t="str">
        <f aca="false">IF(Tabulação!R165="","",Tabulação!R165)</f>
        <v/>
      </c>
      <c r="S165" s="10" t="str">
        <f aca="false">IF(Tabulação!S165="","",Tabulação!S165)</f>
        <v/>
      </c>
      <c r="T165" s="10" t="str">
        <f aca="false">IF(Tabulação!T165="","",Tabulação!T165)</f>
        <v/>
      </c>
      <c r="U165" s="10" t="str">
        <f aca="false">IF(Tabulação!U165="","",Tabulação!U165)</f>
        <v/>
      </c>
    </row>
    <row r="166" customFormat="false" ht="12.75" hidden="false" customHeight="false" outlineLevel="0" collapsed="false">
      <c r="A166" s="4" t="n">
        <v>165</v>
      </c>
      <c r="B166" s="10" t="str">
        <f aca="false">IF(Tabulação!B166="","",Tabulação!B166)</f>
        <v/>
      </c>
      <c r="C166" s="10" t="str">
        <f aca="false">IF(Tabulação!C166="","",Tabulação!C166)</f>
        <v/>
      </c>
      <c r="D166" s="10" t="str">
        <f aca="false">IF(Tabulação!D166="","",Tabulação!D166)</f>
        <v/>
      </c>
      <c r="E166" s="10" t="str">
        <f aca="false">IF(Tabulação!E166="","",Tabulação!E166)</f>
        <v/>
      </c>
      <c r="F166" s="10" t="str">
        <f aca="false">IF(Tabulação!F166="","",Tabulação!F166)</f>
        <v/>
      </c>
      <c r="G166" s="10" t="str">
        <f aca="false">IF(Tabulação!G166="","",Tabulação!G166)</f>
        <v/>
      </c>
      <c r="H166" s="10" t="str">
        <f aca="false">IF(Tabulação!H166="","",Tabulação!H166)</f>
        <v/>
      </c>
      <c r="I166" s="10" t="str">
        <f aca="false">IF(Tabulação!I166="","",6-Tabulação!I166)</f>
        <v/>
      </c>
      <c r="J166" s="10" t="str">
        <f aca="false">IF(Tabulação!J166="","",Tabulação!J166)</f>
        <v/>
      </c>
      <c r="K166" s="10" t="str">
        <f aca="false">IF(Tabulação!K166="","",Tabulação!K166)</f>
        <v/>
      </c>
      <c r="L166" s="10" t="str">
        <f aca="false">IF(Tabulação!L166="","",Tabulação!L166)</f>
        <v/>
      </c>
      <c r="M166" s="10" t="str">
        <f aca="false">IF(Tabulação!M166="","",Tabulação!M166)</f>
        <v/>
      </c>
      <c r="N166" s="10" t="str">
        <f aca="false">IF(Tabulação!N166="","",Tabulação!N166)</f>
        <v/>
      </c>
      <c r="O166" s="10" t="str">
        <f aca="false">IF(Tabulação!O166="","",Tabulação!O166)</f>
        <v/>
      </c>
      <c r="P166" s="10" t="str">
        <f aca="false">IF(Tabulação!P166="","",Tabulação!P166)</f>
        <v/>
      </c>
      <c r="Q166" s="10" t="str">
        <f aca="false">IF(Tabulação!Q166="","",Tabulação!Q166)</f>
        <v/>
      </c>
      <c r="R166" s="10" t="str">
        <f aca="false">IF(Tabulação!R166="","",Tabulação!R166)</f>
        <v/>
      </c>
      <c r="S166" s="10" t="str">
        <f aca="false">IF(Tabulação!S166="","",Tabulação!S166)</f>
        <v/>
      </c>
      <c r="T166" s="10" t="str">
        <f aca="false">IF(Tabulação!T166="","",Tabulação!T166)</f>
        <v/>
      </c>
      <c r="U166" s="10" t="str">
        <f aca="false">IF(Tabulação!U166="","",Tabulação!U166)</f>
        <v/>
      </c>
    </row>
    <row r="167" customFormat="false" ht="12.75" hidden="false" customHeight="false" outlineLevel="0" collapsed="false">
      <c r="A167" s="4" t="n">
        <v>166</v>
      </c>
      <c r="B167" s="10" t="str">
        <f aca="false">IF(Tabulação!B167="","",Tabulação!B167)</f>
        <v/>
      </c>
      <c r="C167" s="10" t="str">
        <f aca="false">IF(Tabulação!C167="","",Tabulação!C167)</f>
        <v/>
      </c>
      <c r="D167" s="10" t="str">
        <f aca="false">IF(Tabulação!D167="","",Tabulação!D167)</f>
        <v/>
      </c>
      <c r="E167" s="10" t="str">
        <f aca="false">IF(Tabulação!E167="","",Tabulação!E167)</f>
        <v/>
      </c>
      <c r="F167" s="10" t="str">
        <f aca="false">IF(Tabulação!F167="","",Tabulação!F167)</f>
        <v/>
      </c>
      <c r="G167" s="10" t="str">
        <f aca="false">IF(Tabulação!G167="","",Tabulação!G167)</f>
        <v/>
      </c>
      <c r="H167" s="10" t="str">
        <f aca="false">IF(Tabulação!H167="","",Tabulação!H167)</f>
        <v/>
      </c>
      <c r="I167" s="10" t="str">
        <f aca="false">IF(Tabulação!I167="","",6-Tabulação!I167)</f>
        <v/>
      </c>
      <c r="J167" s="10" t="str">
        <f aca="false">IF(Tabulação!J167="","",Tabulação!J167)</f>
        <v/>
      </c>
      <c r="K167" s="10" t="str">
        <f aca="false">IF(Tabulação!K167="","",Tabulação!K167)</f>
        <v/>
      </c>
      <c r="L167" s="10" t="str">
        <f aca="false">IF(Tabulação!L167="","",Tabulação!L167)</f>
        <v/>
      </c>
      <c r="M167" s="10" t="str">
        <f aca="false">IF(Tabulação!M167="","",Tabulação!M167)</f>
        <v/>
      </c>
      <c r="N167" s="10" t="str">
        <f aca="false">IF(Tabulação!N167="","",Tabulação!N167)</f>
        <v/>
      </c>
      <c r="O167" s="10" t="str">
        <f aca="false">IF(Tabulação!O167="","",Tabulação!O167)</f>
        <v/>
      </c>
      <c r="P167" s="10" t="str">
        <f aca="false">IF(Tabulação!P167="","",Tabulação!P167)</f>
        <v/>
      </c>
      <c r="Q167" s="10" t="str">
        <f aca="false">IF(Tabulação!Q167="","",Tabulação!Q167)</f>
        <v/>
      </c>
      <c r="R167" s="10" t="str">
        <f aca="false">IF(Tabulação!R167="","",Tabulação!R167)</f>
        <v/>
      </c>
      <c r="S167" s="10" t="str">
        <f aca="false">IF(Tabulação!S167="","",Tabulação!S167)</f>
        <v/>
      </c>
      <c r="T167" s="10" t="str">
        <f aca="false">IF(Tabulação!T167="","",Tabulação!T167)</f>
        <v/>
      </c>
      <c r="U167" s="10" t="str">
        <f aca="false">IF(Tabulação!U167="","",Tabulação!U167)</f>
        <v/>
      </c>
    </row>
    <row r="168" customFormat="false" ht="12.75" hidden="false" customHeight="false" outlineLevel="0" collapsed="false">
      <c r="A168" s="4" t="n">
        <v>167</v>
      </c>
      <c r="B168" s="10" t="str">
        <f aca="false">IF(Tabulação!B168="","",Tabulação!B168)</f>
        <v/>
      </c>
      <c r="C168" s="10" t="str">
        <f aca="false">IF(Tabulação!C168="","",Tabulação!C168)</f>
        <v/>
      </c>
      <c r="D168" s="10" t="str">
        <f aca="false">IF(Tabulação!D168="","",Tabulação!D168)</f>
        <v/>
      </c>
      <c r="E168" s="10" t="str">
        <f aca="false">IF(Tabulação!E168="","",Tabulação!E168)</f>
        <v/>
      </c>
      <c r="F168" s="10" t="str">
        <f aca="false">IF(Tabulação!F168="","",Tabulação!F168)</f>
        <v/>
      </c>
      <c r="G168" s="10" t="str">
        <f aca="false">IF(Tabulação!G168="","",Tabulação!G168)</f>
        <v/>
      </c>
      <c r="H168" s="10" t="str">
        <f aca="false">IF(Tabulação!H168="","",Tabulação!H168)</f>
        <v/>
      </c>
      <c r="I168" s="10" t="str">
        <f aca="false">IF(Tabulação!I168="","",6-Tabulação!I168)</f>
        <v/>
      </c>
      <c r="J168" s="10" t="str">
        <f aca="false">IF(Tabulação!J168="","",Tabulação!J168)</f>
        <v/>
      </c>
      <c r="K168" s="10" t="str">
        <f aca="false">IF(Tabulação!K168="","",Tabulação!K168)</f>
        <v/>
      </c>
      <c r="L168" s="10" t="str">
        <f aca="false">IF(Tabulação!L168="","",Tabulação!L168)</f>
        <v/>
      </c>
      <c r="M168" s="10" t="str">
        <f aca="false">IF(Tabulação!M168="","",Tabulação!M168)</f>
        <v/>
      </c>
      <c r="N168" s="10" t="str">
        <f aca="false">IF(Tabulação!N168="","",Tabulação!N168)</f>
        <v/>
      </c>
      <c r="O168" s="10" t="str">
        <f aca="false">IF(Tabulação!O168="","",Tabulação!O168)</f>
        <v/>
      </c>
      <c r="P168" s="10" t="str">
        <f aca="false">IF(Tabulação!P168="","",Tabulação!P168)</f>
        <v/>
      </c>
      <c r="Q168" s="10" t="str">
        <f aca="false">IF(Tabulação!Q168="","",Tabulação!Q168)</f>
        <v/>
      </c>
      <c r="R168" s="10" t="str">
        <f aca="false">IF(Tabulação!R168="","",Tabulação!R168)</f>
        <v/>
      </c>
      <c r="S168" s="10" t="str">
        <f aca="false">IF(Tabulação!S168="","",Tabulação!S168)</f>
        <v/>
      </c>
      <c r="T168" s="10" t="str">
        <f aca="false">IF(Tabulação!T168="","",Tabulação!T168)</f>
        <v/>
      </c>
      <c r="U168" s="10" t="str">
        <f aca="false">IF(Tabulação!U168="","",Tabulação!U168)</f>
        <v/>
      </c>
    </row>
    <row r="169" customFormat="false" ht="12.75" hidden="false" customHeight="false" outlineLevel="0" collapsed="false">
      <c r="A169" s="4" t="n">
        <v>168</v>
      </c>
      <c r="B169" s="10" t="str">
        <f aca="false">IF(Tabulação!B169="","",Tabulação!B169)</f>
        <v/>
      </c>
      <c r="C169" s="10" t="str">
        <f aca="false">IF(Tabulação!C169="","",Tabulação!C169)</f>
        <v/>
      </c>
      <c r="D169" s="10" t="str">
        <f aca="false">IF(Tabulação!D169="","",Tabulação!D169)</f>
        <v/>
      </c>
      <c r="E169" s="10" t="str">
        <f aca="false">IF(Tabulação!E169="","",Tabulação!E169)</f>
        <v/>
      </c>
      <c r="F169" s="10" t="str">
        <f aca="false">IF(Tabulação!F169="","",Tabulação!F169)</f>
        <v/>
      </c>
      <c r="G169" s="10" t="str">
        <f aca="false">IF(Tabulação!G169="","",Tabulação!G169)</f>
        <v/>
      </c>
      <c r="H169" s="10" t="str">
        <f aca="false">IF(Tabulação!H169="","",Tabulação!H169)</f>
        <v/>
      </c>
      <c r="I169" s="10" t="str">
        <f aca="false">IF(Tabulação!I169="","",6-Tabulação!I169)</f>
        <v/>
      </c>
      <c r="J169" s="10" t="str">
        <f aca="false">IF(Tabulação!J169="","",Tabulação!J169)</f>
        <v/>
      </c>
      <c r="K169" s="10" t="str">
        <f aca="false">IF(Tabulação!K169="","",Tabulação!K169)</f>
        <v/>
      </c>
      <c r="L169" s="10" t="str">
        <f aca="false">IF(Tabulação!L169="","",Tabulação!L169)</f>
        <v/>
      </c>
      <c r="M169" s="10" t="str">
        <f aca="false">IF(Tabulação!M169="","",Tabulação!M169)</f>
        <v/>
      </c>
      <c r="N169" s="10" t="str">
        <f aca="false">IF(Tabulação!N169="","",Tabulação!N169)</f>
        <v/>
      </c>
      <c r="O169" s="10" t="str">
        <f aca="false">IF(Tabulação!O169="","",Tabulação!O169)</f>
        <v/>
      </c>
      <c r="P169" s="10" t="str">
        <f aca="false">IF(Tabulação!P169="","",Tabulação!P169)</f>
        <v/>
      </c>
      <c r="Q169" s="10" t="str">
        <f aca="false">IF(Tabulação!Q169="","",Tabulação!Q169)</f>
        <v/>
      </c>
      <c r="R169" s="10" t="str">
        <f aca="false">IF(Tabulação!R169="","",Tabulação!R169)</f>
        <v/>
      </c>
      <c r="S169" s="10" t="str">
        <f aca="false">IF(Tabulação!S169="","",Tabulação!S169)</f>
        <v/>
      </c>
      <c r="T169" s="10" t="str">
        <f aca="false">IF(Tabulação!T169="","",Tabulação!T169)</f>
        <v/>
      </c>
      <c r="U169" s="10" t="str">
        <f aca="false">IF(Tabulação!U169="","",Tabulação!U169)</f>
        <v/>
      </c>
    </row>
    <row r="170" customFormat="false" ht="12.75" hidden="false" customHeight="false" outlineLevel="0" collapsed="false">
      <c r="A170" s="4" t="n">
        <v>169</v>
      </c>
      <c r="B170" s="10" t="str">
        <f aca="false">IF(Tabulação!B170="","",Tabulação!B170)</f>
        <v/>
      </c>
      <c r="C170" s="10" t="str">
        <f aca="false">IF(Tabulação!C170="","",Tabulação!C170)</f>
        <v/>
      </c>
      <c r="D170" s="10" t="str">
        <f aca="false">IF(Tabulação!D170="","",Tabulação!D170)</f>
        <v/>
      </c>
      <c r="E170" s="10" t="str">
        <f aca="false">IF(Tabulação!E170="","",Tabulação!E170)</f>
        <v/>
      </c>
      <c r="F170" s="10" t="str">
        <f aca="false">IF(Tabulação!F170="","",Tabulação!F170)</f>
        <v/>
      </c>
      <c r="G170" s="10" t="str">
        <f aca="false">IF(Tabulação!G170="","",Tabulação!G170)</f>
        <v/>
      </c>
      <c r="H170" s="10" t="str">
        <f aca="false">IF(Tabulação!H170="","",Tabulação!H170)</f>
        <v/>
      </c>
      <c r="I170" s="10" t="str">
        <f aca="false">IF(Tabulação!I170="","",6-Tabulação!I170)</f>
        <v/>
      </c>
      <c r="J170" s="10" t="str">
        <f aca="false">IF(Tabulação!J170="","",Tabulação!J170)</f>
        <v/>
      </c>
      <c r="K170" s="10" t="str">
        <f aca="false">IF(Tabulação!K170="","",Tabulação!K170)</f>
        <v/>
      </c>
      <c r="L170" s="10" t="str">
        <f aca="false">IF(Tabulação!L170="","",Tabulação!L170)</f>
        <v/>
      </c>
      <c r="M170" s="10" t="str">
        <f aca="false">IF(Tabulação!M170="","",Tabulação!M170)</f>
        <v/>
      </c>
      <c r="N170" s="10" t="str">
        <f aca="false">IF(Tabulação!N170="","",Tabulação!N170)</f>
        <v/>
      </c>
      <c r="O170" s="10" t="str">
        <f aca="false">IF(Tabulação!O170="","",Tabulação!O170)</f>
        <v/>
      </c>
      <c r="P170" s="10" t="str">
        <f aca="false">IF(Tabulação!P170="","",Tabulação!P170)</f>
        <v/>
      </c>
      <c r="Q170" s="10" t="str">
        <f aca="false">IF(Tabulação!Q170="","",Tabulação!Q170)</f>
        <v/>
      </c>
      <c r="R170" s="10" t="str">
        <f aca="false">IF(Tabulação!R170="","",Tabulação!R170)</f>
        <v/>
      </c>
      <c r="S170" s="10" t="str">
        <f aca="false">IF(Tabulação!S170="","",Tabulação!S170)</f>
        <v/>
      </c>
      <c r="T170" s="10" t="str">
        <f aca="false">IF(Tabulação!T170="","",Tabulação!T170)</f>
        <v/>
      </c>
      <c r="U170" s="10" t="str">
        <f aca="false">IF(Tabulação!U170="","",Tabulação!U170)</f>
        <v/>
      </c>
    </row>
    <row r="171" customFormat="false" ht="12.75" hidden="false" customHeight="false" outlineLevel="0" collapsed="false">
      <c r="A171" s="4" t="n">
        <v>170</v>
      </c>
      <c r="B171" s="10" t="str">
        <f aca="false">IF(Tabulação!B171="","",Tabulação!B171)</f>
        <v/>
      </c>
      <c r="C171" s="10" t="str">
        <f aca="false">IF(Tabulação!C171="","",Tabulação!C171)</f>
        <v/>
      </c>
      <c r="D171" s="10" t="str">
        <f aca="false">IF(Tabulação!D171="","",Tabulação!D171)</f>
        <v/>
      </c>
      <c r="E171" s="10" t="str">
        <f aca="false">IF(Tabulação!E171="","",Tabulação!E171)</f>
        <v/>
      </c>
      <c r="F171" s="10" t="str">
        <f aca="false">IF(Tabulação!F171="","",Tabulação!F171)</f>
        <v/>
      </c>
      <c r="G171" s="10" t="str">
        <f aca="false">IF(Tabulação!G171="","",Tabulação!G171)</f>
        <v/>
      </c>
      <c r="H171" s="10" t="str">
        <f aca="false">IF(Tabulação!H171="","",Tabulação!H171)</f>
        <v/>
      </c>
      <c r="I171" s="10" t="str">
        <f aca="false">IF(Tabulação!I171="","",6-Tabulação!I171)</f>
        <v/>
      </c>
      <c r="J171" s="10" t="str">
        <f aca="false">IF(Tabulação!J171="","",Tabulação!J171)</f>
        <v/>
      </c>
      <c r="K171" s="10" t="str">
        <f aca="false">IF(Tabulação!K171="","",Tabulação!K171)</f>
        <v/>
      </c>
      <c r="L171" s="10" t="str">
        <f aca="false">IF(Tabulação!L171="","",Tabulação!L171)</f>
        <v/>
      </c>
      <c r="M171" s="10" t="str">
        <f aca="false">IF(Tabulação!M171="","",Tabulação!M171)</f>
        <v/>
      </c>
      <c r="N171" s="10" t="str">
        <f aca="false">IF(Tabulação!N171="","",Tabulação!N171)</f>
        <v/>
      </c>
      <c r="O171" s="10" t="str">
        <f aca="false">IF(Tabulação!O171="","",Tabulação!O171)</f>
        <v/>
      </c>
      <c r="P171" s="10" t="str">
        <f aca="false">IF(Tabulação!P171="","",Tabulação!P171)</f>
        <v/>
      </c>
      <c r="Q171" s="10" t="str">
        <f aca="false">IF(Tabulação!Q171="","",Tabulação!Q171)</f>
        <v/>
      </c>
      <c r="R171" s="10" t="str">
        <f aca="false">IF(Tabulação!R171="","",Tabulação!R171)</f>
        <v/>
      </c>
      <c r="S171" s="10" t="str">
        <f aca="false">IF(Tabulação!S171="","",Tabulação!S171)</f>
        <v/>
      </c>
      <c r="T171" s="10" t="str">
        <f aca="false">IF(Tabulação!T171="","",Tabulação!T171)</f>
        <v/>
      </c>
      <c r="U171" s="10" t="str">
        <f aca="false">IF(Tabulação!U171="","",Tabulação!U171)</f>
        <v/>
      </c>
    </row>
    <row r="172" customFormat="false" ht="12.75" hidden="false" customHeight="false" outlineLevel="0" collapsed="false">
      <c r="A172" s="4" t="n">
        <v>171</v>
      </c>
      <c r="B172" s="10" t="str">
        <f aca="false">IF(Tabulação!B172="","",Tabulação!B172)</f>
        <v/>
      </c>
      <c r="C172" s="10" t="str">
        <f aca="false">IF(Tabulação!C172="","",Tabulação!C172)</f>
        <v/>
      </c>
      <c r="D172" s="10" t="str">
        <f aca="false">IF(Tabulação!D172="","",Tabulação!D172)</f>
        <v/>
      </c>
      <c r="E172" s="10" t="str">
        <f aca="false">IF(Tabulação!E172="","",Tabulação!E172)</f>
        <v/>
      </c>
      <c r="F172" s="10" t="str">
        <f aca="false">IF(Tabulação!F172="","",Tabulação!F172)</f>
        <v/>
      </c>
      <c r="G172" s="10" t="str">
        <f aca="false">IF(Tabulação!G172="","",Tabulação!G172)</f>
        <v/>
      </c>
      <c r="H172" s="10" t="str">
        <f aca="false">IF(Tabulação!H172="","",Tabulação!H172)</f>
        <v/>
      </c>
      <c r="I172" s="10" t="str">
        <f aca="false">IF(Tabulação!I172="","",6-Tabulação!I172)</f>
        <v/>
      </c>
      <c r="J172" s="10" t="str">
        <f aca="false">IF(Tabulação!J172="","",Tabulação!J172)</f>
        <v/>
      </c>
      <c r="K172" s="10" t="str">
        <f aca="false">IF(Tabulação!K172="","",Tabulação!K172)</f>
        <v/>
      </c>
      <c r="L172" s="10" t="str">
        <f aca="false">IF(Tabulação!L172="","",Tabulação!L172)</f>
        <v/>
      </c>
      <c r="M172" s="10" t="str">
        <f aca="false">IF(Tabulação!M172="","",Tabulação!M172)</f>
        <v/>
      </c>
      <c r="N172" s="10" t="str">
        <f aca="false">IF(Tabulação!N172="","",Tabulação!N172)</f>
        <v/>
      </c>
      <c r="O172" s="10" t="str">
        <f aca="false">IF(Tabulação!O172="","",Tabulação!O172)</f>
        <v/>
      </c>
      <c r="P172" s="10" t="str">
        <f aca="false">IF(Tabulação!P172="","",Tabulação!P172)</f>
        <v/>
      </c>
      <c r="Q172" s="10" t="str">
        <f aca="false">IF(Tabulação!Q172="","",Tabulação!Q172)</f>
        <v/>
      </c>
      <c r="R172" s="10" t="str">
        <f aca="false">IF(Tabulação!R172="","",Tabulação!R172)</f>
        <v/>
      </c>
      <c r="S172" s="10" t="str">
        <f aca="false">IF(Tabulação!S172="","",Tabulação!S172)</f>
        <v/>
      </c>
      <c r="T172" s="10" t="str">
        <f aca="false">IF(Tabulação!T172="","",Tabulação!T172)</f>
        <v/>
      </c>
      <c r="U172" s="10" t="str">
        <f aca="false">IF(Tabulação!U172="","",Tabulação!U172)</f>
        <v/>
      </c>
    </row>
    <row r="173" customFormat="false" ht="12.75" hidden="false" customHeight="false" outlineLevel="0" collapsed="false">
      <c r="A173" s="4" t="n">
        <v>172</v>
      </c>
      <c r="B173" s="10" t="str">
        <f aca="false">IF(Tabulação!B173="","",Tabulação!B173)</f>
        <v/>
      </c>
      <c r="C173" s="10" t="str">
        <f aca="false">IF(Tabulação!C173="","",Tabulação!C173)</f>
        <v/>
      </c>
      <c r="D173" s="10" t="str">
        <f aca="false">IF(Tabulação!D173="","",Tabulação!D173)</f>
        <v/>
      </c>
      <c r="E173" s="10" t="str">
        <f aca="false">IF(Tabulação!E173="","",Tabulação!E173)</f>
        <v/>
      </c>
      <c r="F173" s="10" t="str">
        <f aca="false">IF(Tabulação!F173="","",Tabulação!F173)</f>
        <v/>
      </c>
      <c r="G173" s="10" t="str">
        <f aca="false">IF(Tabulação!G173="","",Tabulação!G173)</f>
        <v/>
      </c>
      <c r="H173" s="10" t="str">
        <f aca="false">IF(Tabulação!H173="","",Tabulação!H173)</f>
        <v/>
      </c>
      <c r="I173" s="10" t="str">
        <f aca="false">IF(Tabulação!I173="","",6-Tabulação!I173)</f>
        <v/>
      </c>
      <c r="J173" s="10" t="str">
        <f aca="false">IF(Tabulação!J173="","",Tabulação!J173)</f>
        <v/>
      </c>
      <c r="K173" s="10" t="str">
        <f aca="false">IF(Tabulação!K173="","",Tabulação!K173)</f>
        <v/>
      </c>
      <c r="L173" s="10" t="str">
        <f aca="false">IF(Tabulação!L173="","",Tabulação!L173)</f>
        <v/>
      </c>
      <c r="M173" s="10" t="str">
        <f aca="false">IF(Tabulação!M173="","",Tabulação!M173)</f>
        <v/>
      </c>
      <c r="N173" s="10" t="str">
        <f aca="false">IF(Tabulação!N173="","",Tabulação!N173)</f>
        <v/>
      </c>
      <c r="O173" s="10" t="str">
        <f aca="false">IF(Tabulação!O173="","",Tabulação!O173)</f>
        <v/>
      </c>
      <c r="P173" s="10" t="str">
        <f aca="false">IF(Tabulação!P173="","",Tabulação!P173)</f>
        <v/>
      </c>
      <c r="Q173" s="10" t="str">
        <f aca="false">IF(Tabulação!Q173="","",Tabulação!Q173)</f>
        <v/>
      </c>
      <c r="R173" s="10" t="str">
        <f aca="false">IF(Tabulação!R173="","",Tabulação!R173)</f>
        <v/>
      </c>
      <c r="S173" s="10" t="str">
        <f aca="false">IF(Tabulação!S173="","",Tabulação!S173)</f>
        <v/>
      </c>
      <c r="T173" s="10" t="str">
        <f aca="false">IF(Tabulação!T173="","",Tabulação!T173)</f>
        <v/>
      </c>
      <c r="U173" s="10" t="str">
        <f aca="false">IF(Tabulação!U173="","",Tabulação!U173)</f>
        <v/>
      </c>
    </row>
    <row r="174" customFormat="false" ht="12.75" hidden="false" customHeight="false" outlineLevel="0" collapsed="false">
      <c r="A174" s="4" t="n">
        <v>173</v>
      </c>
      <c r="B174" s="10" t="str">
        <f aca="false">IF(Tabulação!B174="","",Tabulação!B174)</f>
        <v/>
      </c>
      <c r="C174" s="10" t="str">
        <f aca="false">IF(Tabulação!C174="","",Tabulação!C174)</f>
        <v/>
      </c>
      <c r="D174" s="10" t="str">
        <f aca="false">IF(Tabulação!D174="","",Tabulação!D174)</f>
        <v/>
      </c>
      <c r="E174" s="10" t="str">
        <f aca="false">IF(Tabulação!E174="","",Tabulação!E174)</f>
        <v/>
      </c>
      <c r="F174" s="10" t="str">
        <f aca="false">IF(Tabulação!F174="","",Tabulação!F174)</f>
        <v/>
      </c>
      <c r="G174" s="10" t="str">
        <f aca="false">IF(Tabulação!G174="","",Tabulação!G174)</f>
        <v/>
      </c>
      <c r="H174" s="10" t="str">
        <f aca="false">IF(Tabulação!H174="","",Tabulação!H174)</f>
        <v/>
      </c>
      <c r="I174" s="10" t="str">
        <f aca="false">IF(Tabulação!I174="","",6-Tabulação!I174)</f>
        <v/>
      </c>
      <c r="J174" s="10" t="str">
        <f aca="false">IF(Tabulação!J174="","",Tabulação!J174)</f>
        <v/>
      </c>
      <c r="K174" s="10" t="str">
        <f aca="false">IF(Tabulação!K174="","",Tabulação!K174)</f>
        <v/>
      </c>
      <c r="L174" s="10" t="str">
        <f aca="false">IF(Tabulação!L174="","",Tabulação!L174)</f>
        <v/>
      </c>
      <c r="M174" s="10" t="str">
        <f aca="false">IF(Tabulação!M174="","",Tabulação!M174)</f>
        <v/>
      </c>
      <c r="N174" s="10" t="str">
        <f aca="false">IF(Tabulação!N174="","",Tabulação!N174)</f>
        <v/>
      </c>
      <c r="O174" s="10" t="str">
        <f aca="false">IF(Tabulação!O174="","",Tabulação!O174)</f>
        <v/>
      </c>
      <c r="P174" s="10" t="str">
        <f aca="false">IF(Tabulação!P174="","",Tabulação!P174)</f>
        <v/>
      </c>
      <c r="Q174" s="10" t="str">
        <f aca="false">IF(Tabulação!Q174="","",Tabulação!Q174)</f>
        <v/>
      </c>
      <c r="R174" s="10" t="str">
        <f aca="false">IF(Tabulação!R174="","",Tabulação!R174)</f>
        <v/>
      </c>
      <c r="S174" s="10" t="str">
        <f aca="false">IF(Tabulação!S174="","",Tabulação!S174)</f>
        <v/>
      </c>
      <c r="T174" s="10" t="str">
        <f aca="false">IF(Tabulação!T174="","",Tabulação!T174)</f>
        <v/>
      </c>
      <c r="U174" s="10" t="str">
        <f aca="false">IF(Tabulação!U174="","",Tabulação!U174)</f>
        <v/>
      </c>
    </row>
    <row r="175" customFormat="false" ht="12.75" hidden="false" customHeight="false" outlineLevel="0" collapsed="false">
      <c r="A175" s="4" t="n">
        <v>174</v>
      </c>
      <c r="B175" s="10" t="str">
        <f aca="false">IF(Tabulação!B175="","",Tabulação!B175)</f>
        <v/>
      </c>
      <c r="C175" s="10" t="str">
        <f aca="false">IF(Tabulação!C175="","",Tabulação!C175)</f>
        <v/>
      </c>
      <c r="D175" s="10" t="str">
        <f aca="false">IF(Tabulação!D175="","",Tabulação!D175)</f>
        <v/>
      </c>
      <c r="E175" s="10" t="str">
        <f aca="false">IF(Tabulação!E175="","",Tabulação!E175)</f>
        <v/>
      </c>
      <c r="F175" s="10" t="str">
        <f aca="false">IF(Tabulação!F175="","",Tabulação!F175)</f>
        <v/>
      </c>
      <c r="G175" s="10" t="str">
        <f aca="false">IF(Tabulação!G175="","",Tabulação!G175)</f>
        <v/>
      </c>
      <c r="H175" s="10" t="str">
        <f aca="false">IF(Tabulação!H175="","",Tabulação!H175)</f>
        <v/>
      </c>
      <c r="I175" s="10" t="str">
        <f aca="false">IF(Tabulação!I175="","",6-Tabulação!I175)</f>
        <v/>
      </c>
      <c r="J175" s="10" t="str">
        <f aca="false">IF(Tabulação!J175="","",Tabulação!J175)</f>
        <v/>
      </c>
      <c r="K175" s="10" t="str">
        <f aca="false">IF(Tabulação!K175="","",Tabulação!K175)</f>
        <v/>
      </c>
      <c r="L175" s="10" t="str">
        <f aca="false">IF(Tabulação!L175="","",Tabulação!L175)</f>
        <v/>
      </c>
      <c r="M175" s="10" t="str">
        <f aca="false">IF(Tabulação!M175="","",Tabulação!M175)</f>
        <v/>
      </c>
      <c r="N175" s="10" t="str">
        <f aca="false">IF(Tabulação!N175="","",Tabulação!N175)</f>
        <v/>
      </c>
      <c r="O175" s="10" t="str">
        <f aca="false">IF(Tabulação!O175="","",Tabulação!O175)</f>
        <v/>
      </c>
      <c r="P175" s="10" t="str">
        <f aca="false">IF(Tabulação!P175="","",Tabulação!P175)</f>
        <v/>
      </c>
      <c r="Q175" s="10" t="str">
        <f aca="false">IF(Tabulação!Q175="","",Tabulação!Q175)</f>
        <v/>
      </c>
      <c r="R175" s="10" t="str">
        <f aca="false">IF(Tabulação!R175="","",Tabulação!R175)</f>
        <v/>
      </c>
      <c r="S175" s="10" t="str">
        <f aca="false">IF(Tabulação!S175="","",Tabulação!S175)</f>
        <v/>
      </c>
      <c r="T175" s="10" t="str">
        <f aca="false">IF(Tabulação!T175="","",Tabulação!T175)</f>
        <v/>
      </c>
      <c r="U175" s="10" t="str">
        <f aca="false">IF(Tabulação!U175="","",Tabulação!U175)</f>
        <v/>
      </c>
    </row>
    <row r="176" customFormat="false" ht="12.75" hidden="false" customHeight="false" outlineLevel="0" collapsed="false">
      <c r="A176" s="4" t="n">
        <v>175</v>
      </c>
      <c r="B176" s="10" t="str">
        <f aca="false">IF(Tabulação!B176="","",Tabulação!B176)</f>
        <v/>
      </c>
      <c r="C176" s="10" t="str">
        <f aca="false">IF(Tabulação!C176="","",Tabulação!C176)</f>
        <v/>
      </c>
      <c r="D176" s="10" t="str">
        <f aca="false">IF(Tabulação!D176="","",Tabulação!D176)</f>
        <v/>
      </c>
      <c r="E176" s="10" t="str">
        <f aca="false">IF(Tabulação!E176="","",Tabulação!E176)</f>
        <v/>
      </c>
      <c r="F176" s="10" t="str">
        <f aca="false">IF(Tabulação!F176="","",Tabulação!F176)</f>
        <v/>
      </c>
      <c r="G176" s="10" t="str">
        <f aca="false">IF(Tabulação!G176="","",Tabulação!G176)</f>
        <v/>
      </c>
      <c r="H176" s="10" t="str">
        <f aca="false">IF(Tabulação!H176="","",Tabulação!H176)</f>
        <v/>
      </c>
      <c r="I176" s="10" t="str">
        <f aca="false">IF(Tabulação!I176="","",6-Tabulação!I176)</f>
        <v/>
      </c>
      <c r="J176" s="10" t="str">
        <f aca="false">IF(Tabulação!J176="","",Tabulação!J176)</f>
        <v/>
      </c>
      <c r="K176" s="10" t="str">
        <f aca="false">IF(Tabulação!K176="","",Tabulação!K176)</f>
        <v/>
      </c>
      <c r="L176" s="10" t="str">
        <f aca="false">IF(Tabulação!L176="","",Tabulação!L176)</f>
        <v/>
      </c>
      <c r="M176" s="10" t="str">
        <f aca="false">IF(Tabulação!M176="","",Tabulação!M176)</f>
        <v/>
      </c>
      <c r="N176" s="10" t="str">
        <f aca="false">IF(Tabulação!N176="","",Tabulação!N176)</f>
        <v/>
      </c>
      <c r="O176" s="10" t="str">
        <f aca="false">IF(Tabulação!O176="","",Tabulação!O176)</f>
        <v/>
      </c>
      <c r="P176" s="10" t="str">
        <f aca="false">IF(Tabulação!P176="","",Tabulação!P176)</f>
        <v/>
      </c>
      <c r="Q176" s="10" t="str">
        <f aca="false">IF(Tabulação!Q176="","",Tabulação!Q176)</f>
        <v/>
      </c>
      <c r="R176" s="10" t="str">
        <f aca="false">IF(Tabulação!R176="","",Tabulação!R176)</f>
        <v/>
      </c>
      <c r="S176" s="10" t="str">
        <f aca="false">IF(Tabulação!S176="","",Tabulação!S176)</f>
        <v/>
      </c>
      <c r="T176" s="10" t="str">
        <f aca="false">IF(Tabulação!T176="","",Tabulação!T176)</f>
        <v/>
      </c>
      <c r="U176" s="10" t="str">
        <f aca="false">IF(Tabulação!U176="","",Tabulação!U176)</f>
        <v/>
      </c>
    </row>
    <row r="177" customFormat="false" ht="12.75" hidden="false" customHeight="false" outlineLevel="0" collapsed="false">
      <c r="A177" s="4" t="n">
        <v>176</v>
      </c>
      <c r="B177" s="10" t="str">
        <f aca="false">IF(Tabulação!B177="","",Tabulação!B177)</f>
        <v/>
      </c>
      <c r="C177" s="10" t="str">
        <f aca="false">IF(Tabulação!C177="","",Tabulação!C177)</f>
        <v/>
      </c>
      <c r="D177" s="10" t="str">
        <f aca="false">IF(Tabulação!D177="","",Tabulação!D177)</f>
        <v/>
      </c>
      <c r="E177" s="10" t="str">
        <f aca="false">IF(Tabulação!E177="","",Tabulação!E177)</f>
        <v/>
      </c>
      <c r="F177" s="10" t="str">
        <f aca="false">IF(Tabulação!F177="","",Tabulação!F177)</f>
        <v/>
      </c>
      <c r="G177" s="10" t="str">
        <f aca="false">IF(Tabulação!G177="","",Tabulação!G177)</f>
        <v/>
      </c>
      <c r="H177" s="10" t="str">
        <f aca="false">IF(Tabulação!H177="","",Tabulação!H177)</f>
        <v/>
      </c>
      <c r="I177" s="10" t="str">
        <f aca="false">IF(Tabulação!I177="","",6-Tabulação!I177)</f>
        <v/>
      </c>
      <c r="J177" s="10" t="str">
        <f aca="false">IF(Tabulação!J177="","",Tabulação!J177)</f>
        <v/>
      </c>
      <c r="K177" s="10" t="str">
        <f aca="false">IF(Tabulação!K177="","",Tabulação!K177)</f>
        <v/>
      </c>
      <c r="L177" s="10" t="str">
        <f aca="false">IF(Tabulação!L177="","",Tabulação!L177)</f>
        <v/>
      </c>
      <c r="M177" s="10" t="str">
        <f aca="false">IF(Tabulação!M177="","",Tabulação!M177)</f>
        <v/>
      </c>
      <c r="N177" s="10" t="str">
        <f aca="false">IF(Tabulação!N177="","",Tabulação!N177)</f>
        <v/>
      </c>
      <c r="O177" s="10" t="str">
        <f aca="false">IF(Tabulação!O177="","",Tabulação!O177)</f>
        <v/>
      </c>
      <c r="P177" s="10" t="str">
        <f aca="false">IF(Tabulação!P177="","",Tabulação!P177)</f>
        <v/>
      </c>
      <c r="Q177" s="10" t="str">
        <f aca="false">IF(Tabulação!Q177="","",Tabulação!Q177)</f>
        <v/>
      </c>
      <c r="R177" s="10" t="str">
        <f aca="false">IF(Tabulação!R177="","",Tabulação!R177)</f>
        <v/>
      </c>
      <c r="S177" s="10" t="str">
        <f aca="false">IF(Tabulação!S177="","",Tabulação!S177)</f>
        <v/>
      </c>
      <c r="T177" s="10" t="str">
        <f aca="false">IF(Tabulação!T177="","",Tabulação!T177)</f>
        <v/>
      </c>
      <c r="U177" s="10" t="str">
        <f aca="false">IF(Tabulação!U177="","",Tabulação!U177)</f>
        <v/>
      </c>
    </row>
    <row r="178" customFormat="false" ht="12.75" hidden="false" customHeight="false" outlineLevel="0" collapsed="false">
      <c r="A178" s="4" t="n">
        <v>177</v>
      </c>
      <c r="B178" s="10" t="str">
        <f aca="false">IF(Tabulação!B178="","",Tabulação!B178)</f>
        <v/>
      </c>
      <c r="C178" s="10" t="str">
        <f aca="false">IF(Tabulação!C178="","",Tabulação!C178)</f>
        <v/>
      </c>
      <c r="D178" s="10" t="str">
        <f aca="false">IF(Tabulação!D178="","",Tabulação!D178)</f>
        <v/>
      </c>
      <c r="E178" s="10" t="str">
        <f aca="false">IF(Tabulação!E178="","",Tabulação!E178)</f>
        <v/>
      </c>
      <c r="F178" s="10" t="str">
        <f aca="false">IF(Tabulação!F178="","",Tabulação!F178)</f>
        <v/>
      </c>
      <c r="G178" s="10" t="str">
        <f aca="false">IF(Tabulação!G178="","",Tabulação!G178)</f>
        <v/>
      </c>
      <c r="H178" s="10" t="str">
        <f aca="false">IF(Tabulação!H178="","",Tabulação!H178)</f>
        <v/>
      </c>
      <c r="I178" s="10" t="str">
        <f aca="false">IF(Tabulação!I178="","",6-Tabulação!I178)</f>
        <v/>
      </c>
      <c r="J178" s="10" t="str">
        <f aca="false">IF(Tabulação!J178="","",Tabulação!J178)</f>
        <v/>
      </c>
      <c r="K178" s="10" t="str">
        <f aca="false">IF(Tabulação!K178="","",Tabulação!K178)</f>
        <v/>
      </c>
      <c r="L178" s="10" t="str">
        <f aca="false">IF(Tabulação!L178="","",Tabulação!L178)</f>
        <v/>
      </c>
      <c r="M178" s="10" t="str">
        <f aca="false">IF(Tabulação!M178="","",Tabulação!M178)</f>
        <v/>
      </c>
      <c r="N178" s="10" t="str">
        <f aca="false">IF(Tabulação!N178="","",Tabulação!N178)</f>
        <v/>
      </c>
      <c r="O178" s="10" t="str">
        <f aca="false">IF(Tabulação!O178="","",Tabulação!O178)</f>
        <v/>
      </c>
      <c r="P178" s="10" t="str">
        <f aca="false">IF(Tabulação!P178="","",Tabulação!P178)</f>
        <v/>
      </c>
      <c r="Q178" s="10" t="str">
        <f aca="false">IF(Tabulação!Q178="","",Tabulação!Q178)</f>
        <v/>
      </c>
      <c r="R178" s="10" t="str">
        <f aca="false">IF(Tabulação!R178="","",Tabulação!R178)</f>
        <v/>
      </c>
      <c r="S178" s="10" t="str">
        <f aca="false">IF(Tabulação!S178="","",Tabulação!S178)</f>
        <v/>
      </c>
      <c r="T178" s="10" t="str">
        <f aca="false">IF(Tabulação!T178="","",Tabulação!T178)</f>
        <v/>
      </c>
      <c r="U178" s="10" t="str">
        <f aca="false">IF(Tabulação!U178="","",Tabulação!U178)</f>
        <v/>
      </c>
    </row>
    <row r="179" customFormat="false" ht="12.75" hidden="false" customHeight="false" outlineLevel="0" collapsed="false">
      <c r="A179" s="4" t="n">
        <v>178</v>
      </c>
      <c r="B179" s="10" t="str">
        <f aca="false">IF(Tabulação!B179="","",Tabulação!B179)</f>
        <v/>
      </c>
      <c r="C179" s="10" t="str">
        <f aca="false">IF(Tabulação!C179="","",Tabulação!C179)</f>
        <v/>
      </c>
      <c r="D179" s="10" t="str">
        <f aca="false">IF(Tabulação!D179="","",Tabulação!D179)</f>
        <v/>
      </c>
      <c r="E179" s="10" t="str">
        <f aca="false">IF(Tabulação!E179="","",Tabulação!E179)</f>
        <v/>
      </c>
      <c r="F179" s="10" t="str">
        <f aca="false">IF(Tabulação!F179="","",Tabulação!F179)</f>
        <v/>
      </c>
      <c r="G179" s="10" t="str">
        <f aca="false">IF(Tabulação!G179="","",Tabulação!G179)</f>
        <v/>
      </c>
      <c r="H179" s="10" t="str">
        <f aca="false">IF(Tabulação!H179="","",Tabulação!H179)</f>
        <v/>
      </c>
      <c r="I179" s="10" t="str">
        <f aca="false">IF(Tabulação!I179="","",6-Tabulação!I179)</f>
        <v/>
      </c>
      <c r="J179" s="10" t="str">
        <f aca="false">IF(Tabulação!J179="","",Tabulação!J179)</f>
        <v/>
      </c>
      <c r="K179" s="10" t="str">
        <f aca="false">IF(Tabulação!K179="","",Tabulação!K179)</f>
        <v/>
      </c>
      <c r="L179" s="10" t="str">
        <f aca="false">IF(Tabulação!L179="","",Tabulação!L179)</f>
        <v/>
      </c>
      <c r="M179" s="10" t="str">
        <f aca="false">IF(Tabulação!M179="","",Tabulação!M179)</f>
        <v/>
      </c>
      <c r="N179" s="10" t="str">
        <f aca="false">IF(Tabulação!N179="","",Tabulação!N179)</f>
        <v/>
      </c>
      <c r="O179" s="10" t="str">
        <f aca="false">IF(Tabulação!O179="","",Tabulação!O179)</f>
        <v/>
      </c>
      <c r="P179" s="10" t="str">
        <f aca="false">IF(Tabulação!P179="","",Tabulação!P179)</f>
        <v/>
      </c>
      <c r="Q179" s="10" t="str">
        <f aca="false">IF(Tabulação!Q179="","",Tabulação!Q179)</f>
        <v/>
      </c>
      <c r="R179" s="10" t="str">
        <f aca="false">IF(Tabulação!R179="","",Tabulação!R179)</f>
        <v/>
      </c>
      <c r="S179" s="10" t="str">
        <f aca="false">IF(Tabulação!S179="","",Tabulação!S179)</f>
        <v/>
      </c>
      <c r="T179" s="10" t="str">
        <f aca="false">IF(Tabulação!T179="","",Tabulação!T179)</f>
        <v/>
      </c>
      <c r="U179" s="10" t="str">
        <f aca="false">IF(Tabulação!U179="","",Tabulação!U179)</f>
        <v/>
      </c>
    </row>
    <row r="180" customFormat="false" ht="12.75" hidden="false" customHeight="false" outlineLevel="0" collapsed="false">
      <c r="A180" s="4" t="n">
        <v>179</v>
      </c>
      <c r="B180" s="10" t="str">
        <f aca="false">IF(Tabulação!B180="","",Tabulação!B180)</f>
        <v/>
      </c>
      <c r="C180" s="10" t="str">
        <f aca="false">IF(Tabulação!C180="","",Tabulação!C180)</f>
        <v/>
      </c>
      <c r="D180" s="10" t="str">
        <f aca="false">IF(Tabulação!D180="","",Tabulação!D180)</f>
        <v/>
      </c>
      <c r="E180" s="10" t="str">
        <f aca="false">IF(Tabulação!E180="","",Tabulação!E180)</f>
        <v/>
      </c>
      <c r="F180" s="10" t="str">
        <f aca="false">IF(Tabulação!F180="","",Tabulação!F180)</f>
        <v/>
      </c>
      <c r="G180" s="10" t="str">
        <f aca="false">IF(Tabulação!G180="","",Tabulação!G180)</f>
        <v/>
      </c>
      <c r="H180" s="10" t="str">
        <f aca="false">IF(Tabulação!H180="","",Tabulação!H180)</f>
        <v/>
      </c>
      <c r="I180" s="10" t="str">
        <f aca="false">IF(Tabulação!I180="","",6-Tabulação!I180)</f>
        <v/>
      </c>
      <c r="J180" s="10" t="str">
        <f aca="false">IF(Tabulação!J180="","",Tabulação!J180)</f>
        <v/>
      </c>
      <c r="K180" s="10" t="str">
        <f aca="false">IF(Tabulação!K180="","",Tabulação!K180)</f>
        <v/>
      </c>
      <c r="L180" s="10" t="str">
        <f aca="false">IF(Tabulação!L180="","",Tabulação!L180)</f>
        <v/>
      </c>
      <c r="M180" s="10" t="str">
        <f aca="false">IF(Tabulação!M180="","",Tabulação!M180)</f>
        <v/>
      </c>
      <c r="N180" s="10" t="str">
        <f aca="false">IF(Tabulação!N180="","",Tabulação!N180)</f>
        <v/>
      </c>
      <c r="O180" s="10" t="str">
        <f aca="false">IF(Tabulação!O180="","",Tabulação!O180)</f>
        <v/>
      </c>
      <c r="P180" s="10" t="str">
        <f aca="false">IF(Tabulação!P180="","",Tabulação!P180)</f>
        <v/>
      </c>
      <c r="Q180" s="10" t="str">
        <f aca="false">IF(Tabulação!Q180="","",Tabulação!Q180)</f>
        <v/>
      </c>
      <c r="R180" s="10" t="str">
        <f aca="false">IF(Tabulação!R180="","",Tabulação!R180)</f>
        <v/>
      </c>
      <c r="S180" s="10" t="str">
        <f aca="false">IF(Tabulação!S180="","",Tabulação!S180)</f>
        <v/>
      </c>
      <c r="T180" s="10" t="str">
        <f aca="false">IF(Tabulação!T180="","",Tabulação!T180)</f>
        <v/>
      </c>
      <c r="U180" s="10" t="str">
        <f aca="false">IF(Tabulação!U180="","",Tabulação!U180)</f>
        <v/>
      </c>
    </row>
    <row r="181" customFormat="false" ht="12.75" hidden="false" customHeight="false" outlineLevel="0" collapsed="false">
      <c r="A181" s="4" t="n">
        <v>180</v>
      </c>
      <c r="B181" s="10" t="str">
        <f aca="false">IF(Tabulação!B181="","",Tabulação!B181)</f>
        <v/>
      </c>
      <c r="C181" s="10" t="str">
        <f aca="false">IF(Tabulação!C181="","",Tabulação!C181)</f>
        <v/>
      </c>
      <c r="D181" s="10" t="str">
        <f aca="false">IF(Tabulação!D181="","",Tabulação!D181)</f>
        <v/>
      </c>
      <c r="E181" s="10" t="str">
        <f aca="false">IF(Tabulação!E181="","",Tabulação!E181)</f>
        <v/>
      </c>
      <c r="F181" s="10" t="str">
        <f aca="false">IF(Tabulação!F181="","",Tabulação!F181)</f>
        <v/>
      </c>
      <c r="G181" s="10" t="str">
        <f aca="false">IF(Tabulação!G181="","",Tabulação!G181)</f>
        <v/>
      </c>
      <c r="H181" s="10" t="str">
        <f aca="false">IF(Tabulação!H181="","",Tabulação!H181)</f>
        <v/>
      </c>
      <c r="I181" s="10" t="str">
        <f aca="false">IF(Tabulação!I181="","",6-Tabulação!I181)</f>
        <v/>
      </c>
      <c r="J181" s="10" t="str">
        <f aca="false">IF(Tabulação!J181="","",Tabulação!J181)</f>
        <v/>
      </c>
      <c r="K181" s="10" t="str">
        <f aca="false">IF(Tabulação!K181="","",Tabulação!K181)</f>
        <v/>
      </c>
      <c r="L181" s="10" t="str">
        <f aca="false">IF(Tabulação!L181="","",Tabulação!L181)</f>
        <v/>
      </c>
      <c r="M181" s="10" t="str">
        <f aca="false">IF(Tabulação!M181="","",Tabulação!M181)</f>
        <v/>
      </c>
      <c r="N181" s="10" t="str">
        <f aca="false">IF(Tabulação!N181="","",Tabulação!N181)</f>
        <v/>
      </c>
      <c r="O181" s="10" t="str">
        <f aca="false">IF(Tabulação!O181="","",Tabulação!O181)</f>
        <v/>
      </c>
      <c r="P181" s="10" t="str">
        <f aca="false">IF(Tabulação!P181="","",Tabulação!P181)</f>
        <v/>
      </c>
      <c r="Q181" s="10" t="str">
        <f aca="false">IF(Tabulação!Q181="","",Tabulação!Q181)</f>
        <v/>
      </c>
      <c r="R181" s="10" t="str">
        <f aca="false">IF(Tabulação!R181="","",Tabulação!R181)</f>
        <v/>
      </c>
      <c r="S181" s="10" t="str">
        <f aca="false">IF(Tabulação!S181="","",Tabulação!S181)</f>
        <v/>
      </c>
      <c r="T181" s="10" t="str">
        <f aca="false">IF(Tabulação!T181="","",Tabulação!T181)</f>
        <v/>
      </c>
      <c r="U181" s="10" t="str">
        <f aca="false">IF(Tabulação!U181="","",Tabulação!U181)</f>
        <v/>
      </c>
    </row>
    <row r="182" customFormat="false" ht="12.75" hidden="false" customHeight="false" outlineLevel="0" collapsed="false">
      <c r="A182" s="4" t="n">
        <v>181</v>
      </c>
      <c r="B182" s="10" t="str">
        <f aca="false">IF(Tabulação!B182="","",Tabulação!B182)</f>
        <v/>
      </c>
      <c r="C182" s="10" t="str">
        <f aca="false">IF(Tabulação!C182="","",Tabulação!C182)</f>
        <v/>
      </c>
      <c r="D182" s="10" t="str">
        <f aca="false">IF(Tabulação!D182="","",Tabulação!D182)</f>
        <v/>
      </c>
      <c r="E182" s="10" t="str">
        <f aca="false">IF(Tabulação!E182="","",Tabulação!E182)</f>
        <v/>
      </c>
      <c r="F182" s="10" t="str">
        <f aca="false">IF(Tabulação!F182="","",Tabulação!F182)</f>
        <v/>
      </c>
      <c r="G182" s="10" t="str">
        <f aca="false">IF(Tabulação!G182="","",Tabulação!G182)</f>
        <v/>
      </c>
      <c r="H182" s="10" t="str">
        <f aca="false">IF(Tabulação!H182="","",Tabulação!H182)</f>
        <v/>
      </c>
      <c r="I182" s="10" t="str">
        <f aca="false">IF(Tabulação!I182="","",6-Tabulação!I182)</f>
        <v/>
      </c>
      <c r="J182" s="10" t="str">
        <f aca="false">IF(Tabulação!J182="","",Tabulação!J182)</f>
        <v/>
      </c>
      <c r="K182" s="10" t="str">
        <f aca="false">IF(Tabulação!K182="","",Tabulação!K182)</f>
        <v/>
      </c>
      <c r="L182" s="10" t="str">
        <f aca="false">IF(Tabulação!L182="","",Tabulação!L182)</f>
        <v/>
      </c>
      <c r="M182" s="10" t="str">
        <f aca="false">IF(Tabulação!M182="","",Tabulação!M182)</f>
        <v/>
      </c>
      <c r="N182" s="10" t="str">
        <f aca="false">IF(Tabulação!N182="","",Tabulação!N182)</f>
        <v/>
      </c>
      <c r="O182" s="10" t="str">
        <f aca="false">IF(Tabulação!O182="","",Tabulação!O182)</f>
        <v/>
      </c>
      <c r="P182" s="10" t="str">
        <f aca="false">IF(Tabulação!P182="","",Tabulação!P182)</f>
        <v/>
      </c>
      <c r="Q182" s="10" t="str">
        <f aca="false">IF(Tabulação!Q182="","",Tabulação!Q182)</f>
        <v/>
      </c>
      <c r="R182" s="10" t="str">
        <f aca="false">IF(Tabulação!R182="","",Tabulação!R182)</f>
        <v/>
      </c>
      <c r="S182" s="10" t="str">
        <f aca="false">IF(Tabulação!S182="","",Tabulação!S182)</f>
        <v/>
      </c>
      <c r="T182" s="10" t="str">
        <f aca="false">IF(Tabulação!T182="","",Tabulação!T182)</f>
        <v/>
      </c>
      <c r="U182" s="10" t="str">
        <f aca="false">IF(Tabulação!U182="","",Tabulação!U182)</f>
        <v/>
      </c>
    </row>
    <row r="183" customFormat="false" ht="12.75" hidden="false" customHeight="false" outlineLevel="0" collapsed="false">
      <c r="A183" s="4" t="n">
        <v>182</v>
      </c>
      <c r="B183" s="10" t="str">
        <f aca="false">IF(Tabulação!B183="","",Tabulação!B183)</f>
        <v/>
      </c>
      <c r="C183" s="10" t="str">
        <f aca="false">IF(Tabulação!C183="","",Tabulação!C183)</f>
        <v/>
      </c>
      <c r="D183" s="10" t="str">
        <f aca="false">IF(Tabulação!D183="","",Tabulação!D183)</f>
        <v/>
      </c>
      <c r="E183" s="10" t="str">
        <f aca="false">IF(Tabulação!E183="","",Tabulação!E183)</f>
        <v/>
      </c>
      <c r="F183" s="10" t="str">
        <f aca="false">IF(Tabulação!F183="","",Tabulação!F183)</f>
        <v/>
      </c>
      <c r="G183" s="10" t="str">
        <f aca="false">IF(Tabulação!G183="","",Tabulação!G183)</f>
        <v/>
      </c>
      <c r="H183" s="10" t="str">
        <f aca="false">IF(Tabulação!H183="","",Tabulação!H183)</f>
        <v/>
      </c>
      <c r="I183" s="10" t="str">
        <f aca="false">IF(Tabulação!I183="","",6-Tabulação!I183)</f>
        <v/>
      </c>
      <c r="J183" s="10" t="str">
        <f aca="false">IF(Tabulação!J183="","",Tabulação!J183)</f>
        <v/>
      </c>
      <c r="K183" s="10" t="str">
        <f aca="false">IF(Tabulação!K183="","",Tabulação!K183)</f>
        <v/>
      </c>
      <c r="L183" s="10" t="str">
        <f aca="false">IF(Tabulação!L183="","",Tabulação!L183)</f>
        <v/>
      </c>
      <c r="M183" s="10" t="str">
        <f aca="false">IF(Tabulação!M183="","",Tabulação!M183)</f>
        <v/>
      </c>
      <c r="N183" s="10" t="str">
        <f aca="false">IF(Tabulação!N183="","",Tabulação!N183)</f>
        <v/>
      </c>
      <c r="O183" s="10" t="str">
        <f aca="false">IF(Tabulação!O183="","",Tabulação!O183)</f>
        <v/>
      </c>
      <c r="P183" s="10" t="str">
        <f aca="false">IF(Tabulação!P183="","",Tabulação!P183)</f>
        <v/>
      </c>
      <c r="Q183" s="10" t="str">
        <f aca="false">IF(Tabulação!Q183="","",Tabulação!Q183)</f>
        <v/>
      </c>
      <c r="R183" s="10" t="str">
        <f aca="false">IF(Tabulação!R183="","",Tabulação!R183)</f>
        <v/>
      </c>
      <c r="S183" s="10" t="str">
        <f aca="false">IF(Tabulação!S183="","",Tabulação!S183)</f>
        <v/>
      </c>
      <c r="T183" s="10" t="str">
        <f aca="false">IF(Tabulação!T183="","",Tabulação!T183)</f>
        <v/>
      </c>
      <c r="U183" s="10" t="str">
        <f aca="false">IF(Tabulação!U183="","",Tabulação!U183)</f>
        <v/>
      </c>
    </row>
    <row r="184" customFormat="false" ht="12.75" hidden="false" customHeight="false" outlineLevel="0" collapsed="false">
      <c r="A184" s="4" t="n">
        <v>183</v>
      </c>
      <c r="B184" s="10" t="str">
        <f aca="false">IF(Tabulação!B184="","",Tabulação!B184)</f>
        <v/>
      </c>
      <c r="C184" s="10" t="str">
        <f aca="false">IF(Tabulação!C184="","",Tabulação!C184)</f>
        <v/>
      </c>
      <c r="D184" s="10" t="str">
        <f aca="false">IF(Tabulação!D184="","",Tabulação!D184)</f>
        <v/>
      </c>
      <c r="E184" s="10" t="str">
        <f aca="false">IF(Tabulação!E184="","",Tabulação!E184)</f>
        <v/>
      </c>
      <c r="F184" s="10" t="str">
        <f aca="false">IF(Tabulação!F184="","",Tabulação!F184)</f>
        <v/>
      </c>
      <c r="G184" s="10" t="str">
        <f aca="false">IF(Tabulação!G184="","",Tabulação!G184)</f>
        <v/>
      </c>
      <c r="H184" s="10" t="str">
        <f aca="false">IF(Tabulação!H184="","",Tabulação!H184)</f>
        <v/>
      </c>
      <c r="I184" s="10" t="str">
        <f aca="false">IF(Tabulação!I184="","",6-Tabulação!I184)</f>
        <v/>
      </c>
      <c r="J184" s="10" t="str">
        <f aca="false">IF(Tabulação!J184="","",Tabulação!J184)</f>
        <v/>
      </c>
      <c r="K184" s="10" t="str">
        <f aca="false">IF(Tabulação!K184="","",Tabulação!K184)</f>
        <v/>
      </c>
      <c r="L184" s="10" t="str">
        <f aca="false">IF(Tabulação!L184="","",Tabulação!L184)</f>
        <v/>
      </c>
      <c r="M184" s="10" t="str">
        <f aca="false">IF(Tabulação!M184="","",Tabulação!M184)</f>
        <v/>
      </c>
      <c r="N184" s="10" t="str">
        <f aca="false">IF(Tabulação!N184="","",Tabulação!N184)</f>
        <v/>
      </c>
      <c r="O184" s="10" t="str">
        <f aca="false">IF(Tabulação!O184="","",Tabulação!O184)</f>
        <v/>
      </c>
      <c r="P184" s="10" t="str">
        <f aca="false">IF(Tabulação!P184="","",Tabulação!P184)</f>
        <v/>
      </c>
      <c r="Q184" s="10" t="str">
        <f aca="false">IF(Tabulação!Q184="","",Tabulação!Q184)</f>
        <v/>
      </c>
      <c r="R184" s="10" t="str">
        <f aca="false">IF(Tabulação!R184="","",Tabulação!R184)</f>
        <v/>
      </c>
      <c r="S184" s="10" t="str">
        <f aca="false">IF(Tabulação!S184="","",Tabulação!S184)</f>
        <v/>
      </c>
      <c r="T184" s="10" t="str">
        <f aca="false">IF(Tabulação!T184="","",Tabulação!T184)</f>
        <v/>
      </c>
      <c r="U184" s="10" t="str">
        <f aca="false">IF(Tabulação!U184="","",Tabulação!U184)</f>
        <v/>
      </c>
    </row>
    <row r="185" customFormat="false" ht="12.75" hidden="false" customHeight="false" outlineLevel="0" collapsed="false">
      <c r="A185" s="4" t="n">
        <v>184</v>
      </c>
      <c r="B185" s="10" t="str">
        <f aca="false">IF(Tabulação!B185="","",Tabulação!B185)</f>
        <v/>
      </c>
      <c r="C185" s="10" t="str">
        <f aca="false">IF(Tabulação!C185="","",Tabulação!C185)</f>
        <v/>
      </c>
      <c r="D185" s="10" t="str">
        <f aca="false">IF(Tabulação!D185="","",Tabulação!D185)</f>
        <v/>
      </c>
      <c r="E185" s="10" t="str">
        <f aca="false">IF(Tabulação!E185="","",Tabulação!E185)</f>
        <v/>
      </c>
      <c r="F185" s="10" t="str">
        <f aca="false">IF(Tabulação!F185="","",Tabulação!F185)</f>
        <v/>
      </c>
      <c r="G185" s="10" t="str">
        <f aca="false">IF(Tabulação!G185="","",Tabulação!G185)</f>
        <v/>
      </c>
      <c r="H185" s="10" t="str">
        <f aca="false">IF(Tabulação!H185="","",Tabulação!H185)</f>
        <v/>
      </c>
      <c r="I185" s="10" t="str">
        <f aca="false">IF(Tabulação!I185="","",6-Tabulação!I185)</f>
        <v/>
      </c>
      <c r="J185" s="10" t="str">
        <f aca="false">IF(Tabulação!J185="","",Tabulação!J185)</f>
        <v/>
      </c>
      <c r="K185" s="10" t="str">
        <f aca="false">IF(Tabulação!K185="","",Tabulação!K185)</f>
        <v/>
      </c>
      <c r="L185" s="10" t="str">
        <f aca="false">IF(Tabulação!L185="","",Tabulação!L185)</f>
        <v/>
      </c>
      <c r="M185" s="10" t="str">
        <f aca="false">IF(Tabulação!M185="","",Tabulação!M185)</f>
        <v/>
      </c>
      <c r="N185" s="10" t="str">
        <f aca="false">IF(Tabulação!N185="","",Tabulação!N185)</f>
        <v/>
      </c>
      <c r="O185" s="10" t="str">
        <f aca="false">IF(Tabulação!O185="","",Tabulação!O185)</f>
        <v/>
      </c>
      <c r="P185" s="10" t="str">
        <f aca="false">IF(Tabulação!P185="","",Tabulação!P185)</f>
        <v/>
      </c>
      <c r="Q185" s="10" t="str">
        <f aca="false">IF(Tabulação!Q185="","",Tabulação!Q185)</f>
        <v/>
      </c>
      <c r="R185" s="10" t="str">
        <f aca="false">IF(Tabulação!R185="","",Tabulação!R185)</f>
        <v/>
      </c>
      <c r="S185" s="10" t="str">
        <f aca="false">IF(Tabulação!S185="","",Tabulação!S185)</f>
        <v/>
      </c>
      <c r="T185" s="10" t="str">
        <f aca="false">IF(Tabulação!T185="","",Tabulação!T185)</f>
        <v/>
      </c>
      <c r="U185" s="10" t="str">
        <f aca="false">IF(Tabulação!U185="","",Tabulação!U185)</f>
        <v/>
      </c>
    </row>
    <row r="186" customFormat="false" ht="12.75" hidden="false" customHeight="false" outlineLevel="0" collapsed="false">
      <c r="A186" s="4" t="n">
        <v>185</v>
      </c>
      <c r="B186" s="10" t="str">
        <f aca="false">IF(Tabulação!B186="","",Tabulação!B186)</f>
        <v/>
      </c>
      <c r="C186" s="10" t="str">
        <f aca="false">IF(Tabulação!C186="","",Tabulação!C186)</f>
        <v/>
      </c>
      <c r="D186" s="10" t="str">
        <f aca="false">IF(Tabulação!D186="","",Tabulação!D186)</f>
        <v/>
      </c>
      <c r="E186" s="10" t="str">
        <f aca="false">IF(Tabulação!E186="","",Tabulação!E186)</f>
        <v/>
      </c>
      <c r="F186" s="10" t="str">
        <f aca="false">IF(Tabulação!F186="","",Tabulação!F186)</f>
        <v/>
      </c>
      <c r="G186" s="10" t="str">
        <f aca="false">IF(Tabulação!G186="","",Tabulação!G186)</f>
        <v/>
      </c>
      <c r="H186" s="10" t="str">
        <f aca="false">IF(Tabulação!H186="","",Tabulação!H186)</f>
        <v/>
      </c>
      <c r="I186" s="10" t="str">
        <f aca="false">IF(Tabulação!I186="","",6-Tabulação!I186)</f>
        <v/>
      </c>
      <c r="J186" s="10" t="str">
        <f aca="false">IF(Tabulação!J186="","",Tabulação!J186)</f>
        <v/>
      </c>
      <c r="K186" s="10" t="str">
        <f aca="false">IF(Tabulação!K186="","",Tabulação!K186)</f>
        <v/>
      </c>
      <c r="L186" s="10" t="str">
        <f aca="false">IF(Tabulação!L186="","",Tabulação!L186)</f>
        <v/>
      </c>
      <c r="M186" s="10" t="str">
        <f aca="false">IF(Tabulação!M186="","",Tabulação!M186)</f>
        <v/>
      </c>
      <c r="N186" s="10" t="str">
        <f aca="false">IF(Tabulação!N186="","",Tabulação!N186)</f>
        <v/>
      </c>
      <c r="O186" s="10" t="str">
        <f aca="false">IF(Tabulação!O186="","",Tabulação!O186)</f>
        <v/>
      </c>
      <c r="P186" s="10" t="str">
        <f aca="false">IF(Tabulação!P186="","",Tabulação!P186)</f>
        <v/>
      </c>
      <c r="Q186" s="10" t="str">
        <f aca="false">IF(Tabulação!Q186="","",Tabulação!Q186)</f>
        <v/>
      </c>
      <c r="R186" s="10" t="str">
        <f aca="false">IF(Tabulação!R186="","",Tabulação!R186)</f>
        <v/>
      </c>
      <c r="S186" s="10" t="str">
        <f aca="false">IF(Tabulação!S186="","",Tabulação!S186)</f>
        <v/>
      </c>
      <c r="T186" s="10" t="str">
        <f aca="false">IF(Tabulação!T186="","",Tabulação!T186)</f>
        <v/>
      </c>
      <c r="U186" s="10" t="str">
        <f aca="false">IF(Tabulação!U186="","",Tabulação!U186)</f>
        <v/>
      </c>
    </row>
    <row r="187" customFormat="false" ht="12.75" hidden="false" customHeight="false" outlineLevel="0" collapsed="false">
      <c r="A187" s="4" t="n">
        <v>186</v>
      </c>
      <c r="B187" s="10" t="str">
        <f aca="false">IF(Tabulação!B187="","",Tabulação!B187)</f>
        <v/>
      </c>
      <c r="C187" s="10" t="str">
        <f aca="false">IF(Tabulação!C187="","",Tabulação!C187)</f>
        <v/>
      </c>
      <c r="D187" s="10" t="str">
        <f aca="false">IF(Tabulação!D187="","",Tabulação!D187)</f>
        <v/>
      </c>
      <c r="E187" s="10" t="str">
        <f aca="false">IF(Tabulação!E187="","",Tabulação!E187)</f>
        <v/>
      </c>
      <c r="F187" s="10" t="str">
        <f aca="false">IF(Tabulação!F187="","",Tabulação!F187)</f>
        <v/>
      </c>
      <c r="G187" s="10" t="str">
        <f aca="false">IF(Tabulação!G187="","",Tabulação!G187)</f>
        <v/>
      </c>
      <c r="H187" s="10" t="str">
        <f aca="false">IF(Tabulação!H187="","",Tabulação!H187)</f>
        <v/>
      </c>
      <c r="I187" s="10" t="str">
        <f aca="false">IF(Tabulação!I187="","",6-Tabulação!I187)</f>
        <v/>
      </c>
      <c r="J187" s="10" t="str">
        <f aca="false">IF(Tabulação!J187="","",Tabulação!J187)</f>
        <v/>
      </c>
      <c r="K187" s="10" t="str">
        <f aca="false">IF(Tabulação!K187="","",Tabulação!K187)</f>
        <v/>
      </c>
      <c r="L187" s="10" t="str">
        <f aca="false">IF(Tabulação!L187="","",Tabulação!L187)</f>
        <v/>
      </c>
      <c r="M187" s="10" t="str">
        <f aca="false">IF(Tabulação!M187="","",Tabulação!M187)</f>
        <v/>
      </c>
      <c r="N187" s="10" t="str">
        <f aca="false">IF(Tabulação!N187="","",Tabulação!N187)</f>
        <v/>
      </c>
      <c r="O187" s="10" t="str">
        <f aca="false">IF(Tabulação!O187="","",Tabulação!O187)</f>
        <v/>
      </c>
      <c r="P187" s="10" t="str">
        <f aca="false">IF(Tabulação!P187="","",Tabulação!P187)</f>
        <v/>
      </c>
      <c r="Q187" s="10" t="str">
        <f aca="false">IF(Tabulação!Q187="","",Tabulação!Q187)</f>
        <v/>
      </c>
      <c r="R187" s="10" t="str">
        <f aca="false">IF(Tabulação!R187="","",Tabulação!R187)</f>
        <v/>
      </c>
      <c r="S187" s="10" t="str">
        <f aca="false">IF(Tabulação!S187="","",Tabulação!S187)</f>
        <v/>
      </c>
      <c r="T187" s="10" t="str">
        <f aca="false">IF(Tabulação!T187="","",Tabulação!T187)</f>
        <v/>
      </c>
      <c r="U187" s="10" t="str">
        <f aca="false">IF(Tabulação!U187="","",Tabulação!U187)</f>
        <v/>
      </c>
    </row>
    <row r="188" customFormat="false" ht="12.75" hidden="false" customHeight="false" outlineLevel="0" collapsed="false">
      <c r="A188" s="4" t="n">
        <v>187</v>
      </c>
      <c r="B188" s="10" t="str">
        <f aca="false">IF(Tabulação!B188="","",Tabulação!B188)</f>
        <v/>
      </c>
      <c r="C188" s="10" t="str">
        <f aca="false">IF(Tabulação!C188="","",Tabulação!C188)</f>
        <v/>
      </c>
      <c r="D188" s="10" t="str">
        <f aca="false">IF(Tabulação!D188="","",Tabulação!D188)</f>
        <v/>
      </c>
      <c r="E188" s="10" t="str">
        <f aca="false">IF(Tabulação!E188="","",Tabulação!E188)</f>
        <v/>
      </c>
      <c r="F188" s="10" t="str">
        <f aca="false">IF(Tabulação!F188="","",Tabulação!F188)</f>
        <v/>
      </c>
      <c r="G188" s="10" t="str">
        <f aca="false">IF(Tabulação!G188="","",Tabulação!G188)</f>
        <v/>
      </c>
      <c r="H188" s="10" t="str">
        <f aca="false">IF(Tabulação!H188="","",Tabulação!H188)</f>
        <v/>
      </c>
      <c r="I188" s="10" t="str">
        <f aca="false">IF(Tabulação!I188="","",6-Tabulação!I188)</f>
        <v/>
      </c>
      <c r="J188" s="10" t="str">
        <f aca="false">IF(Tabulação!J188="","",Tabulação!J188)</f>
        <v/>
      </c>
      <c r="K188" s="10" t="str">
        <f aca="false">IF(Tabulação!K188="","",Tabulação!K188)</f>
        <v/>
      </c>
      <c r="L188" s="10" t="str">
        <f aca="false">IF(Tabulação!L188="","",Tabulação!L188)</f>
        <v/>
      </c>
      <c r="M188" s="10" t="str">
        <f aca="false">IF(Tabulação!M188="","",Tabulação!M188)</f>
        <v/>
      </c>
      <c r="N188" s="10" t="str">
        <f aca="false">IF(Tabulação!N188="","",Tabulação!N188)</f>
        <v/>
      </c>
      <c r="O188" s="10" t="str">
        <f aca="false">IF(Tabulação!O188="","",Tabulação!O188)</f>
        <v/>
      </c>
      <c r="P188" s="10" t="str">
        <f aca="false">IF(Tabulação!P188="","",Tabulação!P188)</f>
        <v/>
      </c>
      <c r="Q188" s="10" t="str">
        <f aca="false">IF(Tabulação!Q188="","",Tabulação!Q188)</f>
        <v/>
      </c>
      <c r="R188" s="10" t="str">
        <f aca="false">IF(Tabulação!R188="","",Tabulação!R188)</f>
        <v/>
      </c>
      <c r="S188" s="10" t="str">
        <f aca="false">IF(Tabulação!S188="","",Tabulação!S188)</f>
        <v/>
      </c>
      <c r="T188" s="10" t="str">
        <f aca="false">IF(Tabulação!T188="","",Tabulação!T188)</f>
        <v/>
      </c>
      <c r="U188" s="10" t="str">
        <f aca="false">IF(Tabulação!U188="","",Tabulação!U188)</f>
        <v/>
      </c>
    </row>
    <row r="189" customFormat="false" ht="12.75" hidden="false" customHeight="false" outlineLevel="0" collapsed="false">
      <c r="A189" s="4" t="n">
        <v>188</v>
      </c>
      <c r="B189" s="10" t="str">
        <f aca="false">IF(Tabulação!B189="","",Tabulação!B189)</f>
        <v/>
      </c>
      <c r="C189" s="10" t="str">
        <f aca="false">IF(Tabulação!C189="","",Tabulação!C189)</f>
        <v/>
      </c>
      <c r="D189" s="10" t="str">
        <f aca="false">IF(Tabulação!D189="","",Tabulação!D189)</f>
        <v/>
      </c>
      <c r="E189" s="10" t="str">
        <f aca="false">IF(Tabulação!E189="","",Tabulação!E189)</f>
        <v/>
      </c>
      <c r="F189" s="10" t="str">
        <f aca="false">IF(Tabulação!F189="","",Tabulação!F189)</f>
        <v/>
      </c>
      <c r="G189" s="10" t="str">
        <f aca="false">IF(Tabulação!G189="","",Tabulação!G189)</f>
        <v/>
      </c>
      <c r="H189" s="10" t="str">
        <f aca="false">IF(Tabulação!H189="","",Tabulação!H189)</f>
        <v/>
      </c>
      <c r="I189" s="10" t="str">
        <f aca="false">IF(Tabulação!I189="","",6-Tabulação!I189)</f>
        <v/>
      </c>
      <c r="J189" s="10" t="str">
        <f aca="false">IF(Tabulação!J189="","",Tabulação!J189)</f>
        <v/>
      </c>
      <c r="K189" s="10" t="str">
        <f aca="false">IF(Tabulação!K189="","",Tabulação!K189)</f>
        <v/>
      </c>
      <c r="L189" s="10" t="str">
        <f aca="false">IF(Tabulação!L189="","",Tabulação!L189)</f>
        <v/>
      </c>
      <c r="M189" s="10" t="str">
        <f aca="false">IF(Tabulação!M189="","",Tabulação!M189)</f>
        <v/>
      </c>
      <c r="N189" s="10" t="str">
        <f aca="false">IF(Tabulação!N189="","",Tabulação!N189)</f>
        <v/>
      </c>
      <c r="O189" s="10" t="str">
        <f aca="false">IF(Tabulação!O189="","",Tabulação!O189)</f>
        <v/>
      </c>
      <c r="P189" s="10" t="str">
        <f aca="false">IF(Tabulação!P189="","",Tabulação!P189)</f>
        <v/>
      </c>
      <c r="Q189" s="10" t="str">
        <f aca="false">IF(Tabulação!Q189="","",Tabulação!Q189)</f>
        <v/>
      </c>
      <c r="R189" s="10" t="str">
        <f aca="false">IF(Tabulação!R189="","",Tabulação!R189)</f>
        <v/>
      </c>
      <c r="S189" s="10" t="str">
        <f aca="false">IF(Tabulação!S189="","",Tabulação!S189)</f>
        <v/>
      </c>
      <c r="T189" s="10" t="str">
        <f aca="false">IF(Tabulação!T189="","",Tabulação!T189)</f>
        <v/>
      </c>
      <c r="U189" s="10" t="str">
        <f aca="false">IF(Tabulação!U189="","",Tabulação!U189)</f>
        <v/>
      </c>
    </row>
    <row r="190" customFormat="false" ht="12.75" hidden="false" customHeight="false" outlineLevel="0" collapsed="false">
      <c r="A190" s="4" t="n">
        <v>189</v>
      </c>
      <c r="B190" s="10" t="str">
        <f aca="false">IF(Tabulação!B190="","",Tabulação!B190)</f>
        <v/>
      </c>
      <c r="C190" s="10" t="str">
        <f aca="false">IF(Tabulação!C190="","",Tabulação!C190)</f>
        <v/>
      </c>
      <c r="D190" s="10" t="str">
        <f aca="false">IF(Tabulação!D190="","",Tabulação!D190)</f>
        <v/>
      </c>
      <c r="E190" s="10" t="str">
        <f aca="false">IF(Tabulação!E190="","",Tabulação!E190)</f>
        <v/>
      </c>
      <c r="F190" s="10" t="str">
        <f aca="false">IF(Tabulação!F190="","",Tabulação!F190)</f>
        <v/>
      </c>
      <c r="G190" s="10" t="str">
        <f aca="false">IF(Tabulação!G190="","",Tabulação!G190)</f>
        <v/>
      </c>
      <c r="H190" s="10" t="str">
        <f aca="false">IF(Tabulação!H190="","",Tabulação!H190)</f>
        <v/>
      </c>
      <c r="I190" s="10" t="str">
        <f aca="false">IF(Tabulação!I190="","",6-Tabulação!I190)</f>
        <v/>
      </c>
      <c r="J190" s="10" t="str">
        <f aca="false">IF(Tabulação!J190="","",Tabulação!J190)</f>
        <v/>
      </c>
      <c r="K190" s="10" t="str">
        <f aca="false">IF(Tabulação!K190="","",Tabulação!K190)</f>
        <v/>
      </c>
      <c r="L190" s="10" t="str">
        <f aca="false">IF(Tabulação!L190="","",Tabulação!L190)</f>
        <v/>
      </c>
      <c r="M190" s="10" t="str">
        <f aca="false">IF(Tabulação!M190="","",Tabulação!M190)</f>
        <v/>
      </c>
      <c r="N190" s="10" t="str">
        <f aca="false">IF(Tabulação!N190="","",Tabulação!N190)</f>
        <v/>
      </c>
      <c r="O190" s="10" t="str">
        <f aca="false">IF(Tabulação!O190="","",Tabulação!O190)</f>
        <v/>
      </c>
      <c r="P190" s="10" t="str">
        <f aca="false">IF(Tabulação!P190="","",Tabulação!P190)</f>
        <v/>
      </c>
      <c r="Q190" s="10" t="str">
        <f aca="false">IF(Tabulação!Q190="","",Tabulação!Q190)</f>
        <v/>
      </c>
      <c r="R190" s="10" t="str">
        <f aca="false">IF(Tabulação!R190="","",Tabulação!R190)</f>
        <v/>
      </c>
      <c r="S190" s="10" t="str">
        <f aca="false">IF(Tabulação!S190="","",Tabulação!S190)</f>
        <v/>
      </c>
      <c r="T190" s="10" t="str">
        <f aca="false">IF(Tabulação!T190="","",Tabulação!T190)</f>
        <v/>
      </c>
      <c r="U190" s="10" t="str">
        <f aca="false">IF(Tabulação!U190="","",Tabulação!U190)</f>
        <v/>
      </c>
    </row>
    <row r="191" customFormat="false" ht="12.75" hidden="false" customHeight="false" outlineLevel="0" collapsed="false">
      <c r="A191" s="4" t="n">
        <v>190</v>
      </c>
      <c r="B191" s="10" t="str">
        <f aca="false">IF(Tabulação!B191="","",Tabulação!B191)</f>
        <v/>
      </c>
      <c r="C191" s="10" t="str">
        <f aca="false">IF(Tabulação!C191="","",Tabulação!C191)</f>
        <v/>
      </c>
      <c r="D191" s="10" t="str">
        <f aca="false">IF(Tabulação!D191="","",Tabulação!D191)</f>
        <v/>
      </c>
      <c r="E191" s="10" t="str">
        <f aca="false">IF(Tabulação!E191="","",Tabulação!E191)</f>
        <v/>
      </c>
      <c r="F191" s="10" t="str">
        <f aca="false">IF(Tabulação!F191="","",Tabulação!F191)</f>
        <v/>
      </c>
      <c r="G191" s="10" t="str">
        <f aca="false">IF(Tabulação!G191="","",Tabulação!G191)</f>
        <v/>
      </c>
      <c r="H191" s="10" t="str">
        <f aca="false">IF(Tabulação!H191="","",Tabulação!H191)</f>
        <v/>
      </c>
      <c r="I191" s="10" t="str">
        <f aca="false">IF(Tabulação!I191="","",6-Tabulação!I191)</f>
        <v/>
      </c>
      <c r="J191" s="10" t="str">
        <f aca="false">IF(Tabulação!J191="","",Tabulação!J191)</f>
        <v/>
      </c>
      <c r="K191" s="10" t="str">
        <f aca="false">IF(Tabulação!K191="","",Tabulação!K191)</f>
        <v/>
      </c>
      <c r="L191" s="10" t="str">
        <f aca="false">IF(Tabulação!L191="","",Tabulação!L191)</f>
        <v/>
      </c>
      <c r="M191" s="10" t="str">
        <f aca="false">IF(Tabulação!M191="","",Tabulação!M191)</f>
        <v/>
      </c>
      <c r="N191" s="10" t="str">
        <f aca="false">IF(Tabulação!N191="","",Tabulação!N191)</f>
        <v/>
      </c>
      <c r="O191" s="10" t="str">
        <f aca="false">IF(Tabulação!O191="","",Tabulação!O191)</f>
        <v/>
      </c>
      <c r="P191" s="10" t="str">
        <f aca="false">IF(Tabulação!P191="","",Tabulação!P191)</f>
        <v/>
      </c>
      <c r="Q191" s="10" t="str">
        <f aca="false">IF(Tabulação!Q191="","",Tabulação!Q191)</f>
        <v/>
      </c>
      <c r="R191" s="10" t="str">
        <f aca="false">IF(Tabulação!R191="","",Tabulação!R191)</f>
        <v/>
      </c>
      <c r="S191" s="10" t="str">
        <f aca="false">IF(Tabulação!S191="","",Tabulação!S191)</f>
        <v/>
      </c>
      <c r="T191" s="10" t="str">
        <f aca="false">IF(Tabulação!T191="","",Tabulação!T191)</f>
        <v/>
      </c>
      <c r="U191" s="10" t="str">
        <f aca="false">IF(Tabulação!U191="","",Tabulação!U191)</f>
        <v/>
      </c>
    </row>
    <row r="192" customFormat="false" ht="12.75" hidden="false" customHeight="false" outlineLevel="0" collapsed="false">
      <c r="A192" s="4" t="n">
        <v>191</v>
      </c>
      <c r="B192" s="10" t="str">
        <f aca="false">IF(Tabulação!B192="","",Tabulação!B192)</f>
        <v/>
      </c>
      <c r="C192" s="10" t="str">
        <f aca="false">IF(Tabulação!C192="","",Tabulação!C192)</f>
        <v/>
      </c>
      <c r="D192" s="10" t="str">
        <f aca="false">IF(Tabulação!D192="","",Tabulação!D192)</f>
        <v/>
      </c>
      <c r="E192" s="10" t="str">
        <f aca="false">IF(Tabulação!E192="","",Tabulação!E192)</f>
        <v/>
      </c>
      <c r="F192" s="10" t="str">
        <f aca="false">IF(Tabulação!F192="","",Tabulação!F192)</f>
        <v/>
      </c>
      <c r="G192" s="10" t="str">
        <f aca="false">IF(Tabulação!G192="","",Tabulação!G192)</f>
        <v/>
      </c>
      <c r="H192" s="10" t="str">
        <f aca="false">IF(Tabulação!H192="","",Tabulação!H192)</f>
        <v/>
      </c>
      <c r="I192" s="10" t="str">
        <f aca="false">IF(Tabulação!I192="","",6-Tabulação!I192)</f>
        <v/>
      </c>
      <c r="J192" s="10" t="str">
        <f aca="false">IF(Tabulação!J192="","",Tabulação!J192)</f>
        <v/>
      </c>
      <c r="K192" s="10" t="str">
        <f aca="false">IF(Tabulação!K192="","",Tabulação!K192)</f>
        <v/>
      </c>
      <c r="L192" s="10" t="str">
        <f aca="false">IF(Tabulação!L192="","",Tabulação!L192)</f>
        <v/>
      </c>
      <c r="M192" s="10" t="str">
        <f aca="false">IF(Tabulação!M192="","",Tabulação!M192)</f>
        <v/>
      </c>
      <c r="N192" s="10" t="str">
        <f aca="false">IF(Tabulação!N192="","",Tabulação!N192)</f>
        <v/>
      </c>
      <c r="O192" s="10" t="str">
        <f aca="false">IF(Tabulação!O192="","",Tabulação!O192)</f>
        <v/>
      </c>
      <c r="P192" s="10" t="str">
        <f aca="false">IF(Tabulação!P192="","",Tabulação!P192)</f>
        <v/>
      </c>
      <c r="Q192" s="10" t="str">
        <f aca="false">IF(Tabulação!Q192="","",Tabulação!Q192)</f>
        <v/>
      </c>
      <c r="R192" s="10" t="str">
        <f aca="false">IF(Tabulação!R192="","",Tabulação!R192)</f>
        <v/>
      </c>
      <c r="S192" s="10" t="str">
        <f aca="false">IF(Tabulação!S192="","",Tabulação!S192)</f>
        <v/>
      </c>
      <c r="T192" s="10" t="str">
        <f aca="false">IF(Tabulação!T192="","",Tabulação!T192)</f>
        <v/>
      </c>
      <c r="U192" s="10" t="str">
        <f aca="false">IF(Tabulação!U192="","",Tabulação!U192)</f>
        <v/>
      </c>
    </row>
    <row r="193" customFormat="false" ht="12.75" hidden="false" customHeight="false" outlineLevel="0" collapsed="false">
      <c r="A193" s="4" t="n">
        <v>192</v>
      </c>
      <c r="B193" s="10" t="str">
        <f aca="false">IF(Tabulação!B193="","",Tabulação!B193)</f>
        <v/>
      </c>
      <c r="C193" s="10" t="str">
        <f aca="false">IF(Tabulação!C193="","",Tabulação!C193)</f>
        <v/>
      </c>
      <c r="D193" s="10" t="str">
        <f aca="false">IF(Tabulação!D193="","",Tabulação!D193)</f>
        <v/>
      </c>
      <c r="E193" s="10" t="str">
        <f aca="false">IF(Tabulação!E193="","",Tabulação!E193)</f>
        <v/>
      </c>
      <c r="F193" s="10" t="str">
        <f aca="false">IF(Tabulação!F193="","",Tabulação!F193)</f>
        <v/>
      </c>
      <c r="G193" s="10" t="str">
        <f aca="false">IF(Tabulação!G193="","",Tabulação!G193)</f>
        <v/>
      </c>
      <c r="H193" s="10" t="str">
        <f aca="false">IF(Tabulação!H193="","",Tabulação!H193)</f>
        <v/>
      </c>
      <c r="I193" s="10" t="str">
        <f aca="false">IF(Tabulação!I193="","",6-Tabulação!I193)</f>
        <v/>
      </c>
      <c r="J193" s="10" t="str">
        <f aca="false">IF(Tabulação!J193="","",Tabulação!J193)</f>
        <v/>
      </c>
      <c r="K193" s="10" t="str">
        <f aca="false">IF(Tabulação!K193="","",Tabulação!K193)</f>
        <v/>
      </c>
      <c r="L193" s="10" t="str">
        <f aca="false">IF(Tabulação!L193="","",Tabulação!L193)</f>
        <v/>
      </c>
      <c r="M193" s="10" t="str">
        <f aca="false">IF(Tabulação!M193="","",Tabulação!M193)</f>
        <v/>
      </c>
      <c r="N193" s="10" t="str">
        <f aca="false">IF(Tabulação!N193="","",Tabulação!N193)</f>
        <v/>
      </c>
      <c r="O193" s="10" t="str">
        <f aca="false">IF(Tabulação!O193="","",Tabulação!O193)</f>
        <v/>
      </c>
      <c r="P193" s="10" t="str">
        <f aca="false">IF(Tabulação!P193="","",Tabulação!P193)</f>
        <v/>
      </c>
      <c r="Q193" s="10" t="str">
        <f aca="false">IF(Tabulação!Q193="","",Tabulação!Q193)</f>
        <v/>
      </c>
      <c r="R193" s="10" t="str">
        <f aca="false">IF(Tabulação!R193="","",Tabulação!R193)</f>
        <v/>
      </c>
      <c r="S193" s="10" t="str">
        <f aca="false">IF(Tabulação!S193="","",Tabulação!S193)</f>
        <v/>
      </c>
      <c r="T193" s="10" t="str">
        <f aca="false">IF(Tabulação!T193="","",Tabulação!T193)</f>
        <v/>
      </c>
      <c r="U193" s="10" t="str">
        <f aca="false">IF(Tabulação!U193="","",Tabulação!U193)</f>
        <v/>
      </c>
    </row>
    <row r="194" customFormat="false" ht="12.75" hidden="false" customHeight="false" outlineLevel="0" collapsed="false">
      <c r="A194" s="4" t="n">
        <v>193</v>
      </c>
      <c r="B194" s="10" t="str">
        <f aca="false">IF(Tabulação!B194="","",Tabulação!B194)</f>
        <v/>
      </c>
      <c r="C194" s="10" t="str">
        <f aca="false">IF(Tabulação!C194="","",Tabulação!C194)</f>
        <v/>
      </c>
      <c r="D194" s="10" t="str">
        <f aca="false">IF(Tabulação!D194="","",Tabulação!D194)</f>
        <v/>
      </c>
      <c r="E194" s="10" t="str">
        <f aca="false">IF(Tabulação!E194="","",Tabulação!E194)</f>
        <v/>
      </c>
      <c r="F194" s="10" t="str">
        <f aca="false">IF(Tabulação!F194="","",Tabulação!F194)</f>
        <v/>
      </c>
      <c r="G194" s="10" t="str">
        <f aca="false">IF(Tabulação!G194="","",Tabulação!G194)</f>
        <v/>
      </c>
      <c r="H194" s="10" t="str">
        <f aca="false">IF(Tabulação!H194="","",Tabulação!H194)</f>
        <v/>
      </c>
      <c r="I194" s="10" t="str">
        <f aca="false">IF(Tabulação!I194="","",6-Tabulação!I194)</f>
        <v/>
      </c>
      <c r="J194" s="10" t="str">
        <f aca="false">IF(Tabulação!J194="","",Tabulação!J194)</f>
        <v/>
      </c>
      <c r="K194" s="10" t="str">
        <f aca="false">IF(Tabulação!K194="","",Tabulação!K194)</f>
        <v/>
      </c>
      <c r="L194" s="10" t="str">
        <f aca="false">IF(Tabulação!L194="","",Tabulação!L194)</f>
        <v/>
      </c>
      <c r="M194" s="10" t="str">
        <f aca="false">IF(Tabulação!M194="","",Tabulação!M194)</f>
        <v/>
      </c>
      <c r="N194" s="10" t="str">
        <f aca="false">IF(Tabulação!N194="","",Tabulação!N194)</f>
        <v/>
      </c>
      <c r="O194" s="10" t="str">
        <f aca="false">IF(Tabulação!O194="","",Tabulação!O194)</f>
        <v/>
      </c>
      <c r="P194" s="10" t="str">
        <f aca="false">IF(Tabulação!P194="","",Tabulação!P194)</f>
        <v/>
      </c>
      <c r="Q194" s="10" t="str">
        <f aca="false">IF(Tabulação!Q194="","",Tabulação!Q194)</f>
        <v/>
      </c>
      <c r="R194" s="10" t="str">
        <f aca="false">IF(Tabulação!R194="","",Tabulação!R194)</f>
        <v/>
      </c>
      <c r="S194" s="10" t="str">
        <f aca="false">IF(Tabulação!S194="","",Tabulação!S194)</f>
        <v/>
      </c>
      <c r="T194" s="10" t="str">
        <f aca="false">IF(Tabulação!T194="","",Tabulação!T194)</f>
        <v/>
      </c>
      <c r="U194" s="10" t="str">
        <f aca="false">IF(Tabulação!U194="","",Tabulação!U194)</f>
        <v/>
      </c>
    </row>
    <row r="195" customFormat="false" ht="12.75" hidden="false" customHeight="false" outlineLevel="0" collapsed="false">
      <c r="A195" s="4" t="n">
        <v>194</v>
      </c>
      <c r="B195" s="10" t="str">
        <f aca="false">IF(Tabulação!B195="","",Tabulação!B195)</f>
        <v/>
      </c>
      <c r="C195" s="10" t="str">
        <f aca="false">IF(Tabulação!C195="","",Tabulação!C195)</f>
        <v/>
      </c>
      <c r="D195" s="10" t="str">
        <f aca="false">IF(Tabulação!D195="","",Tabulação!D195)</f>
        <v/>
      </c>
      <c r="E195" s="10" t="str">
        <f aca="false">IF(Tabulação!E195="","",Tabulação!E195)</f>
        <v/>
      </c>
      <c r="F195" s="10" t="str">
        <f aca="false">IF(Tabulação!F195="","",Tabulação!F195)</f>
        <v/>
      </c>
      <c r="G195" s="10" t="str">
        <f aca="false">IF(Tabulação!G195="","",Tabulação!G195)</f>
        <v/>
      </c>
      <c r="H195" s="10" t="str">
        <f aca="false">IF(Tabulação!H195="","",Tabulação!H195)</f>
        <v/>
      </c>
      <c r="I195" s="10" t="str">
        <f aca="false">IF(Tabulação!I195="","",6-Tabulação!I195)</f>
        <v/>
      </c>
      <c r="J195" s="10" t="str">
        <f aca="false">IF(Tabulação!J195="","",Tabulação!J195)</f>
        <v/>
      </c>
      <c r="K195" s="10" t="str">
        <f aca="false">IF(Tabulação!K195="","",Tabulação!K195)</f>
        <v/>
      </c>
      <c r="L195" s="10" t="str">
        <f aca="false">IF(Tabulação!L195="","",Tabulação!L195)</f>
        <v/>
      </c>
      <c r="M195" s="10" t="str">
        <f aca="false">IF(Tabulação!M195="","",Tabulação!M195)</f>
        <v/>
      </c>
      <c r="N195" s="10" t="str">
        <f aca="false">IF(Tabulação!N195="","",Tabulação!N195)</f>
        <v/>
      </c>
      <c r="O195" s="10" t="str">
        <f aca="false">IF(Tabulação!O195="","",Tabulação!O195)</f>
        <v/>
      </c>
      <c r="P195" s="10" t="str">
        <f aca="false">IF(Tabulação!P195="","",Tabulação!P195)</f>
        <v/>
      </c>
      <c r="Q195" s="10" t="str">
        <f aca="false">IF(Tabulação!Q195="","",Tabulação!Q195)</f>
        <v/>
      </c>
      <c r="R195" s="10" t="str">
        <f aca="false">IF(Tabulação!R195="","",Tabulação!R195)</f>
        <v/>
      </c>
      <c r="S195" s="10" t="str">
        <f aca="false">IF(Tabulação!S195="","",Tabulação!S195)</f>
        <v/>
      </c>
      <c r="T195" s="10" t="str">
        <f aca="false">IF(Tabulação!T195="","",Tabulação!T195)</f>
        <v/>
      </c>
      <c r="U195" s="10" t="str">
        <f aca="false">IF(Tabulação!U195="","",Tabulação!U195)</f>
        <v/>
      </c>
    </row>
    <row r="196" customFormat="false" ht="12.75" hidden="false" customHeight="false" outlineLevel="0" collapsed="false">
      <c r="A196" s="4" t="n">
        <v>195</v>
      </c>
      <c r="B196" s="10" t="str">
        <f aca="false">IF(Tabulação!B196="","",Tabulação!B196)</f>
        <v/>
      </c>
      <c r="C196" s="10" t="str">
        <f aca="false">IF(Tabulação!C196="","",Tabulação!C196)</f>
        <v/>
      </c>
      <c r="D196" s="10" t="str">
        <f aca="false">IF(Tabulação!D196="","",Tabulação!D196)</f>
        <v/>
      </c>
      <c r="E196" s="10" t="str">
        <f aca="false">IF(Tabulação!E196="","",Tabulação!E196)</f>
        <v/>
      </c>
      <c r="F196" s="10" t="str">
        <f aca="false">IF(Tabulação!F196="","",Tabulação!F196)</f>
        <v/>
      </c>
      <c r="G196" s="10" t="str">
        <f aca="false">IF(Tabulação!G196="","",Tabulação!G196)</f>
        <v/>
      </c>
      <c r="H196" s="10" t="str">
        <f aca="false">IF(Tabulação!H196="","",Tabulação!H196)</f>
        <v/>
      </c>
      <c r="I196" s="10" t="str">
        <f aca="false">IF(Tabulação!I196="","",6-Tabulação!I196)</f>
        <v/>
      </c>
      <c r="J196" s="10" t="str">
        <f aca="false">IF(Tabulação!J196="","",Tabulação!J196)</f>
        <v/>
      </c>
      <c r="K196" s="10" t="str">
        <f aca="false">IF(Tabulação!K196="","",Tabulação!K196)</f>
        <v/>
      </c>
      <c r="L196" s="10" t="str">
        <f aca="false">IF(Tabulação!L196="","",Tabulação!L196)</f>
        <v/>
      </c>
      <c r="M196" s="10" t="str">
        <f aca="false">IF(Tabulação!M196="","",Tabulação!M196)</f>
        <v/>
      </c>
      <c r="N196" s="10" t="str">
        <f aca="false">IF(Tabulação!N196="","",Tabulação!N196)</f>
        <v/>
      </c>
      <c r="O196" s="10" t="str">
        <f aca="false">IF(Tabulação!O196="","",Tabulação!O196)</f>
        <v/>
      </c>
      <c r="P196" s="10" t="str">
        <f aca="false">IF(Tabulação!P196="","",Tabulação!P196)</f>
        <v/>
      </c>
      <c r="Q196" s="10" t="str">
        <f aca="false">IF(Tabulação!Q196="","",Tabulação!Q196)</f>
        <v/>
      </c>
      <c r="R196" s="10" t="str">
        <f aca="false">IF(Tabulação!R196="","",Tabulação!R196)</f>
        <v/>
      </c>
      <c r="S196" s="10" t="str">
        <f aca="false">IF(Tabulação!S196="","",Tabulação!S196)</f>
        <v/>
      </c>
      <c r="T196" s="10" t="str">
        <f aca="false">IF(Tabulação!T196="","",Tabulação!T196)</f>
        <v/>
      </c>
      <c r="U196" s="10" t="str">
        <f aca="false">IF(Tabulação!U196="","",Tabulação!U196)</f>
        <v/>
      </c>
    </row>
    <row r="197" customFormat="false" ht="12.75" hidden="false" customHeight="false" outlineLevel="0" collapsed="false">
      <c r="A197" s="4" t="n">
        <v>196</v>
      </c>
      <c r="B197" s="10" t="str">
        <f aca="false">IF(Tabulação!B197="","",Tabulação!B197)</f>
        <v/>
      </c>
      <c r="C197" s="10" t="str">
        <f aca="false">IF(Tabulação!C197="","",Tabulação!C197)</f>
        <v/>
      </c>
      <c r="D197" s="10" t="str">
        <f aca="false">IF(Tabulação!D197="","",Tabulação!D197)</f>
        <v/>
      </c>
      <c r="E197" s="10" t="str">
        <f aca="false">IF(Tabulação!E197="","",Tabulação!E197)</f>
        <v/>
      </c>
      <c r="F197" s="10" t="str">
        <f aca="false">IF(Tabulação!F197="","",Tabulação!F197)</f>
        <v/>
      </c>
      <c r="G197" s="10" t="str">
        <f aca="false">IF(Tabulação!G197="","",Tabulação!G197)</f>
        <v/>
      </c>
      <c r="H197" s="10" t="str">
        <f aca="false">IF(Tabulação!H197="","",Tabulação!H197)</f>
        <v/>
      </c>
      <c r="I197" s="10" t="str">
        <f aca="false">IF(Tabulação!I197="","",6-Tabulação!I197)</f>
        <v/>
      </c>
      <c r="J197" s="10" t="str">
        <f aca="false">IF(Tabulação!J197="","",Tabulação!J197)</f>
        <v/>
      </c>
      <c r="K197" s="10" t="str">
        <f aca="false">IF(Tabulação!K197="","",Tabulação!K197)</f>
        <v/>
      </c>
      <c r="L197" s="10" t="str">
        <f aca="false">IF(Tabulação!L197="","",Tabulação!L197)</f>
        <v/>
      </c>
      <c r="M197" s="10" t="str">
        <f aca="false">IF(Tabulação!M197="","",Tabulação!M197)</f>
        <v/>
      </c>
      <c r="N197" s="10" t="str">
        <f aca="false">IF(Tabulação!N197="","",Tabulação!N197)</f>
        <v/>
      </c>
      <c r="O197" s="10" t="str">
        <f aca="false">IF(Tabulação!O197="","",Tabulação!O197)</f>
        <v/>
      </c>
      <c r="P197" s="10" t="str">
        <f aca="false">IF(Tabulação!P197="","",Tabulação!P197)</f>
        <v/>
      </c>
      <c r="Q197" s="10" t="str">
        <f aca="false">IF(Tabulação!Q197="","",Tabulação!Q197)</f>
        <v/>
      </c>
      <c r="R197" s="10" t="str">
        <f aca="false">IF(Tabulação!R197="","",Tabulação!R197)</f>
        <v/>
      </c>
      <c r="S197" s="10" t="str">
        <f aca="false">IF(Tabulação!S197="","",Tabulação!S197)</f>
        <v/>
      </c>
      <c r="T197" s="10" t="str">
        <f aca="false">IF(Tabulação!T197="","",Tabulação!T197)</f>
        <v/>
      </c>
      <c r="U197" s="10" t="str">
        <f aca="false">IF(Tabulação!U197="","",Tabulação!U197)</f>
        <v/>
      </c>
    </row>
    <row r="198" customFormat="false" ht="12.75" hidden="false" customHeight="false" outlineLevel="0" collapsed="false">
      <c r="A198" s="4" t="n">
        <v>197</v>
      </c>
      <c r="B198" s="10" t="str">
        <f aca="false">IF(Tabulação!B198="","",Tabulação!B198)</f>
        <v/>
      </c>
      <c r="C198" s="10" t="str">
        <f aca="false">IF(Tabulação!C198="","",Tabulação!C198)</f>
        <v/>
      </c>
      <c r="D198" s="10" t="str">
        <f aca="false">IF(Tabulação!D198="","",Tabulação!D198)</f>
        <v/>
      </c>
      <c r="E198" s="10" t="str">
        <f aca="false">IF(Tabulação!E198="","",Tabulação!E198)</f>
        <v/>
      </c>
      <c r="F198" s="10" t="str">
        <f aca="false">IF(Tabulação!F198="","",Tabulação!F198)</f>
        <v/>
      </c>
      <c r="G198" s="10" t="str">
        <f aca="false">IF(Tabulação!G198="","",Tabulação!G198)</f>
        <v/>
      </c>
      <c r="H198" s="10" t="str">
        <f aca="false">IF(Tabulação!H198="","",Tabulação!H198)</f>
        <v/>
      </c>
      <c r="I198" s="10" t="str">
        <f aca="false">IF(Tabulação!I198="","",6-Tabulação!I198)</f>
        <v/>
      </c>
      <c r="J198" s="10" t="str">
        <f aca="false">IF(Tabulação!J198="","",Tabulação!J198)</f>
        <v/>
      </c>
      <c r="K198" s="10" t="str">
        <f aca="false">IF(Tabulação!K198="","",Tabulação!K198)</f>
        <v/>
      </c>
      <c r="L198" s="10" t="str">
        <f aca="false">IF(Tabulação!L198="","",Tabulação!L198)</f>
        <v/>
      </c>
      <c r="M198" s="10" t="str">
        <f aca="false">IF(Tabulação!M198="","",Tabulação!M198)</f>
        <v/>
      </c>
      <c r="N198" s="10" t="str">
        <f aca="false">IF(Tabulação!N198="","",Tabulação!N198)</f>
        <v/>
      </c>
      <c r="O198" s="10" t="str">
        <f aca="false">IF(Tabulação!O198="","",Tabulação!O198)</f>
        <v/>
      </c>
      <c r="P198" s="10" t="str">
        <f aca="false">IF(Tabulação!P198="","",Tabulação!P198)</f>
        <v/>
      </c>
      <c r="Q198" s="10" t="str">
        <f aca="false">IF(Tabulação!Q198="","",Tabulação!Q198)</f>
        <v/>
      </c>
      <c r="R198" s="10" t="str">
        <f aca="false">IF(Tabulação!R198="","",Tabulação!R198)</f>
        <v/>
      </c>
      <c r="S198" s="10" t="str">
        <f aca="false">IF(Tabulação!S198="","",Tabulação!S198)</f>
        <v/>
      </c>
      <c r="T198" s="10" t="str">
        <f aca="false">IF(Tabulação!T198="","",Tabulação!T198)</f>
        <v/>
      </c>
      <c r="U198" s="10" t="str">
        <f aca="false">IF(Tabulação!U198="","",Tabulação!U198)</f>
        <v/>
      </c>
    </row>
    <row r="199" customFormat="false" ht="12.75" hidden="false" customHeight="false" outlineLevel="0" collapsed="false">
      <c r="A199" s="4" t="n">
        <v>198</v>
      </c>
      <c r="B199" s="10" t="str">
        <f aca="false">IF(Tabulação!B199="","",Tabulação!B199)</f>
        <v/>
      </c>
      <c r="C199" s="10" t="str">
        <f aca="false">IF(Tabulação!C199="","",Tabulação!C199)</f>
        <v/>
      </c>
      <c r="D199" s="10" t="str">
        <f aca="false">IF(Tabulação!D199="","",Tabulação!D199)</f>
        <v/>
      </c>
      <c r="E199" s="10" t="str">
        <f aca="false">IF(Tabulação!E199="","",Tabulação!E199)</f>
        <v/>
      </c>
      <c r="F199" s="10" t="str">
        <f aca="false">IF(Tabulação!F199="","",Tabulação!F199)</f>
        <v/>
      </c>
      <c r="G199" s="10" t="str">
        <f aca="false">IF(Tabulação!G199="","",Tabulação!G199)</f>
        <v/>
      </c>
      <c r="H199" s="10" t="str">
        <f aca="false">IF(Tabulação!H199="","",Tabulação!H199)</f>
        <v/>
      </c>
      <c r="I199" s="10" t="str">
        <f aca="false">IF(Tabulação!I199="","",6-Tabulação!I199)</f>
        <v/>
      </c>
      <c r="J199" s="10" t="str">
        <f aca="false">IF(Tabulação!J199="","",Tabulação!J199)</f>
        <v/>
      </c>
      <c r="K199" s="10" t="str">
        <f aca="false">IF(Tabulação!K199="","",Tabulação!K199)</f>
        <v/>
      </c>
      <c r="L199" s="10" t="str">
        <f aca="false">IF(Tabulação!L199="","",Tabulação!L199)</f>
        <v/>
      </c>
      <c r="M199" s="10" t="str">
        <f aca="false">IF(Tabulação!M199="","",Tabulação!M199)</f>
        <v/>
      </c>
      <c r="N199" s="10" t="str">
        <f aca="false">IF(Tabulação!N199="","",Tabulação!N199)</f>
        <v/>
      </c>
      <c r="O199" s="10" t="str">
        <f aca="false">IF(Tabulação!O199="","",Tabulação!O199)</f>
        <v/>
      </c>
      <c r="P199" s="10" t="str">
        <f aca="false">IF(Tabulação!P199="","",Tabulação!P199)</f>
        <v/>
      </c>
      <c r="Q199" s="10" t="str">
        <f aca="false">IF(Tabulação!Q199="","",Tabulação!Q199)</f>
        <v/>
      </c>
      <c r="R199" s="10" t="str">
        <f aca="false">IF(Tabulação!R199="","",Tabulação!R199)</f>
        <v/>
      </c>
      <c r="S199" s="10" t="str">
        <f aca="false">IF(Tabulação!S199="","",Tabulação!S199)</f>
        <v/>
      </c>
      <c r="T199" s="10" t="str">
        <f aca="false">IF(Tabulação!T199="","",Tabulação!T199)</f>
        <v/>
      </c>
      <c r="U199" s="10" t="str">
        <f aca="false">IF(Tabulação!U199="","",Tabulação!U199)</f>
        <v/>
      </c>
    </row>
    <row r="200" customFormat="false" ht="12.75" hidden="false" customHeight="false" outlineLevel="0" collapsed="false">
      <c r="A200" s="4" t="n">
        <v>199</v>
      </c>
      <c r="B200" s="10" t="str">
        <f aca="false">IF(Tabulação!B200="","",Tabulação!B200)</f>
        <v/>
      </c>
      <c r="C200" s="10" t="str">
        <f aca="false">IF(Tabulação!C200="","",Tabulação!C200)</f>
        <v/>
      </c>
      <c r="D200" s="10" t="str">
        <f aca="false">IF(Tabulação!D200="","",Tabulação!D200)</f>
        <v/>
      </c>
      <c r="E200" s="10" t="str">
        <f aca="false">IF(Tabulação!E200="","",Tabulação!E200)</f>
        <v/>
      </c>
      <c r="F200" s="10" t="str">
        <f aca="false">IF(Tabulação!F200="","",Tabulação!F200)</f>
        <v/>
      </c>
      <c r="G200" s="10" t="str">
        <f aca="false">IF(Tabulação!G200="","",Tabulação!G200)</f>
        <v/>
      </c>
      <c r="H200" s="10" t="str">
        <f aca="false">IF(Tabulação!H200="","",Tabulação!H200)</f>
        <v/>
      </c>
      <c r="I200" s="10" t="str">
        <f aca="false">IF(Tabulação!I200="","",6-Tabulação!I200)</f>
        <v/>
      </c>
      <c r="J200" s="10" t="str">
        <f aca="false">IF(Tabulação!J200="","",Tabulação!J200)</f>
        <v/>
      </c>
      <c r="K200" s="10" t="str">
        <f aca="false">IF(Tabulação!K200="","",Tabulação!K200)</f>
        <v/>
      </c>
      <c r="L200" s="10" t="str">
        <f aca="false">IF(Tabulação!L200="","",Tabulação!L200)</f>
        <v/>
      </c>
      <c r="M200" s="10" t="str">
        <f aca="false">IF(Tabulação!M200="","",Tabulação!M200)</f>
        <v/>
      </c>
      <c r="N200" s="10" t="str">
        <f aca="false">IF(Tabulação!N200="","",Tabulação!N200)</f>
        <v/>
      </c>
      <c r="O200" s="10" t="str">
        <f aca="false">IF(Tabulação!O200="","",Tabulação!O200)</f>
        <v/>
      </c>
      <c r="P200" s="10" t="str">
        <f aca="false">IF(Tabulação!P200="","",Tabulação!P200)</f>
        <v/>
      </c>
      <c r="Q200" s="10" t="str">
        <f aca="false">IF(Tabulação!Q200="","",Tabulação!Q200)</f>
        <v/>
      </c>
      <c r="R200" s="10" t="str">
        <f aca="false">IF(Tabulação!R200="","",Tabulação!R200)</f>
        <v/>
      </c>
      <c r="S200" s="10" t="str">
        <f aca="false">IF(Tabulação!S200="","",Tabulação!S200)</f>
        <v/>
      </c>
      <c r="T200" s="10" t="str">
        <f aca="false">IF(Tabulação!T200="","",Tabulação!T200)</f>
        <v/>
      </c>
      <c r="U200" s="10" t="str">
        <f aca="false">IF(Tabulação!U200="","",Tabulação!U200)</f>
        <v/>
      </c>
    </row>
    <row r="201" customFormat="false" ht="12.75" hidden="false" customHeight="false" outlineLevel="0" collapsed="false">
      <c r="A201" s="4" t="n">
        <v>200</v>
      </c>
      <c r="B201" s="10" t="str">
        <f aca="false">IF(Tabulação!B201="","",Tabulação!B201)</f>
        <v/>
      </c>
      <c r="C201" s="10" t="str">
        <f aca="false">IF(Tabulação!C201="","",Tabulação!C201)</f>
        <v/>
      </c>
      <c r="D201" s="10" t="str">
        <f aca="false">IF(Tabulação!D201="","",Tabulação!D201)</f>
        <v/>
      </c>
      <c r="E201" s="10" t="str">
        <f aca="false">IF(Tabulação!E201="","",Tabulação!E201)</f>
        <v/>
      </c>
      <c r="F201" s="10" t="str">
        <f aca="false">IF(Tabulação!F201="","",Tabulação!F201)</f>
        <v/>
      </c>
      <c r="G201" s="10" t="str">
        <f aca="false">IF(Tabulação!G201="","",Tabulação!G201)</f>
        <v/>
      </c>
      <c r="H201" s="10" t="str">
        <f aca="false">IF(Tabulação!H201="","",Tabulação!H201)</f>
        <v/>
      </c>
      <c r="I201" s="10" t="str">
        <f aca="false">IF(Tabulação!I201="","",6-Tabulação!I201)</f>
        <v/>
      </c>
      <c r="J201" s="10" t="str">
        <f aca="false">IF(Tabulação!J201="","",Tabulação!J201)</f>
        <v/>
      </c>
      <c r="K201" s="10" t="str">
        <f aca="false">IF(Tabulação!K201="","",Tabulação!K201)</f>
        <v/>
      </c>
      <c r="L201" s="10" t="str">
        <f aca="false">IF(Tabulação!L201="","",Tabulação!L201)</f>
        <v/>
      </c>
      <c r="M201" s="10" t="str">
        <f aca="false">IF(Tabulação!M201="","",Tabulação!M201)</f>
        <v/>
      </c>
      <c r="N201" s="10" t="str">
        <f aca="false">IF(Tabulação!N201="","",Tabulação!N201)</f>
        <v/>
      </c>
      <c r="O201" s="10" t="str">
        <f aca="false">IF(Tabulação!O201="","",Tabulação!O201)</f>
        <v/>
      </c>
      <c r="P201" s="10" t="str">
        <f aca="false">IF(Tabulação!P201="","",Tabulação!P201)</f>
        <v/>
      </c>
      <c r="Q201" s="10" t="str">
        <f aca="false">IF(Tabulação!Q201="","",Tabulação!Q201)</f>
        <v/>
      </c>
      <c r="R201" s="10" t="str">
        <f aca="false">IF(Tabulação!R201="","",Tabulação!R201)</f>
        <v/>
      </c>
      <c r="S201" s="10" t="str">
        <f aca="false">IF(Tabulação!S201="","",Tabulação!S201)</f>
        <v/>
      </c>
      <c r="T201" s="10" t="str">
        <f aca="false">IF(Tabulação!T201="","",Tabulação!T201)</f>
        <v/>
      </c>
      <c r="U201" s="10" t="str">
        <f aca="false">IF(Tabulação!U201="","",Tabulação!U201)</f>
        <v/>
      </c>
    </row>
    <row r="202" customFormat="false" ht="12.75" hidden="false" customHeight="false" outlineLevel="0" collapsed="false">
      <c r="A202" s="4" t="n">
        <v>201</v>
      </c>
      <c r="B202" s="10" t="str">
        <f aca="false">IF(Tabulação!B202="","",Tabulação!B202)</f>
        <v/>
      </c>
      <c r="C202" s="10" t="str">
        <f aca="false">IF(Tabulação!C202="","",Tabulação!C202)</f>
        <v/>
      </c>
      <c r="D202" s="10" t="str">
        <f aca="false">IF(Tabulação!D202="","",Tabulação!D202)</f>
        <v/>
      </c>
      <c r="E202" s="10" t="str">
        <f aca="false">IF(Tabulação!E202="","",Tabulação!E202)</f>
        <v/>
      </c>
      <c r="F202" s="10" t="str">
        <f aca="false">IF(Tabulação!F202="","",Tabulação!F202)</f>
        <v/>
      </c>
      <c r="G202" s="10" t="str">
        <f aca="false">IF(Tabulação!G202="","",Tabulação!G202)</f>
        <v/>
      </c>
      <c r="H202" s="10" t="str">
        <f aca="false">IF(Tabulação!H202="","",Tabulação!H202)</f>
        <v/>
      </c>
      <c r="I202" s="10" t="str">
        <f aca="false">IF(Tabulação!I202="","",6-Tabulação!I202)</f>
        <v/>
      </c>
      <c r="J202" s="10" t="str">
        <f aca="false">IF(Tabulação!J202="","",Tabulação!J202)</f>
        <v/>
      </c>
      <c r="K202" s="10" t="str">
        <f aca="false">IF(Tabulação!K202="","",Tabulação!K202)</f>
        <v/>
      </c>
      <c r="L202" s="10" t="str">
        <f aca="false">IF(Tabulação!L202="","",Tabulação!L202)</f>
        <v/>
      </c>
      <c r="M202" s="10" t="str">
        <f aca="false">IF(Tabulação!M202="","",Tabulação!M202)</f>
        <v/>
      </c>
      <c r="N202" s="10" t="str">
        <f aca="false">IF(Tabulação!N202="","",Tabulação!N202)</f>
        <v/>
      </c>
      <c r="O202" s="10" t="str">
        <f aca="false">IF(Tabulação!O202="","",Tabulação!O202)</f>
        <v/>
      </c>
      <c r="P202" s="10" t="str">
        <f aca="false">IF(Tabulação!P202="","",Tabulação!P202)</f>
        <v/>
      </c>
      <c r="Q202" s="10" t="str">
        <f aca="false">IF(Tabulação!Q202="","",Tabulação!Q202)</f>
        <v/>
      </c>
      <c r="R202" s="10" t="str">
        <f aca="false">IF(Tabulação!R202="","",Tabulação!R202)</f>
        <v/>
      </c>
      <c r="S202" s="10" t="str">
        <f aca="false">IF(Tabulação!S202="","",Tabulação!S202)</f>
        <v/>
      </c>
      <c r="T202" s="10" t="str">
        <f aca="false">IF(Tabulação!T202="","",Tabulação!T202)</f>
        <v/>
      </c>
      <c r="U202" s="10" t="str">
        <f aca="false">IF(Tabulação!U202="","",Tabulação!U202)</f>
        <v/>
      </c>
    </row>
    <row r="203" customFormat="false" ht="12.75" hidden="false" customHeight="false" outlineLevel="0" collapsed="false">
      <c r="A203" s="4" t="n">
        <v>202</v>
      </c>
      <c r="B203" s="10" t="str">
        <f aca="false">IF(Tabulação!B203="","",Tabulação!B203)</f>
        <v/>
      </c>
      <c r="C203" s="10" t="str">
        <f aca="false">IF(Tabulação!C203="","",Tabulação!C203)</f>
        <v/>
      </c>
      <c r="D203" s="10" t="str">
        <f aca="false">IF(Tabulação!D203="","",Tabulação!D203)</f>
        <v/>
      </c>
      <c r="E203" s="10" t="str">
        <f aca="false">IF(Tabulação!E203="","",Tabulação!E203)</f>
        <v/>
      </c>
      <c r="F203" s="10" t="str">
        <f aca="false">IF(Tabulação!F203="","",Tabulação!F203)</f>
        <v/>
      </c>
      <c r="G203" s="10" t="str">
        <f aca="false">IF(Tabulação!G203="","",Tabulação!G203)</f>
        <v/>
      </c>
      <c r="H203" s="10" t="str">
        <f aca="false">IF(Tabulação!H203="","",Tabulação!H203)</f>
        <v/>
      </c>
      <c r="I203" s="10" t="str">
        <f aca="false">IF(Tabulação!I203="","",6-Tabulação!I203)</f>
        <v/>
      </c>
      <c r="J203" s="10" t="str">
        <f aca="false">IF(Tabulação!J203="","",Tabulação!J203)</f>
        <v/>
      </c>
      <c r="K203" s="10" t="str">
        <f aca="false">IF(Tabulação!K203="","",Tabulação!K203)</f>
        <v/>
      </c>
      <c r="L203" s="10" t="str">
        <f aca="false">IF(Tabulação!L203="","",Tabulação!L203)</f>
        <v/>
      </c>
      <c r="M203" s="10" t="str">
        <f aca="false">IF(Tabulação!M203="","",Tabulação!M203)</f>
        <v/>
      </c>
      <c r="N203" s="10" t="str">
        <f aca="false">IF(Tabulação!N203="","",Tabulação!N203)</f>
        <v/>
      </c>
      <c r="O203" s="10" t="str">
        <f aca="false">IF(Tabulação!O203="","",Tabulação!O203)</f>
        <v/>
      </c>
      <c r="P203" s="10" t="str">
        <f aca="false">IF(Tabulação!P203="","",Tabulação!P203)</f>
        <v/>
      </c>
      <c r="Q203" s="10" t="str">
        <f aca="false">IF(Tabulação!Q203="","",Tabulação!Q203)</f>
        <v/>
      </c>
      <c r="R203" s="10" t="str">
        <f aca="false">IF(Tabulação!R203="","",Tabulação!R203)</f>
        <v/>
      </c>
      <c r="S203" s="10" t="str">
        <f aca="false">IF(Tabulação!S203="","",Tabulação!S203)</f>
        <v/>
      </c>
      <c r="T203" s="10" t="str">
        <f aca="false">IF(Tabulação!T203="","",Tabulação!T203)</f>
        <v/>
      </c>
      <c r="U203" s="10" t="str">
        <f aca="false">IF(Tabulação!U203="","",Tabulação!U203)</f>
        <v/>
      </c>
    </row>
    <row r="204" customFormat="false" ht="12.75" hidden="false" customHeight="false" outlineLevel="0" collapsed="false">
      <c r="A204" s="4" t="n">
        <v>203</v>
      </c>
      <c r="B204" s="10" t="str">
        <f aca="false">IF(Tabulação!B204="","",Tabulação!B204)</f>
        <v/>
      </c>
      <c r="C204" s="10" t="str">
        <f aca="false">IF(Tabulação!C204="","",Tabulação!C204)</f>
        <v/>
      </c>
      <c r="D204" s="10" t="str">
        <f aca="false">IF(Tabulação!D204="","",Tabulação!D204)</f>
        <v/>
      </c>
      <c r="E204" s="10" t="str">
        <f aca="false">IF(Tabulação!E204="","",Tabulação!E204)</f>
        <v/>
      </c>
      <c r="F204" s="10" t="str">
        <f aca="false">IF(Tabulação!F204="","",Tabulação!F204)</f>
        <v/>
      </c>
      <c r="G204" s="10" t="str">
        <f aca="false">IF(Tabulação!G204="","",Tabulação!G204)</f>
        <v/>
      </c>
      <c r="H204" s="10" t="str">
        <f aca="false">IF(Tabulação!H204="","",Tabulação!H204)</f>
        <v/>
      </c>
      <c r="I204" s="10" t="str">
        <f aca="false">IF(Tabulação!I204="","",6-Tabulação!I204)</f>
        <v/>
      </c>
      <c r="J204" s="10" t="str">
        <f aca="false">IF(Tabulação!J204="","",Tabulação!J204)</f>
        <v/>
      </c>
      <c r="K204" s="10" t="str">
        <f aca="false">IF(Tabulação!K204="","",Tabulação!K204)</f>
        <v/>
      </c>
      <c r="L204" s="10" t="str">
        <f aca="false">IF(Tabulação!L204="","",Tabulação!L204)</f>
        <v/>
      </c>
      <c r="M204" s="10" t="str">
        <f aca="false">IF(Tabulação!M204="","",Tabulação!M204)</f>
        <v/>
      </c>
      <c r="N204" s="10" t="str">
        <f aca="false">IF(Tabulação!N204="","",Tabulação!N204)</f>
        <v/>
      </c>
      <c r="O204" s="10" t="str">
        <f aca="false">IF(Tabulação!O204="","",Tabulação!O204)</f>
        <v/>
      </c>
      <c r="P204" s="10" t="str">
        <f aca="false">IF(Tabulação!P204="","",Tabulação!P204)</f>
        <v/>
      </c>
      <c r="Q204" s="10" t="str">
        <f aca="false">IF(Tabulação!Q204="","",Tabulação!Q204)</f>
        <v/>
      </c>
      <c r="R204" s="10" t="str">
        <f aca="false">IF(Tabulação!R204="","",Tabulação!R204)</f>
        <v/>
      </c>
      <c r="S204" s="10" t="str">
        <f aca="false">IF(Tabulação!S204="","",Tabulação!S204)</f>
        <v/>
      </c>
      <c r="T204" s="10" t="str">
        <f aca="false">IF(Tabulação!T204="","",Tabulação!T204)</f>
        <v/>
      </c>
      <c r="U204" s="10" t="str">
        <f aca="false">IF(Tabulação!U204="","",Tabulação!U204)</f>
        <v/>
      </c>
    </row>
    <row r="205" customFormat="false" ht="12.75" hidden="false" customHeight="false" outlineLevel="0" collapsed="false">
      <c r="A205" s="4" t="n">
        <v>204</v>
      </c>
      <c r="B205" s="10" t="str">
        <f aca="false">IF(Tabulação!B205="","",Tabulação!B205)</f>
        <v/>
      </c>
      <c r="C205" s="10" t="str">
        <f aca="false">IF(Tabulação!C205="","",Tabulação!C205)</f>
        <v/>
      </c>
      <c r="D205" s="10" t="str">
        <f aca="false">IF(Tabulação!D205="","",Tabulação!D205)</f>
        <v/>
      </c>
      <c r="E205" s="10" t="str">
        <f aca="false">IF(Tabulação!E205="","",Tabulação!E205)</f>
        <v/>
      </c>
      <c r="F205" s="10" t="str">
        <f aca="false">IF(Tabulação!F205="","",Tabulação!F205)</f>
        <v/>
      </c>
      <c r="G205" s="10" t="str">
        <f aca="false">IF(Tabulação!G205="","",Tabulação!G205)</f>
        <v/>
      </c>
      <c r="H205" s="10" t="str">
        <f aca="false">IF(Tabulação!H205="","",Tabulação!H205)</f>
        <v/>
      </c>
      <c r="I205" s="10" t="str">
        <f aca="false">IF(Tabulação!I205="","",6-Tabulação!I205)</f>
        <v/>
      </c>
      <c r="J205" s="10" t="str">
        <f aca="false">IF(Tabulação!J205="","",Tabulação!J205)</f>
        <v/>
      </c>
      <c r="K205" s="10" t="str">
        <f aca="false">IF(Tabulação!K205="","",Tabulação!K205)</f>
        <v/>
      </c>
      <c r="L205" s="10" t="str">
        <f aca="false">IF(Tabulação!L205="","",Tabulação!L205)</f>
        <v/>
      </c>
      <c r="M205" s="10" t="str">
        <f aca="false">IF(Tabulação!M205="","",Tabulação!M205)</f>
        <v/>
      </c>
      <c r="N205" s="10" t="str">
        <f aca="false">IF(Tabulação!N205="","",Tabulação!N205)</f>
        <v/>
      </c>
      <c r="O205" s="10" t="str">
        <f aca="false">IF(Tabulação!O205="","",Tabulação!O205)</f>
        <v/>
      </c>
      <c r="P205" s="10" t="str">
        <f aca="false">IF(Tabulação!P205="","",Tabulação!P205)</f>
        <v/>
      </c>
      <c r="Q205" s="10" t="str">
        <f aca="false">IF(Tabulação!Q205="","",Tabulação!Q205)</f>
        <v/>
      </c>
      <c r="R205" s="10" t="str">
        <f aca="false">IF(Tabulação!R205="","",Tabulação!R205)</f>
        <v/>
      </c>
      <c r="S205" s="10" t="str">
        <f aca="false">IF(Tabulação!S205="","",Tabulação!S205)</f>
        <v/>
      </c>
      <c r="T205" s="10" t="str">
        <f aca="false">IF(Tabulação!T205="","",Tabulação!T205)</f>
        <v/>
      </c>
      <c r="U205" s="10" t="str">
        <f aca="false">IF(Tabulação!U205="","",Tabulação!U205)</f>
        <v/>
      </c>
    </row>
    <row r="206" customFormat="false" ht="12.75" hidden="false" customHeight="false" outlineLevel="0" collapsed="false">
      <c r="A206" s="4" t="n">
        <v>205</v>
      </c>
      <c r="B206" s="10" t="str">
        <f aca="false">IF(Tabulação!B206="","",Tabulação!B206)</f>
        <v/>
      </c>
      <c r="C206" s="10" t="str">
        <f aca="false">IF(Tabulação!C206="","",Tabulação!C206)</f>
        <v/>
      </c>
      <c r="D206" s="10" t="str">
        <f aca="false">IF(Tabulação!D206="","",Tabulação!D206)</f>
        <v/>
      </c>
      <c r="E206" s="10" t="str">
        <f aca="false">IF(Tabulação!E206="","",Tabulação!E206)</f>
        <v/>
      </c>
      <c r="F206" s="10" t="str">
        <f aca="false">IF(Tabulação!F206="","",Tabulação!F206)</f>
        <v/>
      </c>
      <c r="G206" s="10" t="str">
        <f aca="false">IF(Tabulação!G206="","",Tabulação!G206)</f>
        <v/>
      </c>
      <c r="H206" s="10" t="str">
        <f aca="false">IF(Tabulação!H206="","",Tabulação!H206)</f>
        <v/>
      </c>
      <c r="I206" s="10" t="str">
        <f aca="false">IF(Tabulação!I206="","",6-Tabulação!I206)</f>
        <v/>
      </c>
      <c r="J206" s="10" t="str">
        <f aca="false">IF(Tabulação!J206="","",Tabulação!J206)</f>
        <v/>
      </c>
      <c r="K206" s="10" t="str">
        <f aca="false">IF(Tabulação!K206="","",Tabulação!K206)</f>
        <v/>
      </c>
      <c r="L206" s="10" t="str">
        <f aca="false">IF(Tabulação!L206="","",Tabulação!L206)</f>
        <v/>
      </c>
      <c r="M206" s="10" t="str">
        <f aca="false">IF(Tabulação!M206="","",Tabulação!M206)</f>
        <v/>
      </c>
      <c r="N206" s="10" t="str">
        <f aca="false">IF(Tabulação!N206="","",Tabulação!N206)</f>
        <v/>
      </c>
      <c r="O206" s="10" t="str">
        <f aca="false">IF(Tabulação!O206="","",Tabulação!O206)</f>
        <v/>
      </c>
      <c r="P206" s="10" t="str">
        <f aca="false">IF(Tabulação!P206="","",Tabulação!P206)</f>
        <v/>
      </c>
      <c r="Q206" s="10" t="str">
        <f aca="false">IF(Tabulação!Q206="","",Tabulação!Q206)</f>
        <v/>
      </c>
      <c r="R206" s="10" t="str">
        <f aca="false">IF(Tabulação!R206="","",Tabulação!R206)</f>
        <v/>
      </c>
      <c r="S206" s="10" t="str">
        <f aca="false">IF(Tabulação!S206="","",Tabulação!S206)</f>
        <v/>
      </c>
      <c r="T206" s="10" t="str">
        <f aca="false">IF(Tabulação!T206="","",Tabulação!T206)</f>
        <v/>
      </c>
      <c r="U206" s="10" t="str">
        <f aca="false">IF(Tabulação!U206="","",Tabulação!U206)</f>
        <v/>
      </c>
    </row>
    <row r="207" customFormat="false" ht="12.75" hidden="false" customHeight="false" outlineLevel="0" collapsed="false">
      <c r="A207" s="4" t="n">
        <v>206</v>
      </c>
      <c r="B207" s="10" t="str">
        <f aca="false">IF(Tabulação!B207="","",Tabulação!B207)</f>
        <v/>
      </c>
      <c r="C207" s="10" t="str">
        <f aca="false">IF(Tabulação!C207="","",Tabulação!C207)</f>
        <v/>
      </c>
      <c r="D207" s="10" t="str">
        <f aca="false">IF(Tabulação!D207="","",Tabulação!D207)</f>
        <v/>
      </c>
      <c r="E207" s="10" t="str">
        <f aca="false">IF(Tabulação!E207="","",Tabulação!E207)</f>
        <v/>
      </c>
      <c r="F207" s="10" t="str">
        <f aca="false">IF(Tabulação!F207="","",Tabulação!F207)</f>
        <v/>
      </c>
      <c r="G207" s="10" t="str">
        <f aca="false">IF(Tabulação!G207="","",Tabulação!G207)</f>
        <v/>
      </c>
      <c r="H207" s="10" t="str">
        <f aca="false">IF(Tabulação!H207="","",Tabulação!H207)</f>
        <v/>
      </c>
      <c r="I207" s="10" t="str">
        <f aca="false">IF(Tabulação!I207="","",6-Tabulação!I207)</f>
        <v/>
      </c>
      <c r="J207" s="10" t="str">
        <f aca="false">IF(Tabulação!J207="","",Tabulação!J207)</f>
        <v/>
      </c>
      <c r="K207" s="10" t="str">
        <f aca="false">IF(Tabulação!K207="","",Tabulação!K207)</f>
        <v/>
      </c>
      <c r="L207" s="10" t="str">
        <f aca="false">IF(Tabulação!L207="","",Tabulação!L207)</f>
        <v/>
      </c>
      <c r="M207" s="10" t="str">
        <f aca="false">IF(Tabulação!M207="","",Tabulação!M207)</f>
        <v/>
      </c>
      <c r="N207" s="10" t="str">
        <f aca="false">IF(Tabulação!N207="","",Tabulação!N207)</f>
        <v/>
      </c>
      <c r="O207" s="10" t="str">
        <f aca="false">IF(Tabulação!O207="","",Tabulação!O207)</f>
        <v/>
      </c>
      <c r="P207" s="10" t="str">
        <f aca="false">IF(Tabulação!P207="","",Tabulação!P207)</f>
        <v/>
      </c>
      <c r="Q207" s="10" t="str">
        <f aca="false">IF(Tabulação!Q207="","",Tabulação!Q207)</f>
        <v/>
      </c>
      <c r="R207" s="10" t="str">
        <f aca="false">IF(Tabulação!R207="","",Tabulação!R207)</f>
        <v/>
      </c>
      <c r="S207" s="10" t="str">
        <f aca="false">IF(Tabulação!S207="","",Tabulação!S207)</f>
        <v/>
      </c>
      <c r="T207" s="10" t="str">
        <f aca="false">IF(Tabulação!T207="","",Tabulação!T207)</f>
        <v/>
      </c>
      <c r="U207" s="10" t="str">
        <f aca="false">IF(Tabulação!U207="","",Tabulação!U207)</f>
        <v/>
      </c>
    </row>
    <row r="208" customFormat="false" ht="12.75" hidden="false" customHeight="false" outlineLevel="0" collapsed="false">
      <c r="A208" s="4" t="n">
        <v>207</v>
      </c>
      <c r="B208" s="10" t="str">
        <f aca="false">IF(Tabulação!B208="","",Tabulação!B208)</f>
        <v/>
      </c>
      <c r="C208" s="10" t="str">
        <f aca="false">IF(Tabulação!C208="","",Tabulação!C208)</f>
        <v/>
      </c>
      <c r="D208" s="10" t="str">
        <f aca="false">IF(Tabulação!D208="","",Tabulação!D208)</f>
        <v/>
      </c>
      <c r="E208" s="10" t="str">
        <f aca="false">IF(Tabulação!E208="","",Tabulação!E208)</f>
        <v/>
      </c>
      <c r="F208" s="10" t="str">
        <f aca="false">IF(Tabulação!F208="","",Tabulação!F208)</f>
        <v/>
      </c>
      <c r="G208" s="10" t="str">
        <f aca="false">IF(Tabulação!G208="","",Tabulação!G208)</f>
        <v/>
      </c>
      <c r="H208" s="10" t="str">
        <f aca="false">IF(Tabulação!H208="","",Tabulação!H208)</f>
        <v/>
      </c>
      <c r="I208" s="10" t="str">
        <f aca="false">IF(Tabulação!I208="","",6-Tabulação!I208)</f>
        <v/>
      </c>
      <c r="J208" s="10" t="str">
        <f aca="false">IF(Tabulação!J208="","",Tabulação!J208)</f>
        <v/>
      </c>
      <c r="K208" s="10" t="str">
        <f aca="false">IF(Tabulação!K208="","",Tabulação!K208)</f>
        <v/>
      </c>
      <c r="L208" s="10" t="str">
        <f aca="false">IF(Tabulação!L208="","",Tabulação!L208)</f>
        <v/>
      </c>
      <c r="M208" s="10" t="str">
        <f aca="false">IF(Tabulação!M208="","",Tabulação!M208)</f>
        <v/>
      </c>
      <c r="N208" s="10" t="str">
        <f aca="false">IF(Tabulação!N208="","",Tabulação!N208)</f>
        <v/>
      </c>
      <c r="O208" s="10" t="str">
        <f aca="false">IF(Tabulação!O208="","",Tabulação!O208)</f>
        <v/>
      </c>
      <c r="P208" s="10" t="str">
        <f aca="false">IF(Tabulação!P208="","",Tabulação!P208)</f>
        <v/>
      </c>
      <c r="Q208" s="10" t="str">
        <f aca="false">IF(Tabulação!Q208="","",Tabulação!Q208)</f>
        <v/>
      </c>
      <c r="R208" s="10" t="str">
        <f aca="false">IF(Tabulação!R208="","",Tabulação!R208)</f>
        <v/>
      </c>
      <c r="S208" s="10" t="str">
        <f aca="false">IF(Tabulação!S208="","",Tabulação!S208)</f>
        <v/>
      </c>
      <c r="T208" s="10" t="str">
        <f aca="false">IF(Tabulação!T208="","",Tabulação!T208)</f>
        <v/>
      </c>
      <c r="U208" s="10" t="str">
        <f aca="false">IF(Tabulação!U208="","",Tabulação!U208)</f>
        <v/>
      </c>
    </row>
    <row r="209" customFormat="false" ht="12.75" hidden="false" customHeight="false" outlineLevel="0" collapsed="false">
      <c r="A209" s="4" t="n">
        <v>208</v>
      </c>
      <c r="B209" s="10" t="str">
        <f aca="false">IF(Tabulação!B209="","",Tabulação!B209)</f>
        <v/>
      </c>
      <c r="C209" s="10" t="str">
        <f aca="false">IF(Tabulação!C209="","",Tabulação!C209)</f>
        <v/>
      </c>
      <c r="D209" s="10" t="str">
        <f aca="false">IF(Tabulação!D209="","",Tabulação!D209)</f>
        <v/>
      </c>
      <c r="E209" s="10" t="str">
        <f aca="false">IF(Tabulação!E209="","",Tabulação!E209)</f>
        <v/>
      </c>
      <c r="F209" s="10" t="str">
        <f aca="false">IF(Tabulação!F209="","",Tabulação!F209)</f>
        <v/>
      </c>
      <c r="G209" s="10" t="str">
        <f aca="false">IF(Tabulação!G209="","",Tabulação!G209)</f>
        <v/>
      </c>
      <c r="H209" s="10" t="str">
        <f aca="false">IF(Tabulação!H209="","",Tabulação!H209)</f>
        <v/>
      </c>
      <c r="I209" s="10" t="str">
        <f aca="false">IF(Tabulação!I209="","",6-Tabulação!I209)</f>
        <v/>
      </c>
      <c r="J209" s="10" t="str">
        <f aca="false">IF(Tabulação!J209="","",Tabulação!J209)</f>
        <v/>
      </c>
      <c r="K209" s="10" t="str">
        <f aca="false">IF(Tabulação!K209="","",Tabulação!K209)</f>
        <v/>
      </c>
      <c r="L209" s="10" t="str">
        <f aca="false">IF(Tabulação!L209="","",Tabulação!L209)</f>
        <v/>
      </c>
      <c r="M209" s="10" t="str">
        <f aca="false">IF(Tabulação!M209="","",Tabulação!M209)</f>
        <v/>
      </c>
      <c r="N209" s="10" t="str">
        <f aca="false">IF(Tabulação!N209="","",Tabulação!N209)</f>
        <v/>
      </c>
      <c r="O209" s="10" t="str">
        <f aca="false">IF(Tabulação!O209="","",Tabulação!O209)</f>
        <v/>
      </c>
      <c r="P209" s="10" t="str">
        <f aca="false">IF(Tabulação!P209="","",Tabulação!P209)</f>
        <v/>
      </c>
      <c r="Q209" s="10" t="str">
        <f aca="false">IF(Tabulação!Q209="","",Tabulação!Q209)</f>
        <v/>
      </c>
      <c r="R209" s="10" t="str">
        <f aca="false">IF(Tabulação!R209="","",Tabulação!R209)</f>
        <v/>
      </c>
      <c r="S209" s="10" t="str">
        <f aca="false">IF(Tabulação!S209="","",Tabulação!S209)</f>
        <v/>
      </c>
      <c r="T209" s="10" t="str">
        <f aca="false">IF(Tabulação!T209="","",Tabulação!T209)</f>
        <v/>
      </c>
      <c r="U209" s="10" t="str">
        <f aca="false">IF(Tabulação!U209="","",Tabulação!U209)</f>
        <v/>
      </c>
    </row>
    <row r="210" customFormat="false" ht="12.75" hidden="false" customHeight="false" outlineLevel="0" collapsed="false">
      <c r="A210" s="4" t="n">
        <v>209</v>
      </c>
      <c r="B210" s="10" t="str">
        <f aca="false">IF(Tabulação!B210="","",Tabulação!B210)</f>
        <v/>
      </c>
      <c r="C210" s="10" t="str">
        <f aca="false">IF(Tabulação!C210="","",Tabulação!C210)</f>
        <v/>
      </c>
      <c r="D210" s="10" t="str">
        <f aca="false">IF(Tabulação!D210="","",Tabulação!D210)</f>
        <v/>
      </c>
      <c r="E210" s="10" t="str">
        <f aca="false">IF(Tabulação!E210="","",Tabulação!E210)</f>
        <v/>
      </c>
      <c r="F210" s="10" t="str">
        <f aca="false">IF(Tabulação!F210="","",Tabulação!F210)</f>
        <v/>
      </c>
      <c r="G210" s="10" t="str">
        <f aca="false">IF(Tabulação!G210="","",Tabulação!G210)</f>
        <v/>
      </c>
      <c r="H210" s="10" t="str">
        <f aca="false">IF(Tabulação!H210="","",Tabulação!H210)</f>
        <v/>
      </c>
      <c r="I210" s="10" t="str">
        <f aca="false">IF(Tabulação!I210="","",6-Tabulação!I210)</f>
        <v/>
      </c>
      <c r="J210" s="10" t="str">
        <f aca="false">IF(Tabulação!J210="","",Tabulação!J210)</f>
        <v/>
      </c>
      <c r="K210" s="10" t="str">
        <f aca="false">IF(Tabulação!K210="","",Tabulação!K210)</f>
        <v/>
      </c>
      <c r="L210" s="10" t="str">
        <f aca="false">IF(Tabulação!L210="","",Tabulação!L210)</f>
        <v/>
      </c>
      <c r="M210" s="10" t="str">
        <f aca="false">IF(Tabulação!M210="","",Tabulação!M210)</f>
        <v/>
      </c>
      <c r="N210" s="10" t="str">
        <f aca="false">IF(Tabulação!N210="","",Tabulação!N210)</f>
        <v/>
      </c>
      <c r="O210" s="10" t="str">
        <f aca="false">IF(Tabulação!O210="","",Tabulação!O210)</f>
        <v/>
      </c>
      <c r="P210" s="10" t="str">
        <f aca="false">IF(Tabulação!P210="","",Tabulação!P210)</f>
        <v/>
      </c>
      <c r="Q210" s="10" t="str">
        <f aca="false">IF(Tabulação!Q210="","",Tabulação!Q210)</f>
        <v/>
      </c>
      <c r="R210" s="10" t="str">
        <f aca="false">IF(Tabulação!R210="","",Tabulação!R210)</f>
        <v/>
      </c>
      <c r="S210" s="10" t="str">
        <f aca="false">IF(Tabulação!S210="","",Tabulação!S210)</f>
        <v/>
      </c>
      <c r="T210" s="10" t="str">
        <f aca="false">IF(Tabulação!T210="","",Tabulação!T210)</f>
        <v/>
      </c>
      <c r="U210" s="10" t="str">
        <f aca="false">IF(Tabulação!U210="","",Tabulação!U210)</f>
        <v/>
      </c>
    </row>
    <row r="211" customFormat="false" ht="12.75" hidden="false" customHeight="false" outlineLevel="0" collapsed="false">
      <c r="A211" s="4" t="n">
        <v>210</v>
      </c>
      <c r="B211" s="10" t="str">
        <f aca="false">IF(Tabulação!B211="","",Tabulação!B211)</f>
        <v/>
      </c>
      <c r="C211" s="10" t="str">
        <f aca="false">IF(Tabulação!C211="","",Tabulação!C211)</f>
        <v/>
      </c>
      <c r="D211" s="10" t="str">
        <f aca="false">IF(Tabulação!D211="","",Tabulação!D211)</f>
        <v/>
      </c>
      <c r="E211" s="10" t="str">
        <f aca="false">IF(Tabulação!E211="","",Tabulação!E211)</f>
        <v/>
      </c>
      <c r="F211" s="10" t="str">
        <f aca="false">IF(Tabulação!F211="","",Tabulação!F211)</f>
        <v/>
      </c>
      <c r="G211" s="10" t="str">
        <f aca="false">IF(Tabulação!G211="","",Tabulação!G211)</f>
        <v/>
      </c>
      <c r="H211" s="10" t="str">
        <f aca="false">IF(Tabulação!H211="","",Tabulação!H211)</f>
        <v/>
      </c>
      <c r="I211" s="10" t="str">
        <f aca="false">IF(Tabulação!I211="","",6-Tabulação!I211)</f>
        <v/>
      </c>
      <c r="J211" s="10" t="str">
        <f aca="false">IF(Tabulação!J211="","",Tabulação!J211)</f>
        <v/>
      </c>
      <c r="K211" s="10" t="str">
        <f aca="false">IF(Tabulação!K211="","",Tabulação!K211)</f>
        <v/>
      </c>
      <c r="L211" s="10" t="str">
        <f aca="false">IF(Tabulação!L211="","",Tabulação!L211)</f>
        <v/>
      </c>
      <c r="M211" s="10" t="str">
        <f aca="false">IF(Tabulação!M211="","",Tabulação!M211)</f>
        <v/>
      </c>
      <c r="N211" s="10" t="str">
        <f aca="false">IF(Tabulação!N211="","",Tabulação!N211)</f>
        <v/>
      </c>
      <c r="O211" s="10" t="str">
        <f aca="false">IF(Tabulação!O211="","",Tabulação!O211)</f>
        <v/>
      </c>
      <c r="P211" s="10" t="str">
        <f aca="false">IF(Tabulação!P211="","",Tabulação!P211)</f>
        <v/>
      </c>
      <c r="Q211" s="10" t="str">
        <f aca="false">IF(Tabulação!Q211="","",Tabulação!Q211)</f>
        <v/>
      </c>
      <c r="R211" s="10" t="str">
        <f aca="false">IF(Tabulação!R211="","",Tabulação!R211)</f>
        <v/>
      </c>
      <c r="S211" s="10" t="str">
        <f aca="false">IF(Tabulação!S211="","",Tabulação!S211)</f>
        <v/>
      </c>
      <c r="T211" s="10" t="str">
        <f aca="false">IF(Tabulação!T211="","",Tabulação!T211)</f>
        <v/>
      </c>
      <c r="U211" s="10" t="str">
        <f aca="false">IF(Tabulação!U211="","",Tabulação!U211)</f>
        <v/>
      </c>
    </row>
    <row r="212" customFormat="false" ht="12.75" hidden="false" customHeight="false" outlineLevel="0" collapsed="false">
      <c r="A212" s="4" t="n">
        <v>211</v>
      </c>
      <c r="B212" s="10" t="str">
        <f aca="false">IF(Tabulação!B212="","",Tabulação!B212)</f>
        <v/>
      </c>
      <c r="C212" s="10" t="str">
        <f aca="false">IF(Tabulação!C212="","",Tabulação!C212)</f>
        <v/>
      </c>
      <c r="D212" s="10" t="str">
        <f aca="false">IF(Tabulação!D212="","",Tabulação!D212)</f>
        <v/>
      </c>
      <c r="E212" s="10" t="str">
        <f aca="false">IF(Tabulação!E212="","",Tabulação!E212)</f>
        <v/>
      </c>
      <c r="F212" s="10" t="str">
        <f aca="false">IF(Tabulação!F212="","",Tabulação!F212)</f>
        <v/>
      </c>
      <c r="G212" s="10" t="str">
        <f aca="false">IF(Tabulação!G212="","",Tabulação!G212)</f>
        <v/>
      </c>
      <c r="H212" s="10" t="str">
        <f aca="false">IF(Tabulação!H212="","",Tabulação!H212)</f>
        <v/>
      </c>
      <c r="I212" s="10" t="str">
        <f aca="false">IF(Tabulação!I212="","",6-Tabulação!I212)</f>
        <v/>
      </c>
      <c r="J212" s="10" t="str">
        <f aca="false">IF(Tabulação!J212="","",Tabulação!J212)</f>
        <v/>
      </c>
      <c r="K212" s="10" t="str">
        <f aca="false">IF(Tabulação!K212="","",Tabulação!K212)</f>
        <v/>
      </c>
      <c r="L212" s="10" t="str">
        <f aca="false">IF(Tabulação!L212="","",Tabulação!L212)</f>
        <v/>
      </c>
      <c r="M212" s="10" t="str">
        <f aca="false">IF(Tabulação!M212="","",Tabulação!M212)</f>
        <v/>
      </c>
      <c r="N212" s="10" t="str">
        <f aca="false">IF(Tabulação!N212="","",Tabulação!N212)</f>
        <v/>
      </c>
      <c r="O212" s="10" t="str">
        <f aca="false">IF(Tabulação!O212="","",Tabulação!O212)</f>
        <v/>
      </c>
      <c r="P212" s="10" t="str">
        <f aca="false">IF(Tabulação!P212="","",Tabulação!P212)</f>
        <v/>
      </c>
      <c r="Q212" s="10" t="str">
        <f aca="false">IF(Tabulação!Q212="","",Tabulação!Q212)</f>
        <v/>
      </c>
      <c r="R212" s="10" t="str">
        <f aca="false">IF(Tabulação!R212="","",Tabulação!R212)</f>
        <v/>
      </c>
      <c r="S212" s="10" t="str">
        <f aca="false">IF(Tabulação!S212="","",Tabulação!S212)</f>
        <v/>
      </c>
      <c r="T212" s="10" t="str">
        <f aca="false">IF(Tabulação!T212="","",Tabulação!T212)</f>
        <v/>
      </c>
      <c r="U212" s="10" t="str">
        <f aca="false">IF(Tabulação!U212="","",Tabulação!U212)</f>
        <v/>
      </c>
    </row>
    <row r="213" customFormat="false" ht="12.75" hidden="false" customHeight="false" outlineLevel="0" collapsed="false">
      <c r="A213" s="4" t="n">
        <v>212</v>
      </c>
      <c r="B213" s="10" t="str">
        <f aca="false">IF(Tabulação!B213="","",Tabulação!B213)</f>
        <v/>
      </c>
      <c r="C213" s="10" t="str">
        <f aca="false">IF(Tabulação!C213="","",Tabulação!C213)</f>
        <v/>
      </c>
      <c r="D213" s="10" t="str">
        <f aca="false">IF(Tabulação!D213="","",Tabulação!D213)</f>
        <v/>
      </c>
      <c r="E213" s="10" t="str">
        <f aca="false">IF(Tabulação!E213="","",Tabulação!E213)</f>
        <v/>
      </c>
      <c r="F213" s="10" t="str">
        <f aca="false">IF(Tabulação!F213="","",Tabulação!F213)</f>
        <v/>
      </c>
      <c r="G213" s="10" t="str">
        <f aca="false">IF(Tabulação!G213="","",Tabulação!G213)</f>
        <v/>
      </c>
      <c r="H213" s="10" t="str">
        <f aca="false">IF(Tabulação!H213="","",Tabulação!H213)</f>
        <v/>
      </c>
      <c r="I213" s="10" t="str">
        <f aca="false">IF(Tabulação!I213="","",6-Tabulação!I213)</f>
        <v/>
      </c>
      <c r="J213" s="10" t="str">
        <f aca="false">IF(Tabulação!J213="","",Tabulação!J213)</f>
        <v/>
      </c>
      <c r="K213" s="10" t="str">
        <f aca="false">IF(Tabulação!K213="","",Tabulação!K213)</f>
        <v/>
      </c>
      <c r="L213" s="10" t="str">
        <f aca="false">IF(Tabulação!L213="","",Tabulação!L213)</f>
        <v/>
      </c>
      <c r="M213" s="10" t="str">
        <f aca="false">IF(Tabulação!M213="","",Tabulação!M213)</f>
        <v/>
      </c>
      <c r="N213" s="10" t="str">
        <f aca="false">IF(Tabulação!N213="","",Tabulação!N213)</f>
        <v/>
      </c>
      <c r="O213" s="10" t="str">
        <f aca="false">IF(Tabulação!O213="","",Tabulação!O213)</f>
        <v/>
      </c>
      <c r="P213" s="10" t="str">
        <f aca="false">IF(Tabulação!P213="","",Tabulação!P213)</f>
        <v/>
      </c>
      <c r="Q213" s="10" t="str">
        <f aca="false">IF(Tabulação!Q213="","",Tabulação!Q213)</f>
        <v/>
      </c>
      <c r="R213" s="10" t="str">
        <f aca="false">IF(Tabulação!R213="","",Tabulação!R213)</f>
        <v/>
      </c>
      <c r="S213" s="10" t="str">
        <f aca="false">IF(Tabulação!S213="","",Tabulação!S213)</f>
        <v/>
      </c>
      <c r="T213" s="10" t="str">
        <f aca="false">IF(Tabulação!T213="","",Tabulação!T213)</f>
        <v/>
      </c>
      <c r="U213" s="10" t="str">
        <f aca="false">IF(Tabulação!U213="","",Tabulação!U213)</f>
        <v/>
      </c>
    </row>
    <row r="214" customFormat="false" ht="12.75" hidden="false" customHeight="false" outlineLevel="0" collapsed="false">
      <c r="A214" s="4" t="n">
        <v>213</v>
      </c>
      <c r="B214" s="10" t="str">
        <f aca="false">IF(Tabulação!B214="","",Tabulação!B214)</f>
        <v/>
      </c>
      <c r="C214" s="10" t="str">
        <f aca="false">IF(Tabulação!C214="","",Tabulação!C214)</f>
        <v/>
      </c>
      <c r="D214" s="10" t="str">
        <f aca="false">IF(Tabulação!D214="","",Tabulação!D214)</f>
        <v/>
      </c>
      <c r="E214" s="10" t="str">
        <f aca="false">IF(Tabulação!E214="","",Tabulação!E214)</f>
        <v/>
      </c>
      <c r="F214" s="10" t="str">
        <f aca="false">IF(Tabulação!F214="","",Tabulação!F214)</f>
        <v/>
      </c>
      <c r="G214" s="10" t="str">
        <f aca="false">IF(Tabulação!G214="","",Tabulação!G214)</f>
        <v/>
      </c>
      <c r="H214" s="10" t="str">
        <f aca="false">IF(Tabulação!H214="","",Tabulação!H214)</f>
        <v/>
      </c>
      <c r="I214" s="10" t="str">
        <f aca="false">IF(Tabulação!I214="","",6-Tabulação!I214)</f>
        <v/>
      </c>
      <c r="J214" s="10" t="str">
        <f aca="false">IF(Tabulação!J214="","",Tabulação!J214)</f>
        <v/>
      </c>
      <c r="K214" s="10" t="str">
        <f aca="false">IF(Tabulação!K214="","",Tabulação!K214)</f>
        <v/>
      </c>
      <c r="L214" s="10" t="str">
        <f aca="false">IF(Tabulação!L214="","",Tabulação!L214)</f>
        <v/>
      </c>
      <c r="M214" s="10" t="str">
        <f aca="false">IF(Tabulação!M214="","",Tabulação!M214)</f>
        <v/>
      </c>
      <c r="N214" s="10" t="str">
        <f aca="false">IF(Tabulação!N214="","",Tabulação!N214)</f>
        <v/>
      </c>
      <c r="O214" s="10" t="str">
        <f aca="false">IF(Tabulação!O214="","",Tabulação!O214)</f>
        <v/>
      </c>
      <c r="P214" s="10" t="str">
        <f aca="false">IF(Tabulação!P214="","",Tabulação!P214)</f>
        <v/>
      </c>
      <c r="Q214" s="10" t="str">
        <f aca="false">IF(Tabulação!Q214="","",Tabulação!Q214)</f>
        <v/>
      </c>
      <c r="R214" s="10" t="str">
        <f aca="false">IF(Tabulação!R214="","",Tabulação!R214)</f>
        <v/>
      </c>
      <c r="S214" s="10" t="str">
        <f aca="false">IF(Tabulação!S214="","",Tabulação!S214)</f>
        <v/>
      </c>
      <c r="T214" s="10" t="str">
        <f aca="false">IF(Tabulação!T214="","",Tabulação!T214)</f>
        <v/>
      </c>
      <c r="U214" s="10" t="str">
        <f aca="false">IF(Tabulação!U214="","",Tabulação!U214)</f>
        <v/>
      </c>
    </row>
    <row r="215" customFormat="false" ht="12.75" hidden="false" customHeight="false" outlineLevel="0" collapsed="false">
      <c r="A215" s="4" t="n">
        <v>214</v>
      </c>
      <c r="B215" s="10" t="str">
        <f aca="false">IF(Tabulação!B215="","",Tabulação!B215)</f>
        <v/>
      </c>
      <c r="C215" s="10" t="str">
        <f aca="false">IF(Tabulação!C215="","",Tabulação!C215)</f>
        <v/>
      </c>
      <c r="D215" s="10" t="str">
        <f aca="false">IF(Tabulação!D215="","",Tabulação!D215)</f>
        <v/>
      </c>
      <c r="E215" s="10" t="str">
        <f aca="false">IF(Tabulação!E215="","",Tabulação!E215)</f>
        <v/>
      </c>
      <c r="F215" s="10" t="str">
        <f aca="false">IF(Tabulação!F215="","",Tabulação!F215)</f>
        <v/>
      </c>
      <c r="G215" s="10" t="str">
        <f aca="false">IF(Tabulação!G215="","",Tabulação!G215)</f>
        <v/>
      </c>
      <c r="H215" s="10" t="str">
        <f aca="false">IF(Tabulação!H215="","",Tabulação!H215)</f>
        <v/>
      </c>
      <c r="I215" s="10" t="str">
        <f aca="false">IF(Tabulação!I215="","",6-Tabulação!I215)</f>
        <v/>
      </c>
      <c r="J215" s="10" t="str">
        <f aca="false">IF(Tabulação!J215="","",Tabulação!J215)</f>
        <v/>
      </c>
      <c r="K215" s="10" t="str">
        <f aca="false">IF(Tabulação!K215="","",Tabulação!K215)</f>
        <v/>
      </c>
      <c r="L215" s="10" t="str">
        <f aca="false">IF(Tabulação!L215="","",Tabulação!L215)</f>
        <v/>
      </c>
      <c r="M215" s="10" t="str">
        <f aca="false">IF(Tabulação!M215="","",Tabulação!M215)</f>
        <v/>
      </c>
      <c r="N215" s="10" t="str">
        <f aca="false">IF(Tabulação!N215="","",Tabulação!N215)</f>
        <v/>
      </c>
      <c r="O215" s="10" t="str">
        <f aca="false">IF(Tabulação!O215="","",Tabulação!O215)</f>
        <v/>
      </c>
      <c r="P215" s="10" t="str">
        <f aca="false">IF(Tabulação!P215="","",Tabulação!P215)</f>
        <v/>
      </c>
      <c r="Q215" s="10" t="str">
        <f aca="false">IF(Tabulação!Q215="","",Tabulação!Q215)</f>
        <v/>
      </c>
      <c r="R215" s="10" t="str">
        <f aca="false">IF(Tabulação!R215="","",Tabulação!R215)</f>
        <v/>
      </c>
      <c r="S215" s="10" t="str">
        <f aca="false">IF(Tabulação!S215="","",Tabulação!S215)</f>
        <v/>
      </c>
      <c r="T215" s="10" t="str">
        <f aca="false">IF(Tabulação!T215="","",Tabulação!T215)</f>
        <v/>
      </c>
      <c r="U215" s="10" t="str">
        <f aca="false">IF(Tabulação!U215="","",Tabulação!U215)</f>
        <v/>
      </c>
    </row>
    <row r="216" customFormat="false" ht="12.75" hidden="false" customHeight="false" outlineLevel="0" collapsed="false">
      <c r="A216" s="4" t="n">
        <v>215</v>
      </c>
      <c r="B216" s="10" t="str">
        <f aca="false">IF(Tabulação!B216="","",Tabulação!B216)</f>
        <v/>
      </c>
      <c r="C216" s="10" t="str">
        <f aca="false">IF(Tabulação!C216="","",Tabulação!C216)</f>
        <v/>
      </c>
      <c r="D216" s="10" t="str">
        <f aca="false">IF(Tabulação!D216="","",Tabulação!D216)</f>
        <v/>
      </c>
      <c r="E216" s="10" t="str">
        <f aca="false">IF(Tabulação!E216="","",Tabulação!E216)</f>
        <v/>
      </c>
      <c r="F216" s="10" t="str">
        <f aca="false">IF(Tabulação!F216="","",Tabulação!F216)</f>
        <v/>
      </c>
      <c r="G216" s="10" t="str">
        <f aca="false">IF(Tabulação!G216="","",Tabulação!G216)</f>
        <v/>
      </c>
      <c r="H216" s="10" t="str">
        <f aca="false">IF(Tabulação!H216="","",Tabulação!H216)</f>
        <v/>
      </c>
      <c r="I216" s="10" t="str">
        <f aca="false">IF(Tabulação!I216="","",6-Tabulação!I216)</f>
        <v/>
      </c>
      <c r="J216" s="10" t="str">
        <f aca="false">IF(Tabulação!J216="","",Tabulação!J216)</f>
        <v/>
      </c>
      <c r="K216" s="10" t="str">
        <f aca="false">IF(Tabulação!K216="","",Tabulação!K216)</f>
        <v/>
      </c>
      <c r="L216" s="10" t="str">
        <f aca="false">IF(Tabulação!L216="","",Tabulação!L216)</f>
        <v/>
      </c>
      <c r="M216" s="10" t="str">
        <f aca="false">IF(Tabulação!M216="","",Tabulação!M216)</f>
        <v/>
      </c>
      <c r="N216" s="10" t="str">
        <f aca="false">IF(Tabulação!N216="","",Tabulação!N216)</f>
        <v/>
      </c>
      <c r="O216" s="10" t="str">
        <f aca="false">IF(Tabulação!O216="","",Tabulação!O216)</f>
        <v/>
      </c>
      <c r="P216" s="10" t="str">
        <f aca="false">IF(Tabulação!P216="","",Tabulação!P216)</f>
        <v/>
      </c>
      <c r="Q216" s="10" t="str">
        <f aca="false">IF(Tabulação!Q216="","",Tabulação!Q216)</f>
        <v/>
      </c>
      <c r="R216" s="10" t="str">
        <f aca="false">IF(Tabulação!R216="","",Tabulação!R216)</f>
        <v/>
      </c>
      <c r="S216" s="10" t="str">
        <f aca="false">IF(Tabulação!S216="","",Tabulação!S216)</f>
        <v/>
      </c>
      <c r="T216" s="10" t="str">
        <f aca="false">IF(Tabulação!T216="","",Tabulação!T216)</f>
        <v/>
      </c>
      <c r="U216" s="10" t="str">
        <f aca="false">IF(Tabulação!U216="","",Tabulação!U216)</f>
        <v/>
      </c>
    </row>
    <row r="217" customFormat="false" ht="12.75" hidden="false" customHeight="false" outlineLevel="0" collapsed="false">
      <c r="A217" s="4" t="n">
        <v>216</v>
      </c>
      <c r="B217" s="10" t="str">
        <f aca="false">IF(Tabulação!B217="","",Tabulação!B217)</f>
        <v/>
      </c>
      <c r="C217" s="10" t="str">
        <f aca="false">IF(Tabulação!C217="","",Tabulação!C217)</f>
        <v/>
      </c>
      <c r="D217" s="10" t="str">
        <f aca="false">IF(Tabulação!D217="","",Tabulação!D217)</f>
        <v/>
      </c>
      <c r="E217" s="10" t="str">
        <f aca="false">IF(Tabulação!E217="","",Tabulação!E217)</f>
        <v/>
      </c>
      <c r="F217" s="10" t="str">
        <f aca="false">IF(Tabulação!F217="","",Tabulação!F217)</f>
        <v/>
      </c>
      <c r="G217" s="10" t="str">
        <f aca="false">IF(Tabulação!G217="","",Tabulação!G217)</f>
        <v/>
      </c>
      <c r="H217" s="10" t="str">
        <f aca="false">IF(Tabulação!H217="","",Tabulação!H217)</f>
        <v/>
      </c>
      <c r="I217" s="10" t="str">
        <f aca="false">IF(Tabulação!I217="","",6-Tabulação!I217)</f>
        <v/>
      </c>
      <c r="J217" s="10" t="str">
        <f aca="false">IF(Tabulação!J217="","",Tabulação!J217)</f>
        <v/>
      </c>
      <c r="K217" s="10" t="str">
        <f aca="false">IF(Tabulação!K217="","",Tabulação!K217)</f>
        <v/>
      </c>
      <c r="L217" s="10" t="str">
        <f aca="false">IF(Tabulação!L217="","",Tabulação!L217)</f>
        <v/>
      </c>
      <c r="M217" s="10" t="str">
        <f aca="false">IF(Tabulação!M217="","",Tabulação!M217)</f>
        <v/>
      </c>
      <c r="N217" s="10" t="str">
        <f aca="false">IF(Tabulação!N217="","",Tabulação!N217)</f>
        <v/>
      </c>
      <c r="O217" s="10" t="str">
        <f aca="false">IF(Tabulação!O217="","",Tabulação!O217)</f>
        <v/>
      </c>
      <c r="P217" s="10" t="str">
        <f aca="false">IF(Tabulação!P217="","",Tabulação!P217)</f>
        <v/>
      </c>
      <c r="Q217" s="10" t="str">
        <f aca="false">IF(Tabulação!Q217="","",Tabulação!Q217)</f>
        <v/>
      </c>
      <c r="R217" s="10" t="str">
        <f aca="false">IF(Tabulação!R217="","",Tabulação!R217)</f>
        <v/>
      </c>
      <c r="S217" s="10" t="str">
        <f aca="false">IF(Tabulação!S217="","",Tabulação!S217)</f>
        <v/>
      </c>
      <c r="T217" s="10" t="str">
        <f aca="false">IF(Tabulação!T217="","",Tabulação!T217)</f>
        <v/>
      </c>
      <c r="U217" s="10" t="str">
        <f aca="false">IF(Tabulação!U217="","",Tabulação!U217)</f>
        <v/>
      </c>
    </row>
    <row r="218" customFormat="false" ht="12.75" hidden="false" customHeight="false" outlineLevel="0" collapsed="false">
      <c r="A218" s="4" t="n">
        <v>217</v>
      </c>
      <c r="B218" s="10" t="str">
        <f aca="false">IF(Tabulação!B218="","",Tabulação!B218)</f>
        <v/>
      </c>
      <c r="C218" s="10" t="str">
        <f aca="false">IF(Tabulação!C218="","",Tabulação!C218)</f>
        <v/>
      </c>
      <c r="D218" s="10" t="str">
        <f aca="false">IF(Tabulação!D218="","",Tabulação!D218)</f>
        <v/>
      </c>
      <c r="E218" s="10" t="str">
        <f aca="false">IF(Tabulação!E218="","",Tabulação!E218)</f>
        <v/>
      </c>
      <c r="F218" s="10" t="str">
        <f aca="false">IF(Tabulação!F218="","",Tabulação!F218)</f>
        <v/>
      </c>
      <c r="G218" s="10" t="str">
        <f aca="false">IF(Tabulação!G218="","",Tabulação!G218)</f>
        <v/>
      </c>
      <c r="H218" s="10" t="str">
        <f aca="false">IF(Tabulação!H218="","",Tabulação!H218)</f>
        <v/>
      </c>
      <c r="I218" s="10" t="str">
        <f aca="false">IF(Tabulação!I218="","",6-Tabulação!I218)</f>
        <v/>
      </c>
      <c r="J218" s="10" t="str">
        <f aca="false">IF(Tabulação!J218="","",Tabulação!J218)</f>
        <v/>
      </c>
      <c r="K218" s="10" t="str">
        <f aca="false">IF(Tabulação!K218="","",Tabulação!K218)</f>
        <v/>
      </c>
      <c r="L218" s="10" t="str">
        <f aca="false">IF(Tabulação!L218="","",Tabulação!L218)</f>
        <v/>
      </c>
      <c r="M218" s="10" t="str">
        <f aca="false">IF(Tabulação!M218="","",Tabulação!M218)</f>
        <v/>
      </c>
      <c r="N218" s="10" t="str">
        <f aca="false">IF(Tabulação!N218="","",Tabulação!N218)</f>
        <v/>
      </c>
      <c r="O218" s="10" t="str">
        <f aca="false">IF(Tabulação!O218="","",Tabulação!O218)</f>
        <v/>
      </c>
      <c r="P218" s="10" t="str">
        <f aca="false">IF(Tabulação!P218="","",Tabulação!P218)</f>
        <v/>
      </c>
      <c r="Q218" s="10" t="str">
        <f aca="false">IF(Tabulação!Q218="","",Tabulação!Q218)</f>
        <v/>
      </c>
      <c r="R218" s="10" t="str">
        <f aca="false">IF(Tabulação!R218="","",Tabulação!R218)</f>
        <v/>
      </c>
      <c r="S218" s="10" t="str">
        <f aca="false">IF(Tabulação!S218="","",Tabulação!S218)</f>
        <v/>
      </c>
      <c r="T218" s="10" t="str">
        <f aca="false">IF(Tabulação!T218="","",Tabulação!T218)</f>
        <v/>
      </c>
      <c r="U218" s="10" t="str">
        <f aca="false">IF(Tabulação!U218="","",Tabulação!U218)</f>
        <v/>
      </c>
    </row>
    <row r="219" customFormat="false" ht="12.75" hidden="false" customHeight="false" outlineLevel="0" collapsed="false">
      <c r="A219" s="4" t="n">
        <v>218</v>
      </c>
      <c r="B219" s="10" t="str">
        <f aca="false">IF(Tabulação!B219="","",Tabulação!B219)</f>
        <v/>
      </c>
      <c r="C219" s="10" t="str">
        <f aca="false">IF(Tabulação!C219="","",Tabulação!C219)</f>
        <v/>
      </c>
      <c r="D219" s="10" t="str">
        <f aca="false">IF(Tabulação!D219="","",Tabulação!D219)</f>
        <v/>
      </c>
      <c r="E219" s="10" t="str">
        <f aca="false">IF(Tabulação!E219="","",Tabulação!E219)</f>
        <v/>
      </c>
      <c r="F219" s="10" t="str">
        <f aca="false">IF(Tabulação!F219="","",Tabulação!F219)</f>
        <v/>
      </c>
      <c r="G219" s="10" t="str">
        <f aca="false">IF(Tabulação!G219="","",Tabulação!G219)</f>
        <v/>
      </c>
      <c r="H219" s="10" t="str">
        <f aca="false">IF(Tabulação!H219="","",Tabulação!H219)</f>
        <v/>
      </c>
      <c r="I219" s="10" t="str">
        <f aca="false">IF(Tabulação!I219="","",6-Tabulação!I219)</f>
        <v/>
      </c>
      <c r="J219" s="10" t="str">
        <f aca="false">IF(Tabulação!J219="","",Tabulação!J219)</f>
        <v/>
      </c>
      <c r="K219" s="10" t="str">
        <f aca="false">IF(Tabulação!K219="","",Tabulação!K219)</f>
        <v/>
      </c>
      <c r="L219" s="10" t="str">
        <f aca="false">IF(Tabulação!L219="","",Tabulação!L219)</f>
        <v/>
      </c>
      <c r="M219" s="10" t="str">
        <f aca="false">IF(Tabulação!M219="","",Tabulação!M219)</f>
        <v/>
      </c>
      <c r="N219" s="10" t="str">
        <f aca="false">IF(Tabulação!N219="","",Tabulação!N219)</f>
        <v/>
      </c>
      <c r="O219" s="10" t="str">
        <f aca="false">IF(Tabulação!O219="","",Tabulação!O219)</f>
        <v/>
      </c>
      <c r="P219" s="10" t="str">
        <f aca="false">IF(Tabulação!P219="","",Tabulação!P219)</f>
        <v/>
      </c>
      <c r="Q219" s="10" t="str">
        <f aca="false">IF(Tabulação!Q219="","",Tabulação!Q219)</f>
        <v/>
      </c>
      <c r="R219" s="10" t="str">
        <f aca="false">IF(Tabulação!R219="","",Tabulação!R219)</f>
        <v/>
      </c>
      <c r="S219" s="10" t="str">
        <f aca="false">IF(Tabulação!S219="","",Tabulação!S219)</f>
        <v/>
      </c>
      <c r="T219" s="10" t="str">
        <f aca="false">IF(Tabulação!T219="","",Tabulação!T219)</f>
        <v/>
      </c>
      <c r="U219" s="10" t="str">
        <f aca="false">IF(Tabulação!U219="","",Tabulação!U219)</f>
        <v/>
      </c>
    </row>
    <row r="220" customFormat="false" ht="12.75" hidden="false" customHeight="false" outlineLevel="0" collapsed="false">
      <c r="A220" s="4" t="n">
        <v>219</v>
      </c>
      <c r="B220" s="10" t="str">
        <f aca="false">IF(Tabulação!B220="","",Tabulação!B220)</f>
        <v/>
      </c>
      <c r="C220" s="10" t="str">
        <f aca="false">IF(Tabulação!C220="","",Tabulação!C220)</f>
        <v/>
      </c>
      <c r="D220" s="10" t="str">
        <f aca="false">IF(Tabulação!D220="","",Tabulação!D220)</f>
        <v/>
      </c>
      <c r="E220" s="10" t="str">
        <f aca="false">IF(Tabulação!E220="","",Tabulação!E220)</f>
        <v/>
      </c>
      <c r="F220" s="10" t="str">
        <f aca="false">IF(Tabulação!F220="","",Tabulação!F220)</f>
        <v/>
      </c>
      <c r="G220" s="10" t="str">
        <f aca="false">IF(Tabulação!G220="","",Tabulação!G220)</f>
        <v/>
      </c>
      <c r="H220" s="10" t="str">
        <f aca="false">IF(Tabulação!H220="","",Tabulação!H220)</f>
        <v/>
      </c>
      <c r="I220" s="10" t="str">
        <f aca="false">IF(Tabulação!I220="","",6-Tabulação!I220)</f>
        <v/>
      </c>
      <c r="J220" s="10" t="str">
        <f aca="false">IF(Tabulação!J220="","",Tabulação!J220)</f>
        <v/>
      </c>
      <c r="K220" s="10" t="str">
        <f aca="false">IF(Tabulação!K220="","",Tabulação!K220)</f>
        <v/>
      </c>
      <c r="L220" s="10" t="str">
        <f aca="false">IF(Tabulação!L220="","",Tabulação!L220)</f>
        <v/>
      </c>
      <c r="M220" s="10" t="str">
        <f aca="false">IF(Tabulação!M220="","",Tabulação!M220)</f>
        <v/>
      </c>
      <c r="N220" s="10" t="str">
        <f aca="false">IF(Tabulação!N220="","",Tabulação!N220)</f>
        <v/>
      </c>
      <c r="O220" s="10" t="str">
        <f aca="false">IF(Tabulação!O220="","",Tabulação!O220)</f>
        <v/>
      </c>
      <c r="P220" s="10" t="str">
        <f aca="false">IF(Tabulação!P220="","",Tabulação!P220)</f>
        <v/>
      </c>
      <c r="Q220" s="10" t="str">
        <f aca="false">IF(Tabulação!Q220="","",Tabulação!Q220)</f>
        <v/>
      </c>
      <c r="R220" s="10" t="str">
        <f aca="false">IF(Tabulação!R220="","",Tabulação!R220)</f>
        <v/>
      </c>
      <c r="S220" s="10" t="str">
        <f aca="false">IF(Tabulação!S220="","",Tabulação!S220)</f>
        <v/>
      </c>
      <c r="T220" s="10" t="str">
        <f aca="false">IF(Tabulação!T220="","",Tabulação!T220)</f>
        <v/>
      </c>
      <c r="U220" s="10" t="str">
        <f aca="false">IF(Tabulação!U220="","",Tabulação!U220)</f>
        <v/>
      </c>
    </row>
    <row r="221" customFormat="false" ht="12.75" hidden="false" customHeight="false" outlineLevel="0" collapsed="false">
      <c r="A221" s="4" t="n">
        <v>220</v>
      </c>
      <c r="B221" s="10" t="str">
        <f aca="false">IF(Tabulação!B221="","",Tabulação!B221)</f>
        <v/>
      </c>
      <c r="C221" s="10" t="str">
        <f aca="false">IF(Tabulação!C221="","",Tabulação!C221)</f>
        <v/>
      </c>
      <c r="D221" s="10" t="str">
        <f aca="false">IF(Tabulação!D221="","",Tabulação!D221)</f>
        <v/>
      </c>
      <c r="E221" s="10" t="str">
        <f aca="false">IF(Tabulação!E221="","",Tabulação!E221)</f>
        <v/>
      </c>
      <c r="F221" s="10" t="str">
        <f aca="false">IF(Tabulação!F221="","",Tabulação!F221)</f>
        <v/>
      </c>
      <c r="G221" s="10" t="str">
        <f aca="false">IF(Tabulação!G221="","",Tabulação!G221)</f>
        <v/>
      </c>
      <c r="H221" s="10" t="str">
        <f aca="false">IF(Tabulação!H221="","",Tabulação!H221)</f>
        <v/>
      </c>
      <c r="I221" s="10" t="str">
        <f aca="false">IF(Tabulação!I221="","",6-Tabulação!I221)</f>
        <v/>
      </c>
      <c r="J221" s="10" t="str">
        <f aca="false">IF(Tabulação!J221="","",Tabulação!J221)</f>
        <v/>
      </c>
      <c r="K221" s="10" t="str">
        <f aca="false">IF(Tabulação!K221="","",Tabulação!K221)</f>
        <v/>
      </c>
      <c r="L221" s="10" t="str">
        <f aca="false">IF(Tabulação!L221="","",Tabulação!L221)</f>
        <v/>
      </c>
      <c r="M221" s="10" t="str">
        <f aca="false">IF(Tabulação!M221="","",Tabulação!M221)</f>
        <v/>
      </c>
      <c r="N221" s="10" t="str">
        <f aca="false">IF(Tabulação!N221="","",Tabulação!N221)</f>
        <v/>
      </c>
      <c r="O221" s="10" t="str">
        <f aca="false">IF(Tabulação!O221="","",Tabulação!O221)</f>
        <v/>
      </c>
      <c r="P221" s="10" t="str">
        <f aca="false">IF(Tabulação!P221="","",Tabulação!P221)</f>
        <v/>
      </c>
      <c r="Q221" s="10" t="str">
        <f aca="false">IF(Tabulação!Q221="","",Tabulação!Q221)</f>
        <v/>
      </c>
      <c r="R221" s="10" t="str">
        <f aca="false">IF(Tabulação!R221="","",Tabulação!R221)</f>
        <v/>
      </c>
      <c r="S221" s="10" t="str">
        <f aca="false">IF(Tabulação!S221="","",Tabulação!S221)</f>
        <v/>
      </c>
      <c r="T221" s="10" t="str">
        <f aca="false">IF(Tabulação!T221="","",Tabulação!T221)</f>
        <v/>
      </c>
      <c r="U221" s="10" t="str">
        <f aca="false">IF(Tabulação!U221="","",Tabulação!U221)</f>
        <v/>
      </c>
    </row>
    <row r="222" customFormat="false" ht="12.75" hidden="false" customHeight="false" outlineLevel="0" collapsed="false">
      <c r="A222" s="4" t="n">
        <v>221</v>
      </c>
      <c r="B222" s="10" t="str">
        <f aca="false">IF(Tabulação!B222="","",Tabulação!B222)</f>
        <v/>
      </c>
      <c r="C222" s="10" t="str">
        <f aca="false">IF(Tabulação!C222="","",Tabulação!C222)</f>
        <v/>
      </c>
      <c r="D222" s="10" t="str">
        <f aca="false">IF(Tabulação!D222="","",Tabulação!D222)</f>
        <v/>
      </c>
      <c r="E222" s="10" t="str">
        <f aca="false">IF(Tabulação!E222="","",Tabulação!E222)</f>
        <v/>
      </c>
      <c r="F222" s="10" t="str">
        <f aca="false">IF(Tabulação!F222="","",Tabulação!F222)</f>
        <v/>
      </c>
      <c r="G222" s="10" t="str">
        <f aca="false">IF(Tabulação!G222="","",Tabulação!G222)</f>
        <v/>
      </c>
      <c r="H222" s="10" t="str">
        <f aca="false">IF(Tabulação!H222="","",Tabulação!H222)</f>
        <v/>
      </c>
      <c r="I222" s="10" t="str">
        <f aca="false">IF(Tabulação!I222="","",6-Tabulação!I222)</f>
        <v/>
      </c>
      <c r="J222" s="10" t="str">
        <f aca="false">IF(Tabulação!J222="","",Tabulação!J222)</f>
        <v/>
      </c>
      <c r="K222" s="10" t="str">
        <f aca="false">IF(Tabulação!K222="","",Tabulação!K222)</f>
        <v/>
      </c>
      <c r="L222" s="10" t="str">
        <f aca="false">IF(Tabulação!L222="","",Tabulação!L222)</f>
        <v/>
      </c>
      <c r="M222" s="10" t="str">
        <f aca="false">IF(Tabulação!M222="","",Tabulação!M222)</f>
        <v/>
      </c>
      <c r="N222" s="10" t="str">
        <f aca="false">IF(Tabulação!N222="","",Tabulação!N222)</f>
        <v/>
      </c>
      <c r="O222" s="10" t="str">
        <f aca="false">IF(Tabulação!O222="","",Tabulação!O222)</f>
        <v/>
      </c>
      <c r="P222" s="10" t="str">
        <f aca="false">IF(Tabulação!P222="","",Tabulação!P222)</f>
        <v/>
      </c>
      <c r="Q222" s="10" t="str">
        <f aca="false">IF(Tabulação!Q222="","",Tabulação!Q222)</f>
        <v/>
      </c>
      <c r="R222" s="10" t="str">
        <f aca="false">IF(Tabulação!R222="","",Tabulação!R222)</f>
        <v/>
      </c>
      <c r="S222" s="10" t="str">
        <f aca="false">IF(Tabulação!S222="","",Tabulação!S222)</f>
        <v/>
      </c>
      <c r="T222" s="10" t="str">
        <f aca="false">IF(Tabulação!T222="","",Tabulação!T222)</f>
        <v/>
      </c>
      <c r="U222" s="10" t="str">
        <f aca="false">IF(Tabulação!U222="","",Tabulação!U222)</f>
        <v/>
      </c>
    </row>
    <row r="223" customFormat="false" ht="12.75" hidden="false" customHeight="false" outlineLevel="0" collapsed="false">
      <c r="A223" s="4" t="n">
        <v>222</v>
      </c>
      <c r="B223" s="10" t="str">
        <f aca="false">IF(Tabulação!B223="","",Tabulação!B223)</f>
        <v/>
      </c>
      <c r="C223" s="10" t="str">
        <f aca="false">IF(Tabulação!C223="","",Tabulação!C223)</f>
        <v/>
      </c>
      <c r="D223" s="10" t="str">
        <f aca="false">IF(Tabulação!D223="","",Tabulação!D223)</f>
        <v/>
      </c>
      <c r="E223" s="10" t="str">
        <f aca="false">IF(Tabulação!E223="","",Tabulação!E223)</f>
        <v/>
      </c>
      <c r="F223" s="10" t="str">
        <f aca="false">IF(Tabulação!F223="","",Tabulação!F223)</f>
        <v/>
      </c>
      <c r="G223" s="10" t="str">
        <f aca="false">IF(Tabulação!G223="","",Tabulação!G223)</f>
        <v/>
      </c>
      <c r="H223" s="10" t="str">
        <f aca="false">IF(Tabulação!H223="","",Tabulação!H223)</f>
        <v/>
      </c>
      <c r="I223" s="10" t="str">
        <f aca="false">IF(Tabulação!I223="","",6-Tabulação!I223)</f>
        <v/>
      </c>
      <c r="J223" s="10" t="str">
        <f aca="false">IF(Tabulação!J223="","",Tabulação!J223)</f>
        <v/>
      </c>
      <c r="K223" s="10" t="str">
        <f aca="false">IF(Tabulação!K223="","",Tabulação!K223)</f>
        <v/>
      </c>
      <c r="L223" s="10" t="str">
        <f aca="false">IF(Tabulação!L223="","",Tabulação!L223)</f>
        <v/>
      </c>
      <c r="M223" s="10" t="str">
        <f aca="false">IF(Tabulação!M223="","",Tabulação!M223)</f>
        <v/>
      </c>
      <c r="N223" s="10" t="str">
        <f aca="false">IF(Tabulação!N223="","",Tabulação!N223)</f>
        <v/>
      </c>
      <c r="O223" s="10" t="str">
        <f aca="false">IF(Tabulação!O223="","",Tabulação!O223)</f>
        <v/>
      </c>
      <c r="P223" s="10" t="str">
        <f aca="false">IF(Tabulação!P223="","",Tabulação!P223)</f>
        <v/>
      </c>
      <c r="Q223" s="10" t="str">
        <f aca="false">IF(Tabulação!Q223="","",Tabulação!Q223)</f>
        <v/>
      </c>
      <c r="R223" s="10" t="str">
        <f aca="false">IF(Tabulação!R223="","",Tabulação!R223)</f>
        <v/>
      </c>
      <c r="S223" s="10" t="str">
        <f aca="false">IF(Tabulação!S223="","",Tabulação!S223)</f>
        <v/>
      </c>
      <c r="T223" s="10" t="str">
        <f aca="false">IF(Tabulação!T223="","",Tabulação!T223)</f>
        <v/>
      </c>
      <c r="U223" s="10" t="str">
        <f aca="false">IF(Tabulação!U223="","",Tabulação!U223)</f>
        <v/>
      </c>
    </row>
    <row r="224" customFormat="false" ht="12.75" hidden="false" customHeight="false" outlineLevel="0" collapsed="false">
      <c r="A224" s="4" t="n">
        <v>223</v>
      </c>
      <c r="B224" s="10" t="str">
        <f aca="false">IF(Tabulação!B224="","",Tabulação!B224)</f>
        <v/>
      </c>
      <c r="C224" s="10" t="str">
        <f aca="false">IF(Tabulação!C224="","",Tabulação!C224)</f>
        <v/>
      </c>
      <c r="D224" s="10" t="str">
        <f aca="false">IF(Tabulação!D224="","",Tabulação!D224)</f>
        <v/>
      </c>
      <c r="E224" s="10" t="str">
        <f aca="false">IF(Tabulação!E224="","",Tabulação!E224)</f>
        <v/>
      </c>
      <c r="F224" s="10" t="str">
        <f aca="false">IF(Tabulação!F224="","",Tabulação!F224)</f>
        <v/>
      </c>
      <c r="G224" s="10" t="str">
        <f aca="false">IF(Tabulação!G224="","",Tabulação!G224)</f>
        <v/>
      </c>
      <c r="H224" s="10" t="str">
        <f aca="false">IF(Tabulação!H224="","",Tabulação!H224)</f>
        <v/>
      </c>
      <c r="I224" s="10" t="str">
        <f aca="false">IF(Tabulação!I224="","",6-Tabulação!I224)</f>
        <v/>
      </c>
      <c r="J224" s="10" t="str">
        <f aca="false">IF(Tabulação!J224="","",Tabulação!J224)</f>
        <v/>
      </c>
      <c r="K224" s="10" t="str">
        <f aca="false">IF(Tabulação!K224="","",Tabulação!K224)</f>
        <v/>
      </c>
      <c r="L224" s="10" t="str">
        <f aca="false">IF(Tabulação!L224="","",Tabulação!L224)</f>
        <v/>
      </c>
      <c r="M224" s="10" t="str">
        <f aca="false">IF(Tabulação!M224="","",Tabulação!M224)</f>
        <v/>
      </c>
      <c r="N224" s="10" t="str">
        <f aca="false">IF(Tabulação!N224="","",Tabulação!N224)</f>
        <v/>
      </c>
      <c r="O224" s="10" t="str">
        <f aca="false">IF(Tabulação!O224="","",Tabulação!O224)</f>
        <v/>
      </c>
      <c r="P224" s="10" t="str">
        <f aca="false">IF(Tabulação!P224="","",Tabulação!P224)</f>
        <v/>
      </c>
      <c r="Q224" s="10" t="str">
        <f aca="false">IF(Tabulação!Q224="","",Tabulação!Q224)</f>
        <v/>
      </c>
      <c r="R224" s="10" t="str">
        <f aca="false">IF(Tabulação!R224="","",Tabulação!R224)</f>
        <v/>
      </c>
      <c r="S224" s="10" t="str">
        <f aca="false">IF(Tabulação!S224="","",Tabulação!S224)</f>
        <v/>
      </c>
      <c r="T224" s="10" t="str">
        <f aca="false">IF(Tabulação!T224="","",Tabulação!T224)</f>
        <v/>
      </c>
      <c r="U224" s="10" t="str">
        <f aca="false">IF(Tabulação!U224="","",Tabulação!U224)</f>
        <v/>
      </c>
    </row>
    <row r="225" customFormat="false" ht="12.75" hidden="false" customHeight="false" outlineLevel="0" collapsed="false">
      <c r="A225" s="4" t="n">
        <v>224</v>
      </c>
      <c r="B225" s="10" t="str">
        <f aca="false">IF(Tabulação!B225="","",Tabulação!B225)</f>
        <v/>
      </c>
      <c r="C225" s="10" t="str">
        <f aca="false">IF(Tabulação!C225="","",Tabulação!C225)</f>
        <v/>
      </c>
      <c r="D225" s="10" t="str">
        <f aca="false">IF(Tabulação!D225="","",Tabulação!D225)</f>
        <v/>
      </c>
      <c r="E225" s="10" t="str">
        <f aca="false">IF(Tabulação!E225="","",Tabulação!E225)</f>
        <v/>
      </c>
      <c r="F225" s="10" t="str">
        <f aca="false">IF(Tabulação!F225="","",Tabulação!F225)</f>
        <v/>
      </c>
      <c r="G225" s="10" t="str">
        <f aca="false">IF(Tabulação!G225="","",Tabulação!G225)</f>
        <v/>
      </c>
      <c r="H225" s="10" t="str">
        <f aca="false">IF(Tabulação!H225="","",Tabulação!H225)</f>
        <v/>
      </c>
      <c r="I225" s="10" t="str">
        <f aca="false">IF(Tabulação!I225="","",6-Tabulação!I225)</f>
        <v/>
      </c>
      <c r="J225" s="10" t="str">
        <f aca="false">IF(Tabulação!J225="","",Tabulação!J225)</f>
        <v/>
      </c>
      <c r="K225" s="10" t="str">
        <f aca="false">IF(Tabulação!K225="","",Tabulação!K225)</f>
        <v/>
      </c>
      <c r="L225" s="10" t="str">
        <f aca="false">IF(Tabulação!L225="","",Tabulação!L225)</f>
        <v/>
      </c>
      <c r="M225" s="10" t="str">
        <f aca="false">IF(Tabulação!M225="","",Tabulação!M225)</f>
        <v/>
      </c>
      <c r="N225" s="10" t="str">
        <f aca="false">IF(Tabulação!N225="","",Tabulação!N225)</f>
        <v/>
      </c>
      <c r="O225" s="10" t="str">
        <f aca="false">IF(Tabulação!O225="","",Tabulação!O225)</f>
        <v/>
      </c>
      <c r="P225" s="10" t="str">
        <f aca="false">IF(Tabulação!P225="","",Tabulação!P225)</f>
        <v/>
      </c>
      <c r="Q225" s="10" t="str">
        <f aca="false">IF(Tabulação!Q225="","",Tabulação!Q225)</f>
        <v/>
      </c>
      <c r="R225" s="10" t="str">
        <f aca="false">IF(Tabulação!R225="","",Tabulação!R225)</f>
        <v/>
      </c>
      <c r="S225" s="10" t="str">
        <f aca="false">IF(Tabulação!S225="","",Tabulação!S225)</f>
        <v/>
      </c>
      <c r="T225" s="10" t="str">
        <f aca="false">IF(Tabulação!T225="","",Tabulação!T225)</f>
        <v/>
      </c>
      <c r="U225" s="10" t="str">
        <f aca="false">IF(Tabulação!U225="","",Tabulação!U225)</f>
        <v/>
      </c>
    </row>
    <row r="226" customFormat="false" ht="12.75" hidden="false" customHeight="false" outlineLevel="0" collapsed="false">
      <c r="A226" s="4" t="n">
        <v>225</v>
      </c>
      <c r="B226" s="10" t="str">
        <f aca="false">IF(Tabulação!B226="","",Tabulação!B226)</f>
        <v/>
      </c>
      <c r="C226" s="10" t="str">
        <f aca="false">IF(Tabulação!C226="","",Tabulação!C226)</f>
        <v/>
      </c>
      <c r="D226" s="10" t="str">
        <f aca="false">IF(Tabulação!D226="","",Tabulação!D226)</f>
        <v/>
      </c>
      <c r="E226" s="10" t="str">
        <f aca="false">IF(Tabulação!E226="","",Tabulação!E226)</f>
        <v/>
      </c>
      <c r="F226" s="10" t="str">
        <f aca="false">IF(Tabulação!F226="","",Tabulação!F226)</f>
        <v/>
      </c>
      <c r="G226" s="10" t="str">
        <f aca="false">IF(Tabulação!G226="","",Tabulação!G226)</f>
        <v/>
      </c>
      <c r="H226" s="10" t="str">
        <f aca="false">IF(Tabulação!H226="","",Tabulação!H226)</f>
        <v/>
      </c>
      <c r="I226" s="10" t="str">
        <f aca="false">IF(Tabulação!I226="","",6-Tabulação!I226)</f>
        <v/>
      </c>
      <c r="J226" s="10" t="str">
        <f aca="false">IF(Tabulação!J226="","",Tabulação!J226)</f>
        <v/>
      </c>
      <c r="K226" s="10" t="str">
        <f aca="false">IF(Tabulação!K226="","",Tabulação!K226)</f>
        <v/>
      </c>
      <c r="L226" s="10" t="str">
        <f aca="false">IF(Tabulação!L226="","",Tabulação!L226)</f>
        <v/>
      </c>
      <c r="M226" s="10" t="str">
        <f aca="false">IF(Tabulação!M226="","",Tabulação!M226)</f>
        <v/>
      </c>
      <c r="N226" s="10" t="str">
        <f aca="false">IF(Tabulação!N226="","",Tabulação!N226)</f>
        <v/>
      </c>
      <c r="O226" s="10" t="str">
        <f aca="false">IF(Tabulação!O226="","",Tabulação!O226)</f>
        <v/>
      </c>
      <c r="P226" s="10" t="str">
        <f aca="false">IF(Tabulação!P226="","",Tabulação!P226)</f>
        <v/>
      </c>
      <c r="Q226" s="10" t="str">
        <f aca="false">IF(Tabulação!Q226="","",Tabulação!Q226)</f>
        <v/>
      </c>
      <c r="R226" s="10" t="str">
        <f aca="false">IF(Tabulação!R226="","",Tabulação!R226)</f>
        <v/>
      </c>
      <c r="S226" s="10" t="str">
        <f aca="false">IF(Tabulação!S226="","",Tabulação!S226)</f>
        <v/>
      </c>
      <c r="T226" s="10" t="str">
        <f aca="false">IF(Tabulação!T226="","",Tabulação!T226)</f>
        <v/>
      </c>
      <c r="U226" s="10" t="str">
        <f aca="false">IF(Tabulação!U226="","",Tabulação!U226)</f>
        <v/>
      </c>
    </row>
    <row r="227" customFormat="false" ht="12.75" hidden="false" customHeight="false" outlineLevel="0" collapsed="false">
      <c r="A227" s="4" t="n">
        <v>226</v>
      </c>
      <c r="B227" s="10" t="str">
        <f aca="false">IF(Tabulação!B227="","",Tabulação!B227)</f>
        <v/>
      </c>
      <c r="C227" s="10" t="str">
        <f aca="false">IF(Tabulação!C227="","",Tabulação!C227)</f>
        <v/>
      </c>
      <c r="D227" s="10" t="str">
        <f aca="false">IF(Tabulação!D227="","",Tabulação!D227)</f>
        <v/>
      </c>
      <c r="E227" s="10" t="str">
        <f aca="false">IF(Tabulação!E227="","",Tabulação!E227)</f>
        <v/>
      </c>
      <c r="F227" s="10" t="str">
        <f aca="false">IF(Tabulação!F227="","",Tabulação!F227)</f>
        <v/>
      </c>
      <c r="G227" s="10" t="str">
        <f aca="false">IF(Tabulação!G227="","",Tabulação!G227)</f>
        <v/>
      </c>
      <c r="H227" s="10" t="str">
        <f aca="false">IF(Tabulação!H227="","",Tabulação!H227)</f>
        <v/>
      </c>
      <c r="I227" s="10" t="str">
        <f aca="false">IF(Tabulação!I227="","",6-Tabulação!I227)</f>
        <v/>
      </c>
      <c r="J227" s="10" t="str">
        <f aca="false">IF(Tabulação!J227="","",Tabulação!J227)</f>
        <v/>
      </c>
      <c r="K227" s="10" t="str">
        <f aca="false">IF(Tabulação!K227="","",Tabulação!K227)</f>
        <v/>
      </c>
      <c r="L227" s="10" t="str">
        <f aca="false">IF(Tabulação!L227="","",Tabulação!L227)</f>
        <v/>
      </c>
      <c r="M227" s="10" t="str">
        <f aca="false">IF(Tabulação!M227="","",Tabulação!M227)</f>
        <v/>
      </c>
      <c r="N227" s="10" t="str">
        <f aca="false">IF(Tabulação!N227="","",Tabulação!N227)</f>
        <v/>
      </c>
      <c r="O227" s="10" t="str">
        <f aca="false">IF(Tabulação!O227="","",Tabulação!O227)</f>
        <v/>
      </c>
      <c r="P227" s="10" t="str">
        <f aca="false">IF(Tabulação!P227="","",Tabulação!P227)</f>
        <v/>
      </c>
      <c r="Q227" s="10" t="str">
        <f aca="false">IF(Tabulação!Q227="","",Tabulação!Q227)</f>
        <v/>
      </c>
      <c r="R227" s="10" t="str">
        <f aca="false">IF(Tabulação!R227="","",Tabulação!R227)</f>
        <v/>
      </c>
      <c r="S227" s="10" t="str">
        <f aca="false">IF(Tabulação!S227="","",Tabulação!S227)</f>
        <v/>
      </c>
      <c r="T227" s="10" t="str">
        <f aca="false">IF(Tabulação!T227="","",Tabulação!T227)</f>
        <v/>
      </c>
      <c r="U227" s="10" t="str">
        <f aca="false">IF(Tabulação!U227="","",Tabulação!U227)</f>
        <v/>
      </c>
    </row>
    <row r="228" customFormat="false" ht="12.75" hidden="false" customHeight="false" outlineLevel="0" collapsed="false">
      <c r="A228" s="4" t="n">
        <v>227</v>
      </c>
      <c r="B228" s="10" t="str">
        <f aca="false">IF(Tabulação!B228="","",Tabulação!B228)</f>
        <v/>
      </c>
      <c r="C228" s="10" t="str">
        <f aca="false">IF(Tabulação!C228="","",Tabulação!C228)</f>
        <v/>
      </c>
      <c r="D228" s="10" t="str">
        <f aca="false">IF(Tabulação!D228="","",Tabulação!D228)</f>
        <v/>
      </c>
      <c r="E228" s="10" t="str">
        <f aca="false">IF(Tabulação!E228="","",Tabulação!E228)</f>
        <v/>
      </c>
      <c r="F228" s="10" t="str">
        <f aca="false">IF(Tabulação!F228="","",Tabulação!F228)</f>
        <v/>
      </c>
      <c r="G228" s="10" t="str">
        <f aca="false">IF(Tabulação!G228="","",Tabulação!G228)</f>
        <v/>
      </c>
      <c r="H228" s="10" t="str">
        <f aca="false">IF(Tabulação!H228="","",Tabulação!H228)</f>
        <v/>
      </c>
      <c r="I228" s="10" t="str">
        <f aca="false">IF(Tabulação!I228="","",6-Tabulação!I228)</f>
        <v/>
      </c>
      <c r="J228" s="10" t="str">
        <f aca="false">IF(Tabulação!J228="","",Tabulação!J228)</f>
        <v/>
      </c>
      <c r="K228" s="10" t="str">
        <f aca="false">IF(Tabulação!K228="","",Tabulação!K228)</f>
        <v/>
      </c>
      <c r="L228" s="10" t="str">
        <f aca="false">IF(Tabulação!L228="","",Tabulação!L228)</f>
        <v/>
      </c>
      <c r="M228" s="10" t="str">
        <f aca="false">IF(Tabulação!M228="","",Tabulação!M228)</f>
        <v/>
      </c>
      <c r="N228" s="10" t="str">
        <f aca="false">IF(Tabulação!N228="","",Tabulação!N228)</f>
        <v/>
      </c>
      <c r="O228" s="10" t="str">
        <f aca="false">IF(Tabulação!O228="","",Tabulação!O228)</f>
        <v/>
      </c>
      <c r="P228" s="10" t="str">
        <f aca="false">IF(Tabulação!P228="","",Tabulação!P228)</f>
        <v/>
      </c>
      <c r="Q228" s="10" t="str">
        <f aca="false">IF(Tabulação!Q228="","",Tabulação!Q228)</f>
        <v/>
      </c>
      <c r="R228" s="10" t="str">
        <f aca="false">IF(Tabulação!R228="","",Tabulação!R228)</f>
        <v/>
      </c>
      <c r="S228" s="10" t="str">
        <f aca="false">IF(Tabulação!S228="","",Tabulação!S228)</f>
        <v/>
      </c>
      <c r="T228" s="10" t="str">
        <f aca="false">IF(Tabulação!T228="","",Tabulação!T228)</f>
        <v/>
      </c>
      <c r="U228" s="10" t="str">
        <f aca="false">IF(Tabulação!U228="","",Tabulação!U228)</f>
        <v/>
      </c>
    </row>
    <row r="229" customFormat="false" ht="12.75" hidden="false" customHeight="false" outlineLevel="0" collapsed="false">
      <c r="A229" s="4" t="n">
        <v>228</v>
      </c>
      <c r="B229" s="10" t="str">
        <f aca="false">IF(Tabulação!B229="","",Tabulação!B229)</f>
        <v/>
      </c>
      <c r="C229" s="10" t="str">
        <f aca="false">IF(Tabulação!C229="","",Tabulação!C229)</f>
        <v/>
      </c>
      <c r="D229" s="10" t="str">
        <f aca="false">IF(Tabulação!D229="","",Tabulação!D229)</f>
        <v/>
      </c>
      <c r="E229" s="10" t="str">
        <f aca="false">IF(Tabulação!E229="","",Tabulação!E229)</f>
        <v/>
      </c>
      <c r="F229" s="10" t="str">
        <f aca="false">IF(Tabulação!F229="","",Tabulação!F229)</f>
        <v/>
      </c>
      <c r="G229" s="10" t="str">
        <f aca="false">IF(Tabulação!G229="","",Tabulação!G229)</f>
        <v/>
      </c>
      <c r="H229" s="10" t="str">
        <f aca="false">IF(Tabulação!H229="","",Tabulação!H229)</f>
        <v/>
      </c>
      <c r="I229" s="10" t="str">
        <f aca="false">IF(Tabulação!I229="","",6-Tabulação!I229)</f>
        <v/>
      </c>
      <c r="J229" s="10" t="str">
        <f aca="false">IF(Tabulação!J229="","",Tabulação!J229)</f>
        <v/>
      </c>
      <c r="K229" s="10" t="str">
        <f aca="false">IF(Tabulação!K229="","",Tabulação!K229)</f>
        <v/>
      </c>
      <c r="L229" s="10" t="str">
        <f aca="false">IF(Tabulação!L229="","",Tabulação!L229)</f>
        <v/>
      </c>
      <c r="M229" s="10" t="str">
        <f aca="false">IF(Tabulação!M229="","",Tabulação!M229)</f>
        <v/>
      </c>
      <c r="N229" s="10" t="str">
        <f aca="false">IF(Tabulação!N229="","",Tabulação!N229)</f>
        <v/>
      </c>
      <c r="O229" s="10" t="str">
        <f aca="false">IF(Tabulação!O229="","",Tabulação!O229)</f>
        <v/>
      </c>
      <c r="P229" s="10" t="str">
        <f aca="false">IF(Tabulação!P229="","",Tabulação!P229)</f>
        <v/>
      </c>
      <c r="Q229" s="10" t="str">
        <f aca="false">IF(Tabulação!Q229="","",Tabulação!Q229)</f>
        <v/>
      </c>
      <c r="R229" s="10" t="str">
        <f aca="false">IF(Tabulação!R229="","",Tabulação!R229)</f>
        <v/>
      </c>
      <c r="S229" s="10" t="str">
        <f aca="false">IF(Tabulação!S229="","",Tabulação!S229)</f>
        <v/>
      </c>
      <c r="T229" s="10" t="str">
        <f aca="false">IF(Tabulação!T229="","",Tabulação!T229)</f>
        <v/>
      </c>
      <c r="U229" s="10" t="str">
        <f aca="false">IF(Tabulação!U229="","",Tabulação!U229)</f>
        <v/>
      </c>
    </row>
    <row r="230" customFormat="false" ht="12.75" hidden="false" customHeight="false" outlineLevel="0" collapsed="false">
      <c r="A230" s="4" t="n">
        <v>229</v>
      </c>
      <c r="B230" s="10" t="str">
        <f aca="false">IF(Tabulação!B230="","",Tabulação!B230)</f>
        <v/>
      </c>
      <c r="C230" s="10" t="str">
        <f aca="false">IF(Tabulação!C230="","",Tabulação!C230)</f>
        <v/>
      </c>
      <c r="D230" s="10" t="str">
        <f aca="false">IF(Tabulação!D230="","",Tabulação!D230)</f>
        <v/>
      </c>
      <c r="E230" s="10" t="str">
        <f aca="false">IF(Tabulação!E230="","",Tabulação!E230)</f>
        <v/>
      </c>
      <c r="F230" s="10" t="str">
        <f aca="false">IF(Tabulação!F230="","",Tabulação!F230)</f>
        <v/>
      </c>
      <c r="G230" s="10" t="str">
        <f aca="false">IF(Tabulação!G230="","",Tabulação!G230)</f>
        <v/>
      </c>
      <c r="H230" s="10" t="str">
        <f aca="false">IF(Tabulação!H230="","",Tabulação!H230)</f>
        <v/>
      </c>
      <c r="I230" s="10" t="str">
        <f aca="false">IF(Tabulação!I230="","",6-Tabulação!I230)</f>
        <v/>
      </c>
      <c r="J230" s="10" t="str">
        <f aca="false">IF(Tabulação!J230="","",Tabulação!J230)</f>
        <v/>
      </c>
      <c r="K230" s="10" t="str">
        <f aca="false">IF(Tabulação!K230="","",Tabulação!K230)</f>
        <v/>
      </c>
      <c r="L230" s="10" t="str">
        <f aca="false">IF(Tabulação!L230="","",Tabulação!L230)</f>
        <v/>
      </c>
      <c r="M230" s="10" t="str">
        <f aca="false">IF(Tabulação!M230="","",Tabulação!M230)</f>
        <v/>
      </c>
      <c r="N230" s="10" t="str">
        <f aca="false">IF(Tabulação!N230="","",Tabulação!N230)</f>
        <v/>
      </c>
      <c r="O230" s="10" t="str">
        <f aca="false">IF(Tabulação!O230="","",Tabulação!O230)</f>
        <v/>
      </c>
      <c r="P230" s="10" t="str">
        <f aca="false">IF(Tabulação!P230="","",Tabulação!P230)</f>
        <v/>
      </c>
      <c r="Q230" s="10" t="str">
        <f aca="false">IF(Tabulação!Q230="","",Tabulação!Q230)</f>
        <v/>
      </c>
      <c r="R230" s="10" t="str">
        <f aca="false">IF(Tabulação!R230="","",Tabulação!R230)</f>
        <v/>
      </c>
      <c r="S230" s="10" t="str">
        <f aca="false">IF(Tabulação!S230="","",Tabulação!S230)</f>
        <v/>
      </c>
      <c r="T230" s="10" t="str">
        <f aca="false">IF(Tabulação!T230="","",Tabulação!T230)</f>
        <v/>
      </c>
      <c r="U230" s="10" t="str">
        <f aca="false">IF(Tabulação!U230="","",Tabulação!U230)</f>
        <v/>
      </c>
    </row>
    <row r="231" customFormat="false" ht="12.75" hidden="false" customHeight="false" outlineLevel="0" collapsed="false">
      <c r="A231" s="4" t="n">
        <v>230</v>
      </c>
      <c r="B231" s="10" t="str">
        <f aca="false">IF(Tabulação!B231="","",Tabulação!B231)</f>
        <v/>
      </c>
      <c r="C231" s="10" t="str">
        <f aca="false">IF(Tabulação!C231="","",Tabulação!C231)</f>
        <v/>
      </c>
      <c r="D231" s="10" t="str">
        <f aca="false">IF(Tabulação!D231="","",Tabulação!D231)</f>
        <v/>
      </c>
      <c r="E231" s="10" t="str">
        <f aca="false">IF(Tabulação!E231="","",Tabulação!E231)</f>
        <v/>
      </c>
      <c r="F231" s="10" t="str">
        <f aca="false">IF(Tabulação!F231="","",Tabulação!F231)</f>
        <v/>
      </c>
      <c r="G231" s="10" t="str">
        <f aca="false">IF(Tabulação!G231="","",Tabulação!G231)</f>
        <v/>
      </c>
      <c r="H231" s="10" t="str">
        <f aca="false">IF(Tabulação!H231="","",Tabulação!H231)</f>
        <v/>
      </c>
      <c r="I231" s="10" t="str">
        <f aca="false">IF(Tabulação!I231="","",6-Tabulação!I231)</f>
        <v/>
      </c>
      <c r="J231" s="10" t="str">
        <f aca="false">IF(Tabulação!J231="","",Tabulação!J231)</f>
        <v/>
      </c>
      <c r="K231" s="10" t="str">
        <f aca="false">IF(Tabulação!K231="","",Tabulação!K231)</f>
        <v/>
      </c>
      <c r="L231" s="10" t="str">
        <f aca="false">IF(Tabulação!L231="","",Tabulação!L231)</f>
        <v/>
      </c>
      <c r="M231" s="10" t="str">
        <f aca="false">IF(Tabulação!M231="","",Tabulação!M231)</f>
        <v/>
      </c>
      <c r="N231" s="10" t="str">
        <f aca="false">IF(Tabulação!N231="","",Tabulação!N231)</f>
        <v/>
      </c>
      <c r="O231" s="10" t="str">
        <f aca="false">IF(Tabulação!O231="","",Tabulação!O231)</f>
        <v/>
      </c>
      <c r="P231" s="10" t="str">
        <f aca="false">IF(Tabulação!P231="","",Tabulação!P231)</f>
        <v/>
      </c>
      <c r="Q231" s="10" t="str">
        <f aca="false">IF(Tabulação!Q231="","",Tabulação!Q231)</f>
        <v/>
      </c>
      <c r="R231" s="10" t="str">
        <f aca="false">IF(Tabulação!R231="","",Tabulação!R231)</f>
        <v/>
      </c>
      <c r="S231" s="10" t="str">
        <f aca="false">IF(Tabulação!S231="","",Tabulação!S231)</f>
        <v/>
      </c>
      <c r="T231" s="10" t="str">
        <f aca="false">IF(Tabulação!T231="","",Tabulação!T231)</f>
        <v/>
      </c>
      <c r="U231" s="10" t="str">
        <f aca="false">IF(Tabulação!U231="","",Tabulação!U231)</f>
        <v/>
      </c>
    </row>
    <row r="232" customFormat="false" ht="12.75" hidden="false" customHeight="false" outlineLevel="0" collapsed="false">
      <c r="A232" s="4" t="n">
        <v>231</v>
      </c>
      <c r="B232" s="10" t="str">
        <f aca="false">IF(Tabulação!B232="","",Tabulação!B232)</f>
        <v/>
      </c>
      <c r="C232" s="10" t="str">
        <f aca="false">IF(Tabulação!C232="","",Tabulação!C232)</f>
        <v/>
      </c>
      <c r="D232" s="10" t="str">
        <f aca="false">IF(Tabulação!D232="","",Tabulação!D232)</f>
        <v/>
      </c>
      <c r="E232" s="10" t="str">
        <f aca="false">IF(Tabulação!E232="","",Tabulação!E232)</f>
        <v/>
      </c>
      <c r="F232" s="10" t="str">
        <f aca="false">IF(Tabulação!F232="","",Tabulação!F232)</f>
        <v/>
      </c>
      <c r="G232" s="10" t="str">
        <f aca="false">IF(Tabulação!G232="","",Tabulação!G232)</f>
        <v/>
      </c>
      <c r="H232" s="10" t="str">
        <f aca="false">IF(Tabulação!H232="","",Tabulação!H232)</f>
        <v/>
      </c>
      <c r="I232" s="10" t="str">
        <f aca="false">IF(Tabulação!I232="","",6-Tabulação!I232)</f>
        <v/>
      </c>
      <c r="J232" s="10" t="str">
        <f aca="false">IF(Tabulação!J232="","",Tabulação!J232)</f>
        <v/>
      </c>
      <c r="K232" s="10" t="str">
        <f aca="false">IF(Tabulação!K232="","",Tabulação!K232)</f>
        <v/>
      </c>
      <c r="L232" s="10" t="str">
        <f aca="false">IF(Tabulação!L232="","",Tabulação!L232)</f>
        <v/>
      </c>
      <c r="M232" s="10" t="str">
        <f aca="false">IF(Tabulação!M232="","",Tabulação!M232)</f>
        <v/>
      </c>
      <c r="N232" s="10" t="str">
        <f aca="false">IF(Tabulação!N232="","",Tabulação!N232)</f>
        <v/>
      </c>
      <c r="O232" s="10" t="str">
        <f aca="false">IF(Tabulação!O232="","",Tabulação!O232)</f>
        <v/>
      </c>
      <c r="P232" s="10" t="str">
        <f aca="false">IF(Tabulação!P232="","",Tabulação!P232)</f>
        <v/>
      </c>
      <c r="Q232" s="10" t="str">
        <f aca="false">IF(Tabulação!Q232="","",Tabulação!Q232)</f>
        <v/>
      </c>
      <c r="R232" s="10" t="str">
        <f aca="false">IF(Tabulação!R232="","",Tabulação!R232)</f>
        <v/>
      </c>
      <c r="S232" s="10" t="str">
        <f aca="false">IF(Tabulação!S232="","",Tabulação!S232)</f>
        <v/>
      </c>
      <c r="T232" s="10" t="str">
        <f aca="false">IF(Tabulação!T232="","",Tabulação!T232)</f>
        <v/>
      </c>
      <c r="U232" s="10" t="str">
        <f aca="false">IF(Tabulação!U232="","",Tabulação!U232)</f>
        <v/>
      </c>
    </row>
    <row r="233" customFormat="false" ht="12.75" hidden="false" customHeight="false" outlineLevel="0" collapsed="false">
      <c r="A233" s="4" t="n">
        <v>232</v>
      </c>
      <c r="B233" s="10" t="str">
        <f aca="false">IF(Tabulação!B233="","",Tabulação!B233)</f>
        <v/>
      </c>
      <c r="C233" s="10" t="str">
        <f aca="false">IF(Tabulação!C233="","",Tabulação!C233)</f>
        <v/>
      </c>
      <c r="D233" s="10" t="str">
        <f aca="false">IF(Tabulação!D233="","",Tabulação!D233)</f>
        <v/>
      </c>
      <c r="E233" s="10" t="str">
        <f aca="false">IF(Tabulação!E233="","",Tabulação!E233)</f>
        <v/>
      </c>
      <c r="F233" s="10" t="str">
        <f aca="false">IF(Tabulação!F233="","",Tabulação!F233)</f>
        <v/>
      </c>
      <c r="G233" s="10" t="str">
        <f aca="false">IF(Tabulação!G233="","",Tabulação!G233)</f>
        <v/>
      </c>
      <c r="H233" s="10" t="str">
        <f aca="false">IF(Tabulação!H233="","",Tabulação!H233)</f>
        <v/>
      </c>
      <c r="I233" s="10" t="str">
        <f aca="false">IF(Tabulação!I233="","",6-Tabulação!I233)</f>
        <v/>
      </c>
      <c r="J233" s="10" t="str">
        <f aca="false">IF(Tabulação!J233="","",Tabulação!J233)</f>
        <v/>
      </c>
      <c r="K233" s="10" t="str">
        <f aca="false">IF(Tabulação!K233="","",Tabulação!K233)</f>
        <v/>
      </c>
      <c r="L233" s="10" t="str">
        <f aca="false">IF(Tabulação!L233="","",Tabulação!L233)</f>
        <v/>
      </c>
      <c r="M233" s="10" t="str">
        <f aca="false">IF(Tabulação!M233="","",Tabulação!M233)</f>
        <v/>
      </c>
      <c r="N233" s="10" t="str">
        <f aca="false">IF(Tabulação!N233="","",Tabulação!N233)</f>
        <v/>
      </c>
      <c r="O233" s="10" t="str">
        <f aca="false">IF(Tabulação!O233="","",Tabulação!O233)</f>
        <v/>
      </c>
      <c r="P233" s="10" t="str">
        <f aca="false">IF(Tabulação!P233="","",Tabulação!P233)</f>
        <v/>
      </c>
      <c r="Q233" s="10" t="str">
        <f aca="false">IF(Tabulação!Q233="","",Tabulação!Q233)</f>
        <v/>
      </c>
      <c r="R233" s="10" t="str">
        <f aca="false">IF(Tabulação!R233="","",Tabulação!R233)</f>
        <v/>
      </c>
      <c r="S233" s="10" t="str">
        <f aca="false">IF(Tabulação!S233="","",Tabulação!S233)</f>
        <v/>
      </c>
      <c r="T233" s="10" t="str">
        <f aca="false">IF(Tabulação!T233="","",Tabulação!T233)</f>
        <v/>
      </c>
      <c r="U233" s="10" t="str">
        <f aca="false">IF(Tabulação!U233="","",Tabulação!U233)</f>
        <v/>
      </c>
    </row>
    <row r="234" customFormat="false" ht="12.75" hidden="false" customHeight="false" outlineLevel="0" collapsed="false">
      <c r="A234" s="4" t="n">
        <v>233</v>
      </c>
      <c r="B234" s="10" t="str">
        <f aca="false">IF(Tabulação!B234="","",Tabulação!B234)</f>
        <v/>
      </c>
      <c r="C234" s="10" t="str">
        <f aca="false">IF(Tabulação!C234="","",Tabulação!C234)</f>
        <v/>
      </c>
      <c r="D234" s="10" t="str">
        <f aca="false">IF(Tabulação!D234="","",Tabulação!D234)</f>
        <v/>
      </c>
      <c r="E234" s="10" t="str">
        <f aca="false">IF(Tabulação!E234="","",Tabulação!E234)</f>
        <v/>
      </c>
      <c r="F234" s="10" t="str">
        <f aca="false">IF(Tabulação!F234="","",Tabulação!F234)</f>
        <v/>
      </c>
      <c r="G234" s="10" t="str">
        <f aca="false">IF(Tabulação!G234="","",Tabulação!G234)</f>
        <v/>
      </c>
      <c r="H234" s="10" t="str">
        <f aca="false">IF(Tabulação!H234="","",Tabulação!H234)</f>
        <v/>
      </c>
      <c r="I234" s="10" t="str">
        <f aca="false">IF(Tabulação!I234="","",6-Tabulação!I234)</f>
        <v/>
      </c>
      <c r="J234" s="10" t="str">
        <f aca="false">IF(Tabulação!J234="","",Tabulação!J234)</f>
        <v/>
      </c>
      <c r="K234" s="10" t="str">
        <f aca="false">IF(Tabulação!K234="","",Tabulação!K234)</f>
        <v/>
      </c>
      <c r="L234" s="10" t="str">
        <f aca="false">IF(Tabulação!L234="","",Tabulação!L234)</f>
        <v/>
      </c>
      <c r="M234" s="10" t="str">
        <f aca="false">IF(Tabulação!M234="","",Tabulação!M234)</f>
        <v/>
      </c>
      <c r="N234" s="10" t="str">
        <f aca="false">IF(Tabulação!N234="","",Tabulação!N234)</f>
        <v/>
      </c>
      <c r="O234" s="10" t="str">
        <f aca="false">IF(Tabulação!O234="","",Tabulação!O234)</f>
        <v/>
      </c>
      <c r="P234" s="10" t="str">
        <f aca="false">IF(Tabulação!P234="","",Tabulação!P234)</f>
        <v/>
      </c>
      <c r="Q234" s="10" t="str">
        <f aca="false">IF(Tabulação!Q234="","",Tabulação!Q234)</f>
        <v/>
      </c>
      <c r="R234" s="10" t="str">
        <f aca="false">IF(Tabulação!R234="","",Tabulação!R234)</f>
        <v/>
      </c>
      <c r="S234" s="10" t="str">
        <f aca="false">IF(Tabulação!S234="","",Tabulação!S234)</f>
        <v/>
      </c>
      <c r="T234" s="10" t="str">
        <f aca="false">IF(Tabulação!T234="","",Tabulação!T234)</f>
        <v/>
      </c>
      <c r="U234" s="10" t="str">
        <f aca="false">IF(Tabulação!U234="","",Tabulação!U234)</f>
        <v/>
      </c>
    </row>
    <row r="235" customFormat="false" ht="12.75" hidden="false" customHeight="false" outlineLevel="0" collapsed="false">
      <c r="A235" s="4" t="n">
        <v>234</v>
      </c>
      <c r="B235" s="10" t="str">
        <f aca="false">IF(Tabulação!B235="","",Tabulação!B235)</f>
        <v/>
      </c>
      <c r="C235" s="10" t="str">
        <f aca="false">IF(Tabulação!C235="","",Tabulação!C235)</f>
        <v/>
      </c>
      <c r="D235" s="10" t="str">
        <f aca="false">IF(Tabulação!D235="","",Tabulação!D235)</f>
        <v/>
      </c>
      <c r="E235" s="10" t="str">
        <f aca="false">IF(Tabulação!E235="","",Tabulação!E235)</f>
        <v/>
      </c>
      <c r="F235" s="10" t="str">
        <f aca="false">IF(Tabulação!F235="","",Tabulação!F235)</f>
        <v/>
      </c>
      <c r="G235" s="10" t="str">
        <f aca="false">IF(Tabulação!G235="","",Tabulação!G235)</f>
        <v/>
      </c>
      <c r="H235" s="10" t="str">
        <f aca="false">IF(Tabulação!H235="","",Tabulação!H235)</f>
        <v/>
      </c>
      <c r="I235" s="10" t="str">
        <f aca="false">IF(Tabulação!I235="","",6-Tabulação!I235)</f>
        <v/>
      </c>
      <c r="J235" s="10" t="str">
        <f aca="false">IF(Tabulação!J235="","",Tabulação!J235)</f>
        <v/>
      </c>
      <c r="K235" s="10" t="str">
        <f aca="false">IF(Tabulação!K235="","",Tabulação!K235)</f>
        <v/>
      </c>
      <c r="L235" s="10" t="str">
        <f aca="false">IF(Tabulação!L235="","",Tabulação!L235)</f>
        <v/>
      </c>
      <c r="M235" s="10" t="str">
        <f aca="false">IF(Tabulação!M235="","",Tabulação!M235)</f>
        <v/>
      </c>
      <c r="N235" s="10" t="str">
        <f aca="false">IF(Tabulação!N235="","",Tabulação!N235)</f>
        <v/>
      </c>
      <c r="O235" s="10" t="str">
        <f aca="false">IF(Tabulação!O235="","",Tabulação!O235)</f>
        <v/>
      </c>
      <c r="P235" s="10" t="str">
        <f aca="false">IF(Tabulação!P235="","",Tabulação!P235)</f>
        <v/>
      </c>
      <c r="Q235" s="10" t="str">
        <f aca="false">IF(Tabulação!Q235="","",Tabulação!Q235)</f>
        <v/>
      </c>
      <c r="R235" s="10" t="str">
        <f aca="false">IF(Tabulação!R235="","",Tabulação!R235)</f>
        <v/>
      </c>
      <c r="S235" s="10" t="str">
        <f aca="false">IF(Tabulação!S235="","",Tabulação!S235)</f>
        <v/>
      </c>
      <c r="T235" s="10" t="str">
        <f aca="false">IF(Tabulação!T235="","",Tabulação!T235)</f>
        <v/>
      </c>
      <c r="U235" s="10" t="str">
        <f aca="false">IF(Tabulação!U235="","",Tabulação!U235)</f>
        <v/>
      </c>
    </row>
    <row r="236" customFormat="false" ht="12.75" hidden="false" customHeight="false" outlineLevel="0" collapsed="false">
      <c r="A236" s="4" t="n">
        <v>235</v>
      </c>
      <c r="B236" s="10" t="str">
        <f aca="false">IF(Tabulação!B236="","",Tabulação!B236)</f>
        <v/>
      </c>
      <c r="C236" s="10" t="str">
        <f aca="false">IF(Tabulação!C236="","",Tabulação!C236)</f>
        <v/>
      </c>
      <c r="D236" s="10" t="str">
        <f aca="false">IF(Tabulação!D236="","",Tabulação!D236)</f>
        <v/>
      </c>
      <c r="E236" s="10" t="str">
        <f aca="false">IF(Tabulação!E236="","",Tabulação!E236)</f>
        <v/>
      </c>
      <c r="F236" s="10" t="str">
        <f aca="false">IF(Tabulação!F236="","",Tabulação!F236)</f>
        <v/>
      </c>
      <c r="G236" s="10" t="str">
        <f aca="false">IF(Tabulação!G236="","",Tabulação!G236)</f>
        <v/>
      </c>
      <c r="H236" s="10" t="str">
        <f aca="false">IF(Tabulação!H236="","",Tabulação!H236)</f>
        <v/>
      </c>
      <c r="I236" s="10" t="str">
        <f aca="false">IF(Tabulação!I236="","",6-Tabulação!I236)</f>
        <v/>
      </c>
      <c r="J236" s="10" t="str">
        <f aca="false">IF(Tabulação!J236="","",Tabulação!J236)</f>
        <v/>
      </c>
      <c r="K236" s="10" t="str">
        <f aca="false">IF(Tabulação!K236="","",Tabulação!K236)</f>
        <v/>
      </c>
      <c r="L236" s="10" t="str">
        <f aca="false">IF(Tabulação!L236="","",Tabulação!L236)</f>
        <v/>
      </c>
      <c r="M236" s="10" t="str">
        <f aca="false">IF(Tabulação!M236="","",Tabulação!M236)</f>
        <v/>
      </c>
      <c r="N236" s="10" t="str">
        <f aca="false">IF(Tabulação!N236="","",Tabulação!N236)</f>
        <v/>
      </c>
      <c r="O236" s="10" t="str">
        <f aca="false">IF(Tabulação!O236="","",Tabulação!O236)</f>
        <v/>
      </c>
      <c r="P236" s="10" t="str">
        <f aca="false">IF(Tabulação!P236="","",Tabulação!P236)</f>
        <v/>
      </c>
      <c r="Q236" s="10" t="str">
        <f aca="false">IF(Tabulação!Q236="","",Tabulação!Q236)</f>
        <v/>
      </c>
      <c r="R236" s="10" t="str">
        <f aca="false">IF(Tabulação!R236="","",Tabulação!R236)</f>
        <v/>
      </c>
      <c r="S236" s="10" t="str">
        <f aca="false">IF(Tabulação!S236="","",Tabulação!S236)</f>
        <v/>
      </c>
      <c r="T236" s="10" t="str">
        <f aca="false">IF(Tabulação!T236="","",Tabulação!T236)</f>
        <v/>
      </c>
      <c r="U236" s="10" t="str">
        <f aca="false">IF(Tabulação!U236="","",Tabulação!U236)</f>
        <v/>
      </c>
    </row>
    <row r="237" customFormat="false" ht="12.75" hidden="false" customHeight="false" outlineLevel="0" collapsed="false">
      <c r="A237" s="4" t="n">
        <v>236</v>
      </c>
      <c r="B237" s="10" t="str">
        <f aca="false">IF(Tabulação!B237="","",Tabulação!B237)</f>
        <v/>
      </c>
      <c r="C237" s="10" t="str">
        <f aca="false">IF(Tabulação!C237="","",Tabulação!C237)</f>
        <v/>
      </c>
      <c r="D237" s="10" t="str">
        <f aca="false">IF(Tabulação!D237="","",Tabulação!D237)</f>
        <v/>
      </c>
      <c r="E237" s="10" t="str">
        <f aca="false">IF(Tabulação!E237="","",Tabulação!E237)</f>
        <v/>
      </c>
      <c r="F237" s="10" t="str">
        <f aca="false">IF(Tabulação!F237="","",Tabulação!F237)</f>
        <v/>
      </c>
      <c r="G237" s="10" t="str">
        <f aca="false">IF(Tabulação!G237="","",Tabulação!G237)</f>
        <v/>
      </c>
      <c r="H237" s="10" t="str">
        <f aca="false">IF(Tabulação!H237="","",Tabulação!H237)</f>
        <v/>
      </c>
      <c r="I237" s="10" t="str">
        <f aca="false">IF(Tabulação!I237="","",6-Tabulação!I237)</f>
        <v/>
      </c>
      <c r="J237" s="10" t="str">
        <f aca="false">IF(Tabulação!J237="","",Tabulação!J237)</f>
        <v/>
      </c>
      <c r="K237" s="10" t="str">
        <f aca="false">IF(Tabulação!K237="","",Tabulação!K237)</f>
        <v/>
      </c>
      <c r="L237" s="10" t="str">
        <f aca="false">IF(Tabulação!L237="","",Tabulação!L237)</f>
        <v/>
      </c>
      <c r="M237" s="10" t="str">
        <f aca="false">IF(Tabulação!M237="","",Tabulação!M237)</f>
        <v/>
      </c>
      <c r="N237" s="10" t="str">
        <f aca="false">IF(Tabulação!N237="","",Tabulação!N237)</f>
        <v/>
      </c>
      <c r="O237" s="10" t="str">
        <f aca="false">IF(Tabulação!O237="","",Tabulação!O237)</f>
        <v/>
      </c>
      <c r="P237" s="10" t="str">
        <f aca="false">IF(Tabulação!P237="","",Tabulação!P237)</f>
        <v/>
      </c>
      <c r="Q237" s="10" t="str">
        <f aca="false">IF(Tabulação!Q237="","",Tabulação!Q237)</f>
        <v/>
      </c>
      <c r="R237" s="10" t="str">
        <f aca="false">IF(Tabulação!R237="","",Tabulação!R237)</f>
        <v/>
      </c>
      <c r="S237" s="10" t="str">
        <f aca="false">IF(Tabulação!S237="","",Tabulação!S237)</f>
        <v/>
      </c>
      <c r="T237" s="10" t="str">
        <f aca="false">IF(Tabulação!T237="","",Tabulação!T237)</f>
        <v/>
      </c>
      <c r="U237" s="10" t="str">
        <f aca="false">IF(Tabulação!U237="","",Tabulação!U237)</f>
        <v/>
      </c>
    </row>
    <row r="238" customFormat="false" ht="12.75" hidden="false" customHeight="false" outlineLevel="0" collapsed="false">
      <c r="A238" s="4" t="n">
        <v>237</v>
      </c>
      <c r="B238" s="10" t="str">
        <f aca="false">IF(Tabulação!B238="","",Tabulação!B238)</f>
        <v/>
      </c>
      <c r="C238" s="10" t="str">
        <f aca="false">IF(Tabulação!C238="","",Tabulação!C238)</f>
        <v/>
      </c>
      <c r="D238" s="10" t="str">
        <f aca="false">IF(Tabulação!D238="","",Tabulação!D238)</f>
        <v/>
      </c>
      <c r="E238" s="10" t="str">
        <f aca="false">IF(Tabulação!E238="","",Tabulação!E238)</f>
        <v/>
      </c>
      <c r="F238" s="10" t="str">
        <f aca="false">IF(Tabulação!F238="","",Tabulação!F238)</f>
        <v/>
      </c>
      <c r="G238" s="10" t="str">
        <f aca="false">IF(Tabulação!G238="","",Tabulação!G238)</f>
        <v/>
      </c>
      <c r="H238" s="10" t="str">
        <f aca="false">IF(Tabulação!H238="","",Tabulação!H238)</f>
        <v/>
      </c>
      <c r="I238" s="10" t="str">
        <f aca="false">IF(Tabulação!I238="","",6-Tabulação!I238)</f>
        <v/>
      </c>
      <c r="J238" s="10" t="str">
        <f aca="false">IF(Tabulação!J238="","",Tabulação!J238)</f>
        <v/>
      </c>
      <c r="K238" s="10" t="str">
        <f aca="false">IF(Tabulação!K238="","",Tabulação!K238)</f>
        <v/>
      </c>
      <c r="L238" s="10" t="str">
        <f aca="false">IF(Tabulação!L238="","",Tabulação!L238)</f>
        <v/>
      </c>
      <c r="M238" s="10" t="str">
        <f aca="false">IF(Tabulação!M238="","",Tabulação!M238)</f>
        <v/>
      </c>
      <c r="N238" s="10" t="str">
        <f aca="false">IF(Tabulação!N238="","",Tabulação!N238)</f>
        <v/>
      </c>
      <c r="O238" s="10" t="str">
        <f aca="false">IF(Tabulação!O238="","",Tabulação!O238)</f>
        <v/>
      </c>
      <c r="P238" s="10" t="str">
        <f aca="false">IF(Tabulação!P238="","",Tabulação!P238)</f>
        <v/>
      </c>
      <c r="Q238" s="10" t="str">
        <f aca="false">IF(Tabulação!Q238="","",Tabulação!Q238)</f>
        <v/>
      </c>
      <c r="R238" s="10" t="str">
        <f aca="false">IF(Tabulação!R238="","",Tabulação!R238)</f>
        <v/>
      </c>
      <c r="S238" s="10" t="str">
        <f aca="false">IF(Tabulação!S238="","",Tabulação!S238)</f>
        <v/>
      </c>
      <c r="T238" s="10" t="str">
        <f aca="false">IF(Tabulação!T238="","",Tabulação!T238)</f>
        <v/>
      </c>
      <c r="U238" s="10" t="str">
        <f aca="false">IF(Tabulação!U238="","",Tabulação!U238)</f>
        <v/>
      </c>
    </row>
    <row r="239" customFormat="false" ht="12.75" hidden="false" customHeight="false" outlineLevel="0" collapsed="false">
      <c r="A239" s="4" t="n">
        <v>238</v>
      </c>
      <c r="B239" s="10" t="str">
        <f aca="false">IF(Tabulação!B239="","",Tabulação!B239)</f>
        <v/>
      </c>
      <c r="C239" s="10" t="str">
        <f aca="false">IF(Tabulação!C239="","",Tabulação!C239)</f>
        <v/>
      </c>
      <c r="D239" s="10" t="str">
        <f aca="false">IF(Tabulação!D239="","",Tabulação!D239)</f>
        <v/>
      </c>
      <c r="E239" s="10" t="str">
        <f aca="false">IF(Tabulação!E239="","",Tabulação!E239)</f>
        <v/>
      </c>
      <c r="F239" s="10" t="str">
        <f aca="false">IF(Tabulação!F239="","",Tabulação!F239)</f>
        <v/>
      </c>
      <c r="G239" s="10" t="str">
        <f aca="false">IF(Tabulação!G239="","",Tabulação!G239)</f>
        <v/>
      </c>
      <c r="H239" s="10" t="str">
        <f aca="false">IF(Tabulação!H239="","",Tabulação!H239)</f>
        <v/>
      </c>
      <c r="I239" s="10" t="str">
        <f aca="false">IF(Tabulação!I239="","",6-Tabulação!I239)</f>
        <v/>
      </c>
      <c r="J239" s="10" t="str">
        <f aca="false">IF(Tabulação!J239="","",Tabulação!J239)</f>
        <v/>
      </c>
      <c r="K239" s="10" t="str">
        <f aca="false">IF(Tabulação!K239="","",Tabulação!K239)</f>
        <v/>
      </c>
      <c r="L239" s="10" t="str">
        <f aca="false">IF(Tabulação!L239="","",Tabulação!L239)</f>
        <v/>
      </c>
      <c r="M239" s="10" t="str">
        <f aca="false">IF(Tabulação!M239="","",Tabulação!M239)</f>
        <v/>
      </c>
      <c r="N239" s="10" t="str">
        <f aca="false">IF(Tabulação!N239="","",Tabulação!N239)</f>
        <v/>
      </c>
      <c r="O239" s="10" t="str">
        <f aca="false">IF(Tabulação!O239="","",Tabulação!O239)</f>
        <v/>
      </c>
      <c r="P239" s="10" t="str">
        <f aca="false">IF(Tabulação!P239="","",Tabulação!P239)</f>
        <v/>
      </c>
      <c r="Q239" s="10" t="str">
        <f aca="false">IF(Tabulação!Q239="","",Tabulação!Q239)</f>
        <v/>
      </c>
      <c r="R239" s="10" t="str">
        <f aca="false">IF(Tabulação!R239="","",Tabulação!R239)</f>
        <v/>
      </c>
      <c r="S239" s="10" t="str">
        <f aca="false">IF(Tabulação!S239="","",Tabulação!S239)</f>
        <v/>
      </c>
      <c r="T239" s="10" t="str">
        <f aca="false">IF(Tabulação!T239="","",Tabulação!T239)</f>
        <v/>
      </c>
      <c r="U239" s="10" t="str">
        <f aca="false">IF(Tabulação!U239="","",Tabulação!U239)</f>
        <v/>
      </c>
    </row>
    <row r="240" customFormat="false" ht="12.75" hidden="false" customHeight="false" outlineLevel="0" collapsed="false">
      <c r="A240" s="4" t="n">
        <v>239</v>
      </c>
      <c r="B240" s="10" t="str">
        <f aca="false">IF(Tabulação!B240="","",Tabulação!B240)</f>
        <v/>
      </c>
      <c r="C240" s="10" t="str">
        <f aca="false">IF(Tabulação!C240="","",Tabulação!C240)</f>
        <v/>
      </c>
      <c r="D240" s="10" t="str">
        <f aca="false">IF(Tabulação!D240="","",Tabulação!D240)</f>
        <v/>
      </c>
      <c r="E240" s="10" t="str">
        <f aca="false">IF(Tabulação!E240="","",Tabulação!E240)</f>
        <v/>
      </c>
      <c r="F240" s="10" t="str">
        <f aca="false">IF(Tabulação!F240="","",Tabulação!F240)</f>
        <v/>
      </c>
      <c r="G240" s="10" t="str">
        <f aca="false">IF(Tabulação!G240="","",Tabulação!G240)</f>
        <v/>
      </c>
      <c r="H240" s="10" t="str">
        <f aca="false">IF(Tabulação!H240="","",Tabulação!H240)</f>
        <v/>
      </c>
      <c r="I240" s="10" t="str">
        <f aca="false">IF(Tabulação!I240="","",6-Tabulação!I240)</f>
        <v/>
      </c>
      <c r="J240" s="10" t="str">
        <f aca="false">IF(Tabulação!J240="","",Tabulação!J240)</f>
        <v/>
      </c>
      <c r="K240" s="10" t="str">
        <f aca="false">IF(Tabulação!K240="","",Tabulação!K240)</f>
        <v/>
      </c>
      <c r="L240" s="10" t="str">
        <f aca="false">IF(Tabulação!L240="","",Tabulação!L240)</f>
        <v/>
      </c>
      <c r="M240" s="10" t="str">
        <f aca="false">IF(Tabulação!M240="","",Tabulação!M240)</f>
        <v/>
      </c>
      <c r="N240" s="10" t="str">
        <f aca="false">IF(Tabulação!N240="","",Tabulação!N240)</f>
        <v/>
      </c>
      <c r="O240" s="10" t="str">
        <f aca="false">IF(Tabulação!O240="","",Tabulação!O240)</f>
        <v/>
      </c>
      <c r="P240" s="10" t="str">
        <f aca="false">IF(Tabulação!P240="","",Tabulação!P240)</f>
        <v/>
      </c>
      <c r="Q240" s="10" t="str">
        <f aca="false">IF(Tabulação!Q240="","",Tabulação!Q240)</f>
        <v/>
      </c>
      <c r="R240" s="10" t="str">
        <f aca="false">IF(Tabulação!R240="","",Tabulação!R240)</f>
        <v/>
      </c>
      <c r="S240" s="10" t="str">
        <f aca="false">IF(Tabulação!S240="","",Tabulação!S240)</f>
        <v/>
      </c>
      <c r="T240" s="10" t="str">
        <f aca="false">IF(Tabulação!T240="","",Tabulação!T240)</f>
        <v/>
      </c>
      <c r="U240" s="10" t="str">
        <f aca="false">IF(Tabulação!U240="","",Tabulação!U240)</f>
        <v/>
      </c>
    </row>
    <row r="241" customFormat="false" ht="12.75" hidden="false" customHeight="false" outlineLevel="0" collapsed="false">
      <c r="A241" s="4" t="n">
        <v>240</v>
      </c>
      <c r="B241" s="10" t="str">
        <f aca="false">IF(Tabulação!B241="","",Tabulação!B241)</f>
        <v/>
      </c>
      <c r="C241" s="10" t="str">
        <f aca="false">IF(Tabulação!C241="","",Tabulação!C241)</f>
        <v/>
      </c>
      <c r="D241" s="10" t="str">
        <f aca="false">IF(Tabulação!D241="","",Tabulação!D241)</f>
        <v/>
      </c>
      <c r="E241" s="10" t="str">
        <f aca="false">IF(Tabulação!E241="","",Tabulação!E241)</f>
        <v/>
      </c>
      <c r="F241" s="10" t="str">
        <f aca="false">IF(Tabulação!F241="","",Tabulação!F241)</f>
        <v/>
      </c>
      <c r="G241" s="10" t="str">
        <f aca="false">IF(Tabulação!G241="","",Tabulação!G241)</f>
        <v/>
      </c>
      <c r="H241" s="10" t="str">
        <f aca="false">IF(Tabulação!H241="","",Tabulação!H241)</f>
        <v/>
      </c>
      <c r="I241" s="10" t="str">
        <f aca="false">IF(Tabulação!I241="","",6-Tabulação!I241)</f>
        <v/>
      </c>
      <c r="J241" s="10" t="str">
        <f aca="false">IF(Tabulação!J241="","",Tabulação!J241)</f>
        <v/>
      </c>
      <c r="K241" s="10" t="str">
        <f aca="false">IF(Tabulação!K241="","",Tabulação!K241)</f>
        <v/>
      </c>
      <c r="L241" s="10" t="str">
        <f aca="false">IF(Tabulação!L241="","",Tabulação!L241)</f>
        <v/>
      </c>
      <c r="M241" s="10" t="str">
        <f aca="false">IF(Tabulação!M241="","",Tabulação!M241)</f>
        <v/>
      </c>
      <c r="N241" s="10" t="str">
        <f aca="false">IF(Tabulação!N241="","",Tabulação!N241)</f>
        <v/>
      </c>
      <c r="O241" s="10" t="str">
        <f aca="false">IF(Tabulação!O241="","",Tabulação!O241)</f>
        <v/>
      </c>
      <c r="P241" s="10" t="str">
        <f aca="false">IF(Tabulação!P241="","",Tabulação!P241)</f>
        <v/>
      </c>
      <c r="Q241" s="10" t="str">
        <f aca="false">IF(Tabulação!Q241="","",Tabulação!Q241)</f>
        <v/>
      </c>
      <c r="R241" s="10" t="str">
        <f aca="false">IF(Tabulação!R241="","",Tabulação!R241)</f>
        <v/>
      </c>
      <c r="S241" s="10" t="str">
        <f aca="false">IF(Tabulação!S241="","",Tabulação!S241)</f>
        <v/>
      </c>
      <c r="T241" s="10" t="str">
        <f aca="false">IF(Tabulação!T241="","",Tabulação!T241)</f>
        <v/>
      </c>
      <c r="U241" s="10" t="str">
        <f aca="false">IF(Tabulação!U241="","",Tabulação!U241)</f>
        <v/>
      </c>
    </row>
    <row r="242" customFormat="false" ht="12.75" hidden="false" customHeight="false" outlineLevel="0" collapsed="false">
      <c r="A242" s="4" t="n">
        <v>241</v>
      </c>
      <c r="B242" s="10" t="str">
        <f aca="false">IF(Tabulação!B242="","",Tabulação!B242)</f>
        <v/>
      </c>
      <c r="C242" s="10" t="str">
        <f aca="false">IF(Tabulação!C242="","",Tabulação!C242)</f>
        <v/>
      </c>
      <c r="D242" s="10" t="str">
        <f aca="false">IF(Tabulação!D242="","",Tabulação!D242)</f>
        <v/>
      </c>
      <c r="E242" s="10" t="str">
        <f aca="false">IF(Tabulação!E242="","",Tabulação!E242)</f>
        <v/>
      </c>
      <c r="F242" s="10" t="str">
        <f aca="false">IF(Tabulação!F242="","",Tabulação!F242)</f>
        <v/>
      </c>
      <c r="G242" s="10" t="str">
        <f aca="false">IF(Tabulação!G242="","",Tabulação!G242)</f>
        <v/>
      </c>
      <c r="H242" s="10" t="str">
        <f aca="false">IF(Tabulação!H242="","",Tabulação!H242)</f>
        <v/>
      </c>
      <c r="I242" s="10" t="str">
        <f aca="false">IF(Tabulação!I242="","",6-Tabulação!I242)</f>
        <v/>
      </c>
      <c r="J242" s="10" t="str">
        <f aca="false">IF(Tabulação!J242="","",Tabulação!J242)</f>
        <v/>
      </c>
      <c r="K242" s="10" t="str">
        <f aca="false">IF(Tabulação!K242="","",Tabulação!K242)</f>
        <v/>
      </c>
      <c r="L242" s="10" t="str">
        <f aca="false">IF(Tabulação!L242="","",Tabulação!L242)</f>
        <v/>
      </c>
      <c r="M242" s="10" t="str">
        <f aca="false">IF(Tabulação!M242="","",Tabulação!M242)</f>
        <v/>
      </c>
      <c r="N242" s="10" t="str">
        <f aca="false">IF(Tabulação!N242="","",Tabulação!N242)</f>
        <v/>
      </c>
      <c r="O242" s="10" t="str">
        <f aca="false">IF(Tabulação!O242="","",Tabulação!O242)</f>
        <v/>
      </c>
      <c r="P242" s="10" t="str">
        <f aca="false">IF(Tabulação!P242="","",Tabulação!P242)</f>
        <v/>
      </c>
      <c r="Q242" s="10" t="str">
        <f aca="false">IF(Tabulação!Q242="","",Tabulação!Q242)</f>
        <v/>
      </c>
      <c r="R242" s="10" t="str">
        <f aca="false">IF(Tabulação!R242="","",Tabulação!R242)</f>
        <v/>
      </c>
      <c r="S242" s="10" t="str">
        <f aca="false">IF(Tabulação!S242="","",Tabulação!S242)</f>
        <v/>
      </c>
      <c r="T242" s="10" t="str">
        <f aca="false">IF(Tabulação!T242="","",Tabulação!T242)</f>
        <v/>
      </c>
      <c r="U242" s="10" t="str">
        <f aca="false">IF(Tabulação!U242="","",Tabulação!U242)</f>
        <v/>
      </c>
    </row>
    <row r="243" customFormat="false" ht="12.75" hidden="false" customHeight="false" outlineLevel="0" collapsed="false">
      <c r="A243" s="4" t="n">
        <v>242</v>
      </c>
      <c r="B243" s="10" t="str">
        <f aca="false">IF(Tabulação!B243="","",Tabulação!B243)</f>
        <v/>
      </c>
      <c r="C243" s="10" t="str">
        <f aca="false">IF(Tabulação!C243="","",Tabulação!C243)</f>
        <v/>
      </c>
      <c r="D243" s="10" t="str">
        <f aca="false">IF(Tabulação!D243="","",Tabulação!D243)</f>
        <v/>
      </c>
      <c r="E243" s="10" t="str">
        <f aca="false">IF(Tabulação!E243="","",Tabulação!E243)</f>
        <v/>
      </c>
      <c r="F243" s="10" t="str">
        <f aca="false">IF(Tabulação!F243="","",Tabulação!F243)</f>
        <v/>
      </c>
      <c r="G243" s="10" t="str">
        <f aca="false">IF(Tabulação!G243="","",Tabulação!G243)</f>
        <v/>
      </c>
      <c r="H243" s="10" t="str">
        <f aca="false">IF(Tabulação!H243="","",Tabulação!H243)</f>
        <v/>
      </c>
      <c r="I243" s="10" t="str">
        <f aca="false">IF(Tabulação!I243="","",6-Tabulação!I243)</f>
        <v/>
      </c>
      <c r="J243" s="10" t="str">
        <f aca="false">IF(Tabulação!J243="","",Tabulação!J243)</f>
        <v/>
      </c>
      <c r="K243" s="10" t="str">
        <f aca="false">IF(Tabulação!K243="","",Tabulação!K243)</f>
        <v/>
      </c>
      <c r="L243" s="10" t="str">
        <f aca="false">IF(Tabulação!L243="","",Tabulação!L243)</f>
        <v/>
      </c>
      <c r="M243" s="10" t="str">
        <f aca="false">IF(Tabulação!M243="","",Tabulação!M243)</f>
        <v/>
      </c>
      <c r="N243" s="10" t="str">
        <f aca="false">IF(Tabulação!N243="","",Tabulação!N243)</f>
        <v/>
      </c>
      <c r="O243" s="10" t="str">
        <f aca="false">IF(Tabulação!O243="","",Tabulação!O243)</f>
        <v/>
      </c>
      <c r="P243" s="10" t="str">
        <f aca="false">IF(Tabulação!P243="","",Tabulação!P243)</f>
        <v/>
      </c>
      <c r="Q243" s="10" t="str">
        <f aca="false">IF(Tabulação!Q243="","",Tabulação!Q243)</f>
        <v/>
      </c>
      <c r="R243" s="10" t="str">
        <f aca="false">IF(Tabulação!R243="","",Tabulação!R243)</f>
        <v/>
      </c>
      <c r="S243" s="10" t="str">
        <f aca="false">IF(Tabulação!S243="","",Tabulação!S243)</f>
        <v/>
      </c>
      <c r="T243" s="10" t="str">
        <f aca="false">IF(Tabulação!T243="","",Tabulação!T243)</f>
        <v/>
      </c>
      <c r="U243" s="10" t="str">
        <f aca="false">IF(Tabulação!U243="","",Tabulação!U243)</f>
        <v/>
      </c>
    </row>
    <row r="244" customFormat="false" ht="12.75" hidden="false" customHeight="false" outlineLevel="0" collapsed="false">
      <c r="A244" s="4" t="n">
        <v>243</v>
      </c>
      <c r="B244" s="10" t="str">
        <f aca="false">IF(Tabulação!B244="","",Tabulação!B244)</f>
        <v/>
      </c>
      <c r="C244" s="10" t="str">
        <f aca="false">IF(Tabulação!C244="","",Tabulação!C244)</f>
        <v/>
      </c>
      <c r="D244" s="10" t="str">
        <f aca="false">IF(Tabulação!D244="","",Tabulação!D244)</f>
        <v/>
      </c>
      <c r="E244" s="10" t="str">
        <f aca="false">IF(Tabulação!E244="","",Tabulação!E244)</f>
        <v/>
      </c>
      <c r="F244" s="10" t="str">
        <f aca="false">IF(Tabulação!F244="","",Tabulação!F244)</f>
        <v/>
      </c>
      <c r="G244" s="10" t="str">
        <f aca="false">IF(Tabulação!G244="","",Tabulação!G244)</f>
        <v/>
      </c>
      <c r="H244" s="10" t="str">
        <f aca="false">IF(Tabulação!H244="","",Tabulação!H244)</f>
        <v/>
      </c>
      <c r="I244" s="10" t="str">
        <f aca="false">IF(Tabulação!I244="","",6-Tabulação!I244)</f>
        <v/>
      </c>
      <c r="J244" s="10" t="str">
        <f aca="false">IF(Tabulação!J244="","",Tabulação!J244)</f>
        <v/>
      </c>
      <c r="K244" s="10" t="str">
        <f aca="false">IF(Tabulação!K244="","",Tabulação!K244)</f>
        <v/>
      </c>
      <c r="L244" s="10" t="str">
        <f aca="false">IF(Tabulação!L244="","",Tabulação!L244)</f>
        <v/>
      </c>
      <c r="M244" s="10" t="str">
        <f aca="false">IF(Tabulação!M244="","",Tabulação!M244)</f>
        <v/>
      </c>
      <c r="N244" s="10" t="str">
        <f aca="false">IF(Tabulação!N244="","",Tabulação!N244)</f>
        <v/>
      </c>
      <c r="O244" s="10" t="str">
        <f aca="false">IF(Tabulação!O244="","",Tabulação!O244)</f>
        <v/>
      </c>
      <c r="P244" s="10" t="str">
        <f aca="false">IF(Tabulação!P244="","",Tabulação!P244)</f>
        <v/>
      </c>
      <c r="Q244" s="10" t="str">
        <f aca="false">IF(Tabulação!Q244="","",Tabulação!Q244)</f>
        <v/>
      </c>
      <c r="R244" s="10" t="str">
        <f aca="false">IF(Tabulação!R244="","",Tabulação!R244)</f>
        <v/>
      </c>
      <c r="S244" s="10" t="str">
        <f aca="false">IF(Tabulação!S244="","",Tabulação!S244)</f>
        <v/>
      </c>
      <c r="T244" s="10" t="str">
        <f aca="false">IF(Tabulação!T244="","",Tabulação!T244)</f>
        <v/>
      </c>
      <c r="U244" s="10" t="str">
        <f aca="false">IF(Tabulação!U244="","",Tabulação!U244)</f>
        <v/>
      </c>
    </row>
    <row r="245" customFormat="false" ht="12.75" hidden="false" customHeight="false" outlineLevel="0" collapsed="false">
      <c r="A245" s="4" t="n">
        <v>244</v>
      </c>
      <c r="B245" s="10" t="str">
        <f aca="false">IF(Tabulação!B245="","",Tabulação!B245)</f>
        <v/>
      </c>
      <c r="C245" s="10" t="str">
        <f aca="false">IF(Tabulação!C245="","",Tabulação!C245)</f>
        <v/>
      </c>
      <c r="D245" s="10" t="str">
        <f aca="false">IF(Tabulação!D245="","",Tabulação!D245)</f>
        <v/>
      </c>
      <c r="E245" s="10" t="str">
        <f aca="false">IF(Tabulação!E245="","",Tabulação!E245)</f>
        <v/>
      </c>
      <c r="F245" s="10" t="str">
        <f aca="false">IF(Tabulação!F245="","",Tabulação!F245)</f>
        <v/>
      </c>
      <c r="G245" s="10" t="str">
        <f aca="false">IF(Tabulação!G245="","",Tabulação!G245)</f>
        <v/>
      </c>
      <c r="H245" s="10" t="str">
        <f aca="false">IF(Tabulação!H245="","",Tabulação!H245)</f>
        <v/>
      </c>
      <c r="I245" s="10" t="str">
        <f aca="false">IF(Tabulação!I245="","",6-Tabulação!I245)</f>
        <v/>
      </c>
      <c r="J245" s="10" t="str">
        <f aca="false">IF(Tabulação!J245="","",Tabulação!J245)</f>
        <v/>
      </c>
      <c r="K245" s="10" t="str">
        <f aca="false">IF(Tabulação!K245="","",Tabulação!K245)</f>
        <v/>
      </c>
      <c r="L245" s="10" t="str">
        <f aca="false">IF(Tabulação!L245="","",Tabulação!L245)</f>
        <v/>
      </c>
      <c r="M245" s="10" t="str">
        <f aca="false">IF(Tabulação!M245="","",Tabulação!M245)</f>
        <v/>
      </c>
      <c r="N245" s="10" t="str">
        <f aca="false">IF(Tabulação!N245="","",Tabulação!N245)</f>
        <v/>
      </c>
      <c r="O245" s="10" t="str">
        <f aca="false">IF(Tabulação!O245="","",Tabulação!O245)</f>
        <v/>
      </c>
      <c r="P245" s="10" t="str">
        <f aca="false">IF(Tabulação!P245="","",Tabulação!P245)</f>
        <v/>
      </c>
      <c r="Q245" s="10" t="str">
        <f aca="false">IF(Tabulação!Q245="","",Tabulação!Q245)</f>
        <v/>
      </c>
      <c r="R245" s="10" t="str">
        <f aca="false">IF(Tabulação!R245="","",Tabulação!R245)</f>
        <v/>
      </c>
      <c r="S245" s="10" t="str">
        <f aca="false">IF(Tabulação!S245="","",Tabulação!S245)</f>
        <v/>
      </c>
      <c r="T245" s="10" t="str">
        <f aca="false">IF(Tabulação!T245="","",Tabulação!T245)</f>
        <v/>
      </c>
      <c r="U245" s="10" t="str">
        <f aca="false">IF(Tabulação!U245="","",Tabulação!U245)</f>
        <v/>
      </c>
    </row>
    <row r="246" customFormat="false" ht="12.75" hidden="false" customHeight="false" outlineLevel="0" collapsed="false">
      <c r="A246" s="4" t="n">
        <v>245</v>
      </c>
      <c r="B246" s="10" t="str">
        <f aca="false">IF(Tabulação!B246="","",Tabulação!B246)</f>
        <v/>
      </c>
      <c r="C246" s="10" t="str">
        <f aca="false">IF(Tabulação!C246="","",Tabulação!C246)</f>
        <v/>
      </c>
      <c r="D246" s="10" t="str">
        <f aca="false">IF(Tabulação!D246="","",Tabulação!D246)</f>
        <v/>
      </c>
      <c r="E246" s="10" t="str">
        <f aca="false">IF(Tabulação!E246="","",Tabulação!E246)</f>
        <v/>
      </c>
      <c r="F246" s="10" t="str">
        <f aca="false">IF(Tabulação!F246="","",Tabulação!F246)</f>
        <v/>
      </c>
      <c r="G246" s="10" t="str">
        <f aca="false">IF(Tabulação!G246="","",Tabulação!G246)</f>
        <v/>
      </c>
      <c r="H246" s="10" t="str">
        <f aca="false">IF(Tabulação!H246="","",Tabulação!H246)</f>
        <v/>
      </c>
      <c r="I246" s="10" t="str">
        <f aca="false">IF(Tabulação!I246="","",6-Tabulação!I246)</f>
        <v/>
      </c>
      <c r="J246" s="10" t="str">
        <f aca="false">IF(Tabulação!J246="","",Tabulação!J246)</f>
        <v/>
      </c>
      <c r="K246" s="10" t="str">
        <f aca="false">IF(Tabulação!K246="","",Tabulação!K246)</f>
        <v/>
      </c>
      <c r="L246" s="10" t="str">
        <f aca="false">IF(Tabulação!L246="","",Tabulação!L246)</f>
        <v/>
      </c>
      <c r="M246" s="10" t="str">
        <f aca="false">IF(Tabulação!M246="","",Tabulação!M246)</f>
        <v/>
      </c>
      <c r="N246" s="10" t="str">
        <f aca="false">IF(Tabulação!N246="","",Tabulação!N246)</f>
        <v/>
      </c>
      <c r="O246" s="10" t="str">
        <f aca="false">IF(Tabulação!O246="","",Tabulação!O246)</f>
        <v/>
      </c>
      <c r="P246" s="10" t="str">
        <f aca="false">IF(Tabulação!P246="","",Tabulação!P246)</f>
        <v/>
      </c>
      <c r="Q246" s="10" t="str">
        <f aca="false">IF(Tabulação!Q246="","",Tabulação!Q246)</f>
        <v/>
      </c>
      <c r="R246" s="10" t="str">
        <f aca="false">IF(Tabulação!R246="","",Tabulação!R246)</f>
        <v/>
      </c>
      <c r="S246" s="10" t="str">
        <f aca="false">IF(Tabulação!S246="","",Tabulação!S246)</f>
        <v/>
      </c>
      <c r="T246" s="10" t="str">
        <f aca="false">IF(Tabulação!T246="","",Tabulação!T246)</f>
        <v/>
      </c>
      <c r="U246" s="10" t="str">
        <f aca="false">IF(Tabulação!U246="","",Tabulação!U246)</f>
        <v/>
      </c>
    </row>
    <row r="247" customFormat="false" ht="12.75" hidden="false" customHeight="false" outlineLevel="0" collapsed="false">
      <c r="A247" s="4" t="n">
        <v>246</v>
      </c>
      <c r="B247" s="10" t="str">
        <f aca="false">IF(Tabulação!B247="","",Tabulação!B247)</f>
        <v/>
      </c>
      <c r="C247" s="10" t="str">
        <f aca="false">IF(Tabulação!C247="","",Tabulação!C247)</f>
        <v/>
      </c>
      <c r="D247" s="10" t="str">
        <f aca="false">IF(Tabulação!D247="","",Tabulação!D247)</f>
        <v/>
      </c>
      <c r="E247" s="10" t="str">
        <f aca="false">IF(Tabulação!E247="","",Tabulação!E247)</f>
        <v/>
      </c>
      <c r="F247" s="10" t="str">
        <f aca="false">IF(Tabulação!F247="","",Tabulação!F247)</f>
        <v/>
      </c>
      <c r="G247" s="10" t="str">
        <f aca="false">IF(Tabulação!G247="","",Tabulação!G247)</f>
        <v/>
      </c>
      <c r="H247" s="10" t="str">
        <f aca="false">IF(Tabulação!H247="","",Tabulação!H247)</f>
        <v/>
      </c>
      <c r="I247" s="10" t="str">
        <f aca="false">IF(Tabulação!I247="","",6-Tabulação!I247)</f>
        <v/>
      </c>
      <c r="J247" s="10" t="str">
        <f aca="false">IF(Tabulação!J247="","",Tabulação!J247)</f>
        <v/>
      </c>
      <c r="K247" s="10" t="str">
        <f aca="false">IF(Tabulação!K247="","",Tabulação!K247)</f>
        <v/>
      </c>
      <c r="L247" s="10" t="str">
        <f aca="false">IF(Tabulação!L247="","",Tabulação!L247)</f>
        <v/>
      </c>
      <c r="M247" s="10" t="str">
        <f aca="false">IF(Tabulação!M247="","",Tabulação!M247)</f>
        <v/>
      </c>
      <c r="N247" s="10" t="str">
        <f aca="false">IF(Tabulação!N247="","",Tabulação!N247)</f>
        <v/>
      </c>
      <c r="O247" s="10" t="str">
        <f aca="false">IF(Tabulação!O247="","",Tabulação!O247)</f>
        <v/>
      </c>
      <c r="P247" s="10" t="str">
        <f aca="false">IF(Tabulação!P247="","",Tabulação!P247)</f>
        <v/>
      </c>
      <c r="Q247" s="10" t="str">
        <f aca="false">IF(Tabulação!Q247="","",Tabulação!Q247)</f>
        <v/>
      </c>
      <c r="R247" s="10" t="str">
        <f aca="false">IF(Tabulação!R247="","",Tabulação!R247)</f>
        <v/>
      </c>
      <c r="S247" s="10" t="str">
        <f aca="false">IF(Tabulação!S247="","",Tabulação!S247)</f>
        <v/>
      </c>
      <c r="T247" s="10" t="str">
        <f aca="false">IF(Tabulação!T247="","",Tabulação!T247)</f>
        <v/>
      </c>
      <c r="U247" s="10" t="str">
        <f aca="false">IF(Tabulação!U247="","",Tabulação!U247)</f>
        <v/>
      </c>
    </row>
    <row r="248" customFormat="false" ht="12.75" hidden="false" customHeight="false" outlineLevel="0" collapsed="false">
      <c r="A248" s="4" t="n">
        <v>247</v>
      </c>
      <c r="B248" s="10" t="str">
        <f aca="false">IF(Tabulação!B248="","",Tabulação!B248)</f>
        <v/>
      </c>
      <c r="C248" s="10" t="str">
        <f aca="false">IF(Tabulação!C248="","",Tabulação!C248)</f>
        <v/>
      </c>
      <c r="D248" s="10" t="str">
        <f aca="false">IF(Tabulação!D248="","",Tabulação!D248)</f>
        <v/>
      </c>
      <c r="E248" s="10" t="str">
        <f aca="false">IF(Tabulação!E248="","",Tabulação!E248)</f>
        <v/>
      </c>
      <c r="F248" s="10" t="str">
        <f aca="false">IF(Tabulação!F248="","",Tabulação!F248)</f>
        <v/>
      </c>
      <c r="G248" s="10" t="str">
        <f aca="false">IF(Tabulação!G248="","",Tabulação!G248)</f>
        <v/>
      </c>
      <c r="H248" s="10" t="str">
        <f aca="false">IF(Tabulação!H248="","",Tabulação!H248)</f>
        <v/>
      </c>
      <c r="I248" s="10" t="str">
        <f aca="false">IF(Tabulação!I248="","",6-Tabulação!I248)</f>
        <v/>
      </c>
      <c r="J248" s="10" t="str">
        <f aca="false">IF(Tabulação!J248="","",Tabulação!J248)</f>
        <v/>
      </c>
      <c r="K248" s="10" t="str">
        <f aca="false">IF(Tabulação!K248="","",Tabulação!K248)</f>
        <v/>
      </c>
      <c r="L248" s="10" t="str">
        <f aca="false">IF(Tabulação!L248="","",Tabulação!L248)</f>
        <v/>
      </c>
      <c r="M248" s="10" t="str">
        <f aca="false">IF(Tabulação!M248="","",Tabulação!M248)</f>
        <v/>
      </c>
      <c r="N248" s="10" t="str">
        <f aca="false">IF(Tabulação!N248="","",Tabulação!N248)</f>
        <v/>
      </c>
      <c r="O248" s="10" t="str">
        <f aca="false">IF(Tabulação!O248="","",Tabulação!O248)</f>
        <v/>
      </c>
      <c r="P248" s="10" t="str">
        <f aca="false">IF(Tabulação!P248="","",Tabulação!P248)</f>
        <v/>
      </c>
      <c r="Q248" s="10" t="str">
        <f aca="false">IF(Tabulação!Q248="","",Tabulação!Q248)</f>
        <v/>
      </c>
      <c r="R248" s="10" t="str">
        <f aca="false">IF(Tabulação!R248="","",Tabulação!R248)</f>
        <v/>
      </c>
      <c r="S248" s="10" t="str">
        <f aca="false">IF(Tabulação!S248="","",Tabulação!S248)</f>
        <v/>
      </c>
      <c r="T248" s="10" t="str">
        <f aca="false">IF(Tabulação!T248="","",Tabulação!T248)</f>
        <v/>
      </c>
      <c r="U248" s="10" t="str">
        <f aca="false">IF(Tabulação!U248="","",Tabulação!U248)</f>
        <v/>
      </c>
    </row>
    <row r="249" customFormat="false" ht="12.75" hidden="false" customHeight="false" outlineLevel="0" collapsed="false">
      <c r="A249" s="4" t="n">
        <v>248</v>
      </c>
      <c r="B249" s="10" t="str">
        <f aca="false">IF(Tabulação!B249="","",Tabulação!B249)</f>
        <v/>
      </c>
      <c r="C249" s="10" t="str">
        <f aca="false">IF(Tabulação!C249="","",Tabulação!C249)</f>
        <v/>
      </c>
      <c r="D249" s="10" t="str">
        <f aca="false">IF(Tabulação!D249="","",Tabulação!D249)</f>
        <v/>
      </c>
      <c r="E249" s="10" t="str">
        <f aca="false">IF(Tabulação!E249="","",Tabulação!E249)</f>
        <v/>
      </c>
      <c r="F249" s="10" t="str">
        <f aca="false">IF(Tabulação!F249="","",Tabulação!F249)</f>
        <v/>
      </c>
      <c r="G249" s="10" t="str">
        <f aca="false">IF(Tabulação!G249="","",Tabulação!G249)</f>
        <v/>
      </c>
      <c r="H249" s="10" t="str">
        <f aca="false">IF(Tabulação!H249="","",Tabulação!H249)</f>
        <v/>
      </c>
      <c r="I249" s="10" t="str">
        <f aca="false">IF(Tabulação!I249="","",6-Tabulação!I249)</f>
        <v/>
      </c>
      <c r="J249" s="10" t="str">
        <f aca="false">IF(Tabulação!J249="","",Tabulação!J249)</f>
        <v/>
      </c>
      <c r="K249" s="10" t="str">
        <f aca="false">IF(Tabulação!K249="","",Tabulação!K249)</f>
        <v/>
      </c>
      <c r="L249" s="10" t="str">
        <f aca="false">IF(Tabulação!L249="","",Tabulação!L249)</f>
        <v/>
      </c>
      <c r="M249" s="10" t="str">
        <f aca="false">IF(Tabulação!M249="","",Tabulação!M249)</f>
        <v/>
      </c>
      <c r="N249" s="10" t="str">
        <f aca="false">IF(Tabulação!N249="","",Tabulação!N249)</f>
        <v/>
      </c>
      <c r="O249" s="10" t="str">
        <f aca="false">IF(Tabulação!O249="","",Tabulação!O249)</f>
        <v/>
      </c>
      <c r="P249" s="10" t="str">
        <f aca="false">IF(Tabulação!P249="","",Tabulação!P249)</f>
        <v/>
      </c>
      <c r="Q249" s="10" t="str">
        <f aca="false">IF(Tabulação!Q249="","",Tabulação!Q249)</f>
        <v/>
      </c>
      <c r="R249" s="10" t="str">
        <f aca="false">IF(Tabulação!R249="","",Tabulação!R249)</f>
        <v/>
      </c>
      <c r="S249" s="10" t="str">
        <f aca="false">IF(Tabulação!S249="","",Tabulação!S249)</f>
        <v/>
      </c>
      <c r="T249" s="10" t="str">
        <f aca="false">IF(Tabulação!T249="","",Tabulação!T249)</f>
        <v/>
      </c>
      <c r="U249" s="10" t="str">
        <f aca="false">IF(Tabulação!U249="","",Tabulação!U249)</f>
        <v/>
      </c>
    </row>
    <row r="250" customFormat="false" ht="12.75" hidden="false" customHeight="false" outlineLevel="0" collapsed="false">
      <c r="A250" s="4" t="n">
        <v>249</v>
      </c>
      <c r="B250" s="10" t="str">
        <f aca="false">IF(Tabulação!B250="","",Tabulação!B250)</f>
        <v/>
      </c>
      <c r="C250" s="10" t="str">
        <f aca="false">IF(Tabulação!C250="","",Tabulação!C250)</f>
        <v/>
      </c>
      <c r="D250" s="10" t="str">
        <f aca="false">IF(Tabulação!D250="","",Tabulação!D250)</f>
        <v/>
      </c>
      <c r="E250" s="10" t="str">
        <f aca="false">IF(Tabulação!E250="","",Tabulação!E250)</f>
        <v/>
      </c>
      <c r="F250" s="10" t="str">
        <f aca="false">IF(Tabulação!F250="","",Tabulação!F250)</f>
        <v/>
      </c>
      <c r="G250" s="10" t="str">
        <f aca="false">IF(Tabulação!G250="","",Tabulação!G250)</f>
        <v/>
      </c>
      <c r="H250" s="10" t="str">
        <f aca="false">IF(Tabulação!H250="","",Tabulação!H250)</f>
        <v/>
      </c>
      <c r="I250" s="10" t="str">
        <f aca="false">IF(Tabulação!I250="","",6-Tabulação!I250)</f>
        <v/>
      </c>
      <c r="J250" s="10" t="str">
        <f aca="false">IF(Tabulação!J250="","",Tabulação!J250)</f>
        <v/>
      </c>
      <c r="K250" s="10" t="str">
        <f aca="false">IF(Tabulação!K250="","",Tabulação!K250)</f>
        <v/>
      </c>
      <c r="L250" s="10" t="str">
        <f aca="false">IF(Tabulação!L250="","",Tabulação!L250)</f>
        <v/>
      </c>
      <c r="M250" s="10" t="str">
        <f aca="false">IF(Tabulação!M250="","",Tabulação!M250)</f>
        <v/>
      </c>
      <c r="N250" s="10" t="str">
        <f aca="false">IF(Tabulação!N250="","",Tabulação!N250)</f>
        <v/>
      </c>
      <c r="O250" s="10" t="str">
        <f aca="false">IF(Tabulação!O250="","",Tabulação!O250)</f>
        <v/>
      </c>
      <c r="P250" s="10" t="str">
        <f aca="false">IF(Tabulação!P250="","",Tabulação!P250)</f>
        <v/>
      </c>
      <c r="Q250" s="10" t="str">
        <f aca="false">IF(Tabulação!Q250="","",Tabulação!Q250)</f>
        <v/>
      </c>
      <c r="R250" s="10" t="str">
        <f aca="false">IF(Tabulação!R250="","",Tabulação!R250)</f>
        <v/>
      </c>
      <c r="S250" s="10" t="str">
        <f aca="false">IF(Tabulação!S250="","",Tabulação!S250)</f>
        <v/>
      </c>
      <c r="T250" s="10" t="str">
        <f aca="false">IF(Tabulação!T250="","",Tabulação!T250)</f>
        <v/>
      </c>
      <c r="U250" s="10" t="str">
        <f aca="false">IF(Tabulação!U250="","",Tabulação!U250)</f>
        <v/>
      </c>
    </row>
    <row r="251" customFormat="false" ht="12.75" hidden="false" customHeight="false" outlineLevel="0" collapsed="false">
      <c r="A251" s="4" t="n">
        <v>250</v>
      </c>
      <c r="B251" s="10" t="str">
        <f aca="false">IF(Tabulação!B251="","",Tabulação!B251)</f>
        <v/>
      </c>
      <c r="C251" s="10" t="str">
        <f aca="false">IF(Tabulação!C251="","",Tabulação!C251)</f>
        <v/>
      </c>
      <c r="D251" s="10" t="str">
        <f aca="false">IF(Tabulação!D251="","",Tabulação!D251)</f>
        <v/>
      </c>
      <c r="E251" s="10" t="str">
        <f aca="false">IF(Tabulação!E251="","",Tabulação!E251)</f>
        <v/>
      </c>
      <c r="F251" s="10" t="str">
        <f aca="false">IF(Tabulação!F251="","",Tabulação!F251)</f>
        <v/>
      </c>
      <c r="G251" s="10" t="str">
        <f aca="false">IF(Tabulação!G251="","",Tabulação!G251)</f>
        <v/>
      </c>
      <c r="H251" s="10" t="str">
        <f aca="false">IF(Tabulação!H251="","",Tabulação!H251)</f>
        <v/>
      </c>
      <c r="I251" s="10" t="str">
        <f aca="false">IF(Tabulação!I251="","",6-Tabulação!I251)</f>
        <v/>
      </c>
      <c r="J251" s="10" t="str">
        <f aca="false">IF(Tabulação!J251="","",Tabulação!J251)</f>
        <v/>
      </c>
      <c r="K251" s="10" t="str">
        <f aca="false">IF(Tabulação!K251="","",Tabulação!K251)</f>
        <v/>
      </c>
      <c r="L251" s="10" t="str">
        <f aca="false">IF(Tabulação!L251="","",Tabulação!L251)</f>
        <v/>
      </c>
      <c r="M251" s="10" t="str">
        <f aca="false">IF(Tabulação!M251="","",Tabulação!M251)</f>
        <v/>
      </c>
      <c r="N251" s="10" t="str">
        <f aca="false">IF(Tabulação!N251="","",Tabulação!N251)</f>
        <v/>
      </c>
      <c r="O251" s="10" t="str">
        <f aca="false">IF(Tabulação!O251="","",Tabulação!O251)</f>
        <v/>
      </c>
      <c r="P251" s="10" t="str">
        <f aca="false">IF(Tabulação!P251="","",Tabulação!P251)</f>
        <v/>
      </c>
      <c r="Q251" s="10" t="str">
        <f aca="false">IF(Tabulação!Q251="","",Tabulação!Q251)</f>
        <v/>
      </c>
      <c r="R251" s="10" t="str">
        <f aca="false">IF(Tabulação!R251="","",Tabulação!R251)</f>
        <v/>
      </c>
      <c r="S251" s="10" t="str">
        <f aca="false">IF(Tabulação!S251="","",Tabulação!S251)</f>
        <v/>
      </c>
      <c r="T251" s="10" t="str">
        <f aca="false">IF(Tabulação!T251="","",Tabulação!T251)</f>
        <v/>
      </c>
      <c r="U251" s="10" t="str">
        <f aca="false">IF(Tabulação!U251="","",Tabulação!U251)</f>
        <v/>
      </c>
    </row>
    <row r="252" customFormat="false" ht="12.75" hidden="false" customHeight="false" outlineLevel="0" collapsed="false">
      <c r="A252" s="4" t="n">
        <v>251</v>
      </c>
      <c r="B252" s="10" t="str">
        <f aca="false">IF(Tabulação!B252="","",Tabulação!B252)</f>
        <v/>
      </c>
      <c r="C252" s="10" t="str">
        <f aca="false">IF(Tabulação!C252="","",Tabulação!C252)</f>
        <v/>
      </c>
      <c r="D252" s="10" t="str">
        <f aca="false">IF(Tabulação!D252="","",Tabulação!D252)</f>
        <v/>
      </c>
      <c r="E252" s="10" t="str">
        <f aca="false">IF(Tabulação!E252="","",Tabulação!E252)</f>
        <v/>
      </c>
      <c r="F252" s="10" t="str">
        <f aca="false">IF(Tabulação!F252="","",Tabulação!F252)</f>
        <v/>
      </c>
      <c r="G252" s="10" t="str">
        <f aca="false">IF(Tabulação!G252="","",Tabulação!G252)</f>
        <v/>
      </c>
      <c r="H252" s="10" t="str">
        <f aca="false">IF(Tabulação!H252="","",Tabulação!H252)</f>
        <v/>
      </c>
      <c r="I252" s="10" t="str">
        <f aca="false">IF(Tabulação!I252="","",6-Tabulação!I252)</f>
        <v/>
      </c>
      <c r="J252" s="10" t="str">
        <f aca="false">IF(Tabulação!J252="","",Tabulação!J252)</f>
        <v/>
      </c>
      <c r="K252" s="10" t="str">
        <f aca="false">IF(Tabulação!K252="","",Tabulação!K252)</f>
        <v/>
      </c>
      <c r="L252" s="10" t="str">
        <f aca="false">IF(Tabulação!L252="","",Tabulação!L252)</f>
        <v/>
      </c>
      <c r="M252" s="10" t="str">
        <f aca="false">IF(Tabulação!M252="","",Tabulação!M252)</f>
        <v/>
      </c>
      <c r="N252" s="10" t="str">
        <f aca="false">IF(Tabulação!N252="","",Tabulação!N252)</f>
        <v/>
      </c>
      <c r="O252" s="10" t="str">
        <f aca="false">IF(Tabulação!O252="","",Tabulação!O252)</f>
        <v/>
      </c>
      <c r="P252" s="10" t="str">
        <f aca="false">IF(Tabulação!P252="","",Tabulação!P252)</f>
        <v/>
      </c>
      <c r="Q252" s="10" t="str">
        <f aca="false">IF(Tabulação!Q252="","",Tabulação!Q252)</f>
        <v/>
      </c>
      <c r="R252" s="10" t="str">
        <f aca="false">IF(Tabulação!R252="","",Tabulação!R252)</f>
        <v/>
      </c>
      <c r="S252" s="10" t="str">
        <f aca="false">IF(Tabulação!S252="","",Tabulação!S252)</f>
        <v/>
      </c>
      <c r="T252" s="10" t="str">
        <f aca="false">IF(Tabulação!T252="","",Tabulação!T252)</f>
        <v/>
      </c>
      <c r="U252" s="10" t="str">
        <f aca="false">IF(Tabulação!U252="","",Tabulação!U252)</f>
        <v/>
      </c>
    </row>
    <row r="253" customFormat="false" ht="12.75" hidden="false" customHeight="false" outlineLevel="0" collapsed="false">
      <c r="A253" s="4" t="n">
        <v>252</v>
      </c>
      <c r="B253" s="10" t="str">
        <f aca="false">IF(Tabulação!B253="","",Tabulação!B253)</f>
        <v/>
      </c>
      <c r="C253" s="10" t="str">
        <f aca="false">IF(Tabulação!C253="","",Tabulação!C253)</f>
        <v/>
      </c>
      <c r="D253" s="10" t="str">
        <f aca="false">IF(Tabulação!D253="","",Tabulação!D253)</f>
        <v/>
      </c>
      <c r="E253" s="10" t="str">
        <f aca="false">IF(Tabulação!E253="","",Tabulação!E253)</f>
        <v/>
      </c>
      <c r="F253" s="10" t="str">
        <f aca="false">IF(Tabulação!F253="","",Tabulação!F253)</f>
        <v/>
      </c>
      <c r="G253" s="10" t="str">
        <f aca="false">IF(Tabulação!G253="","",Tabulação!G253)</f>
        <v/>
      </c>
      <c r="H253" s="10" t="str">
        <f aca="false">IF(Tabulação!H253="","",Tabulação!H253)</f>
        <v/>
      </c>
      <c r="I253" s="10" t="str">
        <f aca="false">IF(Tabulação!I253="","",6-Tabulação!I253)</f>
        <v/>
      </c>
      <c r="J253" s="10" t="str">
        <f aca="false">IF(Tabulação!J253="","",Tabulação!J253)</f>
        <v/>
      </c>
      <c r="K253" s="10" t="str">
        <f aca="false">IF(Tabulação!K253="","",Tabulação!K253)</f>
        <v/>
      </c>
      <c r="L253" s="10" t="str">
        <f aca="false">IF(Tabulação!L253="","",Tabulação!L253)</f>
        <v/>
      </c>
      <c r="M253" s="10" t="str">
        <f aca="false">IF(Tabulação!M253="","",Tabulação!M253)</f>
        <v/>
      </c>
      <c r="N253" s="10" t="str">
        <f aca="false">IF(Tabulação!N253="","",Tabulação!N253)</f>
        <v/>
      </c>
      <c r="O253" s="10" t="str">
        <f aca="false">IF(Tabulação!O253="","",Tabulação!O253)</f>
        <v/>
      </c>
      <c r="P253" s="10" t="str">
        <f aca="false">IF(Tabulação!P253="","",Tabulação!P253)</f>
        <v/>
      </c>
      <c r="Q253" s="10" t="str">
        <f aca="false">IF(Tabulação!Q253="","",Tabulação!Q253)</f>
        <v/>
      </c>
      <c r="R253" s="10" t="str">
        <f aca="false">IF(Tabulação!R253="","",Tabulação!R253)</f>
        <v/>
      </c>
      <c r="S253" s="10" t="str">
        <f aca="false">IF(Tabulação!S253="","",Tabulação!S253)</f>
        <v/>
      </c>
      <c r="T253" s="10" t="str">
        <f aca="false">IF(Tabulação!T253="","",Tabulação!T253)</f>
        <v/>
      </c>
      <c r="U253" s="10" t="str">
        <f aca="false">IF(Tabulação!U253="","",Tabulação!U253)</f>
        <v/>
      </c>
    </row>
    <row r="254" customFormat="false" ht="12.75" hidden="false" customHeight="false" outlineLevel="0" collapsed="false">
      <c r="A254" s="4" t="n">
        <v>253</v>
      </c>
      <c r="B254" s="10" t="str">
        <f aca="false">IF(Tabulação!B254="","",Tabulação!B254)</f>
        <v/>
      </c>
      <c r="C254" s="10" t="str">
        <f aca="false">IF(Tabulação!C254="","",Tabulação!C254)</f>
        <v/>
      </c>
      <c r="D254" s="10" t="str">
        <f aca="false">IF(Tabulação!D254="","",Tabulação!D254)</f>
        <v/>
      </c>
      <c r="E254" s="10" t="str">
        <f aca="false">IF(Tabulação!E254="","",Tabulação!E254)</f>
        <v/>
      </c>
      <c r="F254" s="10" t="str">
        <f aca="false">IF(Tabulação!F254="","",Tabulação!F254)</f>
        <v/>
      </c>
      <c r="G254" s="10" t="str">
        <f aca="false">IF(Tabulação!G254="","",Tabulação!G254)</f>
        <v/>
      </c>
      <c r="H254" s="10" t="str">
        <f aca="false">IF(Tabulação!H254="","",Tabulação!H254)</f>
        <v/>
      </c>
      <c r="I254" s="10" t="str">
        <f aca="false">IF(Tabulação!I254="","",6-Tabulação!I254)</f>
        <v/>
      </c>
      <c r="J254" s="10" t="str">
        <f aca="false">IF(Tabulação!J254="","",Tabulação!J254)</f>
        <v/>
      </c>
      <c r="K254" s="10" t="str">
        <f aca="false">IF(Tabulação!K254="","",Tabulação!K254)</f>
        <v/>
      </c>
      <c r="L254" s="10" t="str">
        <f aca="false">IF(Tabulação!L254="","",Tabulação!L254)</f>
        <v/>
      </c>
      <c r="M254" s="10" t="str">
        <f aca="false">IF(Tabulação!M254="","",Tabulação!M254)</f>
        <v/>
      </c>
      <c r="N254" s="10" t="str">
        <f aca="false">IF(Tabulação!N254="","",Tabulação!N254)</f>
        <v/>
      </c>
      <c r="O254" s="10" t="str">
        <f aca="false">IF(Tabulação!O254="","",Tabulação!O254)</f>
        <v/>
      </c>
      <c r="P254" s="10" t="str">
        <f aca="false">IF(Tabulação!P254="","",Tabulação!P254)</f>
        <v/>
      </c>
      <c r="Q254" s="10" t="str">
        <f aca="false">IF(Tabulação!Q254="","",Tabulação!Q254)</f>
        <v/>
      </c>
      <c r="R254" s="10" t="str">
        <f aca="false">IF(Tabulação!R254="","",Tabulação!R254)</f>
        <v/>
      </c>
      <c r="S254" s="10" t="str">
        <f aca="false">IF(Tabulação!S254="","",Tabulação!S254)</f>
        <v/>
      </c>
      <c r="T254" s="10" t="str">
        <f aca="false">IF(Tabulação!T254="","",Tabulação!T254)</f>
        <v/>
      </c>
      <c r="U254" s="10" t="str">
        <f aca="false">IF(Tabulação!U254="","",Tabulação!U254)</f>
        <v/>
      </c>
    </row>
    <row r="255" customFormat="false" ht="12.75" hidden="false" customHeight="false" outlineLevel="0" collapsed="false">
      <c r="A255" s="4" t="n">
        <v>254</v>
      </c>
      <c r="B255" s="10" t="str">
        <f aca="false">IF(Tabulação!B255="","",Tabulação!B255)</f>
        <v/>
      </c>
      <c r="C255" s="10" t="str">
        <f aca="false">IF(Tabulação!C255="","",Tabulação!C255)</f>
        <v/>
      </c>
      <c r="D255" s="10" t="str">
        <f aca="false">IF(Tabulação!D255="","",Tabulação!D255)</f>
        <v/>
      </c>
      <c r="E255" s="10" t="str">
        <f aca="false">IF(Tabulação!E255="","",Tabulação!E255)</f>
        <v/>
      </c>
      <c r="F255" s="10" t="str">
        <f aca="false">IF(Tabulação!F255="","",Tabulação!F255)</f>
        <v/>
      </c>
      <c r="G255" s="10" t="str">
        <f aca="false">IF(Tabulação!G255="","",Tabulação!G255)</f>
        <v/>
      </c>
      <c r="H255" s="10" t="str">
        <f aca="false">IF(Tabulação!H255="","",Tabulação!H255)</f>
        <v/>
      </c>
      <c r="I255" s="10" t="str">
        <f aca="false">IF(Tabulação!I255="","",6-Tabulação!I255)</f>
        <v/>
      </c>
      <c r="J255" s="10" t="str">
        <f aca="false">IF(Tabulação!J255="","",Tabulação!J255)</f>
        <v/>
      </c>
      <c r="K255" s="10" t="str">
        <f aca="false">IF(Tabulação!K255="","",Tabulação!K255)</f>
        <v/>
      </c>
      <c r="L255" s="10" t="str">
        <f aca="false">IF(Tabulação!L255="","",Tabulação!L255)</f>
        <v/>
      </c>
      <c r="M255" s="10" t="str">
        <f aca="false">IF(Tabulação!M255="","",Tabulação!M255)</f>
        <v/>
      </c>
      <c r="N255" s="10" t="str">
        <f aca="false">IF(Tabulação!N255="","",Tabulação!N255)</f>
        <v/>
      </c>
      <c r="O255" s="10" t="str">
        <f aca="false">IF(Tabulação!O255="","",Tabulação!O255)</f>
        <v/>
      </c>
      <c r="P255" s="10" t="str">
        <f aca="false">IF(Tabulação!P255="","",Tabulação!P255)</f>
        <v/>
      </c>
      <c r="Q255" s="10" t="str">
        <f aca="false">IF(Tabulação!Q255="","",Tabulação!Q255)</f>
        <v/>
      </c>
      <c r="R255" s="10" t="str">
        <f aca="false">IF(Tabulação!R255="","",Tabulação!R255)</f>
        <v/>
      </c>
      <c r="S255" s="10" t="str">
        <f aca="false">IF(Tabulação!S255="","",Tabulação!S255)</f>
        <v/>
      </c>
      <c r="T255" s="10" t="str">
        <f aca="false">IF(Tabulação!T255="","",Tabulação!T255)</f>
        <v/>
      </c>
      <c r="U255" s="10" t="str">
        <f aca="false">IF(Tabulação!U255="","",Tabulação!U255)</f>
        <v/>
      </c>
    </row>
    <row r="256" customFormat="false" ht="12.75" hidden="false" customHeight="false" outlineLevel="0" collapsed="false">
      <c r="A256" s="4" t="n">
        <v>255</v>
      </c>
      <c r="B256" s="10" t="str">
        <f aca="false">IF(Tabulação!B256="","",Tabulação!B256)</f>
        <v/>
      </c>
      <c r="C256" s="10" t="str">
        <f aca="false">IF(Tabulação!C256="","",Tabulação!C256)</f>
        <v/>
      </c>
      <c r="D256" s="10" t="str">
        <f aca="false">IF(Tabulação!D256="","",Tabulação!D256)</f>
        <v/>
      </c>
      <c r="E256" s="10" t="str">
        <f aca="false">IF(Tabulação!E256="","",Tabulação!E256)</f>
        <v/>
      </c>
      <c r="F256" s="10" t="str">
        <f aca="false">IF(Tabulação!F256="","",Tabulação!F256)</f>
        <v/>
      </c>
      <c r="G256" s="10" t="str">
        <f aca="false">IF(Tabulação!G256="","",Tabulação!G256)</f>
        <v/>
      </c>
      <c r="H256" s="10" t="str">
        <f aca="false">IF(Tabulação!H256="","",Tabulação!H256)</f>
        <v/>
      </c>
      <c r="I256" s="10" t="str">
        <f aca="false">IF(Tabulação!I256="","",6-Tabulação!I256)</f>
        <v/>
      </c>
      <c r="J256" s="10" t="str">
        <f aca="false">IF(Tabulação!J256="","",Tabulação!J256)</f>
        <v/>
      </c>
      <c r="K256" s="10" t="str">
        <f aca="false">IF(Tabulação!K256="","",Tabulação!K256)</f>
        <v/>
      </c>
      <c r="L256" s="10" t="str">
        <f aca="false">IF(Tabulação!L256="","",Tabulação!L256)</f>
        <v/>
      </c>
      <c r="M256" s="10" t="str">
        <f aca="false">IF(Tabulação!M256="","",Tabulação!M256)</f>
        <v/>
      </c>
      <c r="N256" s="10" t="str">
        <f aca="false">IF(Tabulação!N256="","",Tabulação!N256)</f>
        <v/>
      </c>
      <c r="O256" s="10" t="str">
        <f aca="false">IF(Tabulação!O256="","",Tabulação!O256)</f>
        <v/>
      </c>
      <c r="P256" s="10" t="str">
        <f aca="false">IF(Tabulação!P256="","",Tabulação!P256)</f>
        <v/>
      </c>
      <c r="Q256" s="10" t="str">
        <f aca="false">IF(Tabulação!Q256="","",Tabulação!Q256)</f>
        <v/>
      </c>
      <c r="R256" s="10" t="str">
        <f aca="false">IF(Tabulação!R256="","",Tabulação!R256)</f>
        <v/>
      </c>
      <c r="S256" s="10" t="str">
        <f aca="false">IF(Tabulação!S256="","",Tabulação!S256)</f>
        <v/>
      </c>
      <c r="T256" s="10" t="str">
        <f aca="false">IF(Tabulação!T256="","",Tabulação!T256)</f>
        <v/>
      </c>
      <c r="U256" s="10" t="str">
        <f aca="false">IF(Tabulação!U256="","",Tabulação!U256)</f>
        <v/>
      </c>
    </row>
    <row r="257" customFormat="false" ht="12.75" hidden="false" customHeight="false" outlineLevel="0" collapsed="false">
      <c r="A257" s="4" t="n">
        <v>256</v>
      </c>
      <c r="B257" s="10" t="str">
        <f aca="false">IF(Tabulação!B257="","",Tabulação!B257)</f>
        <v/>
      </c>
      <c r="C257" s="10" t="str">
        <f aca="false">IF(Tabulação!C257="","",Tabulação!C257)</f>
        <v/>
      </c>
      <c r="D257" s="10" t="str">
        <f aca="false">IF(Tabulação!D257="","",Tabulação!D257)</f>
        <v/>
      </c>
      <c r="E257" s="10" t="str">
        <f aca="false">IF(Tabulação!E257="","",Tabulação!E257)</f>
        <v/>
      </c>
      <c r="F257" s="10" t="str">
        <f aca="false">IF(Tabulação!F257="","",Tabulação!F257)</f>
        <v/>
      </c>
      <c r="G257" s="10" t="str">
        <f aca="false">IF(Tabulação!G257="","",Tabulação!G257)</f>
        <v/>
      </c>
      <c r="H257" s="10" t="str">
        <f aca="false">IF(Tabulação!H257="","",Tabulação!H257)</f>
        <v/>
      </c>
      <c r="I257" s="10" t="str">
        <f aca="false">IF(Tabulação!I257="","",6-Tabulação!I257)</f>
        <v/>
      </c>
      <c r="J257" s="10" t="str">
        <f aca="false">IF(Tabulação!J257="","",Tabulação!J257)</f>
        <v/>
      </c>
      <c r="K257" s="10" t="str">
        <f aca="false">IF(Tabulação!K257="","",Tabulação!K257)</f>
        <v/>
      </c>
      <c r="L257" s="10" t="str">
        <f aca="false">IF(Tabulação!L257="","",Tabulação!L257)</f>
        <v/>
      </c>
      <c r="M257" s="10" t="str">
        <f aca="false">IF(Tabulação!M257="","",Tabulação!M257)</f>
        <v/>
      </c>
      <c r="N257" s="10" t="str">
        <f aca="false">IF(Tabulação!N257="","",Tabulação!N257)</f>
        <v/>
      </c>
      <c r="O257" s="10" t="str">
        <f aca="false">IF(Tabulação!O257="","",Tabulação!O257)</f>
        <v/>
      </c>
      <c r="P257" s="10" t="str">
        <f aca="false">IF(Tabulação!P257="","",Tabulação!P257)</f>
        <v/>
      </c>
      <c r="Q257" s="10" t="str">
        <f aca="false">IF(Tabulação!Q257="","",Tabulação!Q257)</f>
        <v/>
      </c>
      <c r="R257" s="10" t="str">
        <f aca="false">IF(Tabulação!R257="","",Tabulação!R257)</f>
        <v/>
      </c>
      <c r="S257" s="10" t="str">
        <f aca="false">IF(Tabulação!S257="","",Tabulação!S257)</f>
        <v/>
      </c>
      <c r="T257" s="10" t="str">
        <f aca="false">IF(Tabulação!T257="","",Tabulação!T257)</f>
        <v/>
      </c>
      <c r="U257" s="10" t="str">
        <f aca="false">IF(Tabulação!U257="","",Tabulação!U257)</f>
        <v/>
      </c>
    </row>
    <row r="258" customFormat="false" ht="12.75" hidden="false" customHeight="false" outlineLevel="0" collapsed="false">
      <c r="A258" s="4" t="n">
        <v>257</v>
      </c>
      <c r="B258" s="10" t="str">
        <f aca="false">IF(Tabulação!B258="","",Tabulação!B258)</f>
        <v/>
      </c>
      <c r="C258" s="10" t="str">
        <f aca="false">IF(Tabulação!C258="","",Tabulação!C258)</f>
        <v/>
      </c>
      <c r="D258" s="10" t="str">
        <f aca="false">IF(Tabulação!D258="","",Tabulação!D258)</f>
        <v/>
      </c>
      <c r="E258" s="10" t="str">
        <f aca="false">IF(Tabulação!E258="","",Tabulação!E258)</f>
        <v/>
      </c>
      <c r="F258" s="10" t="str">
        <f aca="false">IF(Tabulação!F258="","",Tabulação!F258)</f>
        <v/>
      </c>
      <c r="G258" s="10" t="str">
        <f aca="false">IF(Tabulação!G258="","",Tabulação!G258)</f>
        <v/>
      </c>
      <c r="H258" s="10" t="str">
        <f aca="false">IF(Tabulação!H258="","",Tabulação!H258)</f>
        <v/>
      </c>
      <c r="I258" s="10" t="str">
        <f aca="false">IF(Tabulação!I258="","",6-Tabulação!I258)</f>
        <v/>
      </c>
      <c r="J258" s="10" t="str">
        <f aca="false">IF(Tabulação!J258="","",Tabulação!J258)</f>
        <v/>
      </c>
      <c r="K258" s="10" t="str">
        <f aca="false">IF(Tabulação!K258="","",Tabulação!K258)</f>
        <v/>
      </c>
      <c r="L258" s="10" t="str">
        <f aca="false">IF(Tabulação!L258="","",Tabulação!L258)</f>
        <v/>
      </c>
      <c r="M258" s="10" t="str">
        <f aca="false">IF(Tabulação!M258="","",Tabulação!M258)</f>
        <v/>
      </c>
      <c r="N258" s="10" t="str">
        <f aca="false">IF(Tabulação!N258="","",Tabulação!N258)</f>
        <v/>
      </c>
      <c r="O258" s="10" t="str">
        <f aca="false">IF(Tabulação!O258="","",Tabulação!O258)</f>
        <v/>
      </c>
      <c r="P258" s="10" t="str">
        <f aca="false">IF(Tabulação!P258="","",Tabulação!P258)</f>
        <v/>
      </c>
      <c r="Q258" s="10" t="str">
        <f aca="false">IF(Tabulação!Q258="","",Tabulação!Q258)</f>
        <v/>
      </c>
      <c r="R258" s="10" t="str">
        <f aca="false">IF(Tabulação!R258="","",Tabulação!R258)</f>
        <v/>
      </c>
      <c r="S258" s="10" t="str">
        <f aca="false">IF(Tabulação!S258="","",Tabulação!S258)</f>
        <v/>
      </c>
      <c r="T258" s="10" t="str">
        <f aca="false">IF(Tabulação!T258="","",Tabulação!T258)</f>
        <v/>
      </c>
      <c r="U258" s="10" t="str">
        <f aca="false">IF(Tabulação!U258="","",Tabulação!U258)</f>
        <v/>
      </c>
    </row>
    <row r="259" customFormat="false" ht="12.75" hidden="false" customHeight="false" outlineLevel="0" collapsed="false">
      <c r="A259" s="4" t="n">
        <v>258</v>
      </c>
      <c r="B259" s="10" t="str">
        <f aca="false">IF(Tabulação!B259="","",Tabulação!B259)</f>
        <v/>
      </c>
      <c r="C259" s="10" t="str">
        <f aca="false">IF(Tabulação!C259="","",Tabulação!C259)</f>
        <v/>
      </c>
      <c r="D259" s="10" t="str">
        <f aca="false">IF(Tabulação!D259="","",Tabulação!D259)</f>
        <v/>
      </c>
      <c r="E259" s="10" t="str">
        <f aca="false">IF(Tabulação!E259="","",Tabulação!E259)</f>
        <v/>
      </c>
      <c r="F259" s="10" t="str">
        <f aca="false">IF(Tabulação!F259="","",Tabulação!F259)</f>
        <v/>
      </c>
      <c r="G259" s="10" t="str">
        <f aca="false">IF(Tabulação!G259="","",Tabulação!G259)</f>
        <v/>
      </c>
      <c r="H259" s="10" t="str">
        <f aca="false">IF(Tabulação!H259="","",Tabulação!H259)</f>
        <v/>
      </c>
      <c r="I259" s="10" t="str">
        <f aca="false">IF(Tabulação!I259="","",6-Tabulação!I259)</f>
        <v/>
      </c>
      <c r="J259" s="10" t="str">
        <f aca="false">IF(Tabulação!J259="","",Tabulação!J259)</f>
        <v/>
      </c>
      <c r="K259" s="10" t="str">
        <f aca="false">IF(Tabulação!K259="","",Tabulação!K259)</f>
        <v/>
      </c>
      <c r="L259" s="10" t="str">
        <f aca="false">IF(Tabulação!L259="","",Tabulação!L259)</f>
        <v/>
      </c>
      <c r="M259" s="10" t="str">
        <f aca="false">IF(Tabulação!M259="","",Tabulação!M259)</f>
        <v/>
      </c>
      <c r="N259" s="10" t="str">
        <f aca="false">IF(Tabulação!N259="","",Tabulação!N259)</f>
        <v/>
      </c>
      <c r="O259" s="10" t="str">
        <f aca="false">IF(Tabulação!O259="","",Tabulação!O259)</f>
        <v/>
      </c>
      <c r="P259" s="10" t="str">
        <f aca="false">IF(Tabulação!P259="","",Tabulação!P259)</f>
        <v/>
      </c>
      <c r="Q259" s="10" t="str">
        <f aca="false">IF(Tabulação!Q259="","",Tabulação!Q259)</f>
        <v/>
      </c>
      <c r="R259" s="10" t="str">
        <f aca="false">IF(Tabulação!R259="","",Tabulação!R259)</f>
        <v/>
      </c>
      <c r="S259" s="10" t="str">
        <f aca="false">IF(Tabulação!S259="","",Tabulação!S259)</f>
        <v/>
      </c>
      <c r="T259" s="10" t="str">
        <f aca="false">IF(Tabulação!T259="","",Tabulação!T259)</f>
        <v/>
      </c>
      <c r="U259" s="10" t="str">
        <f aca="false">IF(Tabulação!U259="","",Tabulação!U259)</f>
        <v/>
      </c>
    </row>
    <row r="260" customFormat="false" ht="12.75" hidden="false" customHeight="false" outlineLevel="0" collapsed="false">
      <c r="A260" s="4" t="n">
        <v>259</v>
      </c>
      <c r="B260" s="10" t="str">
        <f aca="false">IF(Tabulação!B260="","",Tabulação!B260)</f>
        <v/>
      </c>
      <c r="C260" s="10" t="str">
        <f aca="false">IF(Tabulação!C260="","",Tabulação!C260)</f>
        <v/>
      </c>
      <c r="D260" s="10" t="str">
        <f aca="false">IF(Tabulação!D260="","",Tabulação!D260)</f>
        <v/>
      </c>
      <c r="E260" s="10" t="str">
        <f aca="false">IF(Tabulação!E260="","",Tabulação!E260)</f>
        <v/>
      </c>
      <c r="F260" s="10" t="str">
        <f aca="false">IF(Tabulação!F260="","",Tabulação!F260)</f>
        <v/>
      </c>
      <c r="G260" s="10" t="str">
        <f aca="false">IF(Tabulação!G260="","",Tabulação!G260)</f>
        <v/>
      </c>
      <c r="H260" s="10" t="str">
        <f aca="false">IF(Tabulação!H260="","",Tabulação!H260)</f>
        <v/>
      </c>
      <c r="I260" s="10" t="str">
        <f aca="false">IF(Tabulação!I260="","",6-Tabulação!I260)</f>
        <v/>
      </c>
      <c r="J260" s="10" t="str">
        <f aca="false">IF(Tabulação!J260="","",Tabulação!J260)</f>
        <v/>
      </c>
      <c r="K260" s="10" t="str">
        <f aca="false">IF(Tabulação!K260="","",Tabulação!K260)</f>
        <v/>
      </c>
      <c r="L260" s="10" t="str">
        <f aca="false">IF(Tabulação!L260="","",Tabulação!L260)</f>
        <v/>
      </c>
      <c r="M260" s="10" t="str">
        <f aca="false">IF(Tabulação!M260="","",Tabulação!M260)</f>
        <v/>
      </c>
      <c r="N260" s="10" t="str">
        <f aca="false">IF(Tabulação!N260="","",Tabulação!N260)</f>
        <v/>
      </c>
      <c r="O260" s="10" t="str">
        <f aca="false">IF(Tabulação!O260="","",Tabulação!O260)</f>
        <v/>
      </c>
      <c r="P260" s="10" t="str">
        <f aca="false">IF(Tabulação!P260="","",Tabulação!P260)</f>
        <v/>
      </c>
      <c r="Q260" s="10" t="str">
        <f aca="false">IF(Tabulação!Q260="","",Tabulação!Q260)</f>
        <v/>
      </c>
      <c r="R260" s="10" t="str">
        <f aca="false">IF(Tabulação!R260="","",Tabulação!R260)</f>
        <v/>
      </c>
      <c r="S260" s="10" t="str">
        <f aca="false">IF(Tabulação!S260="","",Tabulação!S260)</f>
        <v/>
      </c>
      <c r="T260" s="10" t="str">
        <f aca="false">IF(Tabulação!T260="","",Tabulação!T260)</f>
        <v/>
      </c>
      <c r="U260" s="10" t="str">
        <f aca="false">IF(Tabulação!U260="","",Tabulação!U260)</f>
        <v/>
      </c>
    </row>
    <row r="261" customFormat="false" ht="12.75" hidden="false" customHeight="false" outlineLevel="0" collapsed="false">
      <c r="A261" s="4" t="n">
        <v>260</v>
      </c>
      <c r="B261" s="10" t="str">
        <f aca="false">IF(Tabulação!B261="","",Tabulação!B261)</f>
        <v/>
      </c>
      <c r="C261" s="10" t="str">
        <f aca="false">IF(Tabulação!C261="","",Tabulação!C261)</f>
        <v/>
      </c>
      <c r="D261" s="10" t="str">
        <f aca="false">IF(Tabulação!D261="","",Tabulação!D261)</f>
        <v/>
      </c>
      <c r="E261" s="10" t="str">
        <f aca="false">IF(Tabulação!E261="","",Tabulação!E261)</f>
        <v/>
      </c>
      <c r="F261" s="10" t="str">
        <f aca="false">IF(Tabulação!F261="","",Tabulação!F261)</f>
        <v/>
      </c>
      <c r="G261" s="10" t="str">
        <f aca="false">IF(Tabulação!G261="","",Tabulação!G261)</f>
        <v/>
      </c>
      <c r="H261" s="10" t="str">
        <f aca="false">IF(Tabulação!H261="","",Tabulação!H261)</f>
        <v/>
      </c>
      <c r="I261" s="10" t="str">
        <f aca="false">IF(Tabulação!I261="","",6-Tabulação!I261)</f>
        <v/>
      </c>
      <c r="J261" s="10" t="str">
        <f aca="false">IF(Tabulação!J261="","",Tabulação!J261)</f>
        <v/>
      </c>
      <c r="K261" s="10" t="str">
        <f aca="false">IF(Tabulação!K261="","",Tabulação!K261)</f>
        <v/>
      </c>
      <c r="L261" s="10" t="str">
        <f aca="false">IF(Tabulação!L261="","",Tabulação!L261)</f>
        <v/>
      </c>
      <c r="M261" s="10" t="str">
        <f aca="false">IF(Tabulação!M261="","",Tabulação!M261)</f>
        <v/>
      </c>
      <c r="N261" s="10" t="str">
        <f aca="false">IF(Tabulação!N261="","",Tabulação!N261)</f>
        <v/>
      </c>
      <c r="O261" s="10" t="str">
        <f aca="false">IF(Tabulação!O261="","",Tabulação!O261)</f>
        <v/>
      </c>
      <c r="P261" s="10" t="str">
        <f aca="false">IF(Tabulação!P261="","",Tabulação!P261)</f>
        <v/>
      </c>
      <c r="Q261" s="10" t="str">
        <f aca="false">IF(Tabulação!Q261="","",Tabulação!Q261)</f>
        <v/>
      </c>
      <c r="R261" s="10" t="str">
        <f aca="false">IF(Tabulação!R261="","",Tabulação!R261)</f>
        <v/>
      </c>
      <c r="S261" s="10" t="str">
        <f aca="false">IF(Tabulação!S261="","",Tabulação!S261)</f>
        <v/>
      </c>
      <c r="T261" s="10" t="str">
        <f aca="false">IF(Tabulação!T261="","",Tabulação!T261)</f>
        <v/>
      </c>
      <c r="U261" s="10" t="str">
        <f aca="false">IF(Tabulação!U261="","",Tabulação!U261)</f>
        <v/>
      </c>
    </row>
    <row r="262" customFormat="false" ht="12.75" hidden="false" customHeight="false" outlineLevel="0" collapsed="false">
      <c r="A262" s="4" t="n">
        <v>261</v>
      </c>
      <c r="B262" s="10" t="str">
        <f aca="false">IF(Tabulação!B262="","",Tabulação!B262)</f>
        <v/>
      </c>
      <c r="C262" s="10" t="str">
        <f aca="false">IF(Tabulação!C262="","",Tabulação!C262)</f>
        <v/>
      </c>
      <c r="D262" s="10" t="str">
        <f aca="false">IF(Tabulação!D262="","",Tabulação!D262)</f>
        <v/>
      </c>
      <c r="E262" s="10" t="str">
        <f aca="false">IF(Tabulação!E262="","",Tabulação!E262)</f>
        <v/>
      </c>
      <c r="F262" s="10" t="str">
        <f aca="false">IF(Tabulação!F262="","",Tabulação!F262)</f>
        <v/>
      </c>
      <c r="G262" s="10" t="str">
        <f aca="false">IF(Tabulação!G262="","",Tabulação!G262)</f>
        <v/>
      </c>
      <c r="H262" s="10" t="str">
        <f aca="false">IF(Tabulação!H262="","",Tabulação!H262)</f>
        <v/>
      </c>
      <c r="I262" s="10" t="str">
        <f aca="false">IF(Tabulação!I262="","",6-Tabulação!I262)</f>
        <v/>
      </c>
      <c r="J262" s="10" t="str">
        <f aca="false">IF(Tabulação!J262="","",Tabulação!J262)</f>
        <v/>
      </c>
      <c r="K262" s="10" t="str">
        <f aca="false">IF(Tabulação!K262="","",Tabulação!K262)</f>
        <v/>
      </c>
      <c r="L262" s="10" t="str">
        <f aca="false">IF(Tabulação!L262="","",Tabulação!L262)</f>
        <v/>
      </c>
      <c r="M262" s="10" t="str">
        <f aca="false">IF(Tabulação!M262="","",Tabulação!M262)</f>
        <v/>
      </c>
      <c r="N262" s="10" t="str">
        <f aca="false">IF(Tabulação!N262="","",Tabulação!N262)</f>
        <v/>
      </c>
      <c r="O262" s="10" t="str">
        <f aca="false">IF(Tabulação!O262="","",Tabulação!O262)</f>
        <v/>
      </c>
      <c r="P262" s="10" t="str">
        <f aca="false">IF(Tabulação!P262="","",Tabulação!P262)</f>
        <v/>
      </c>
      <c r="Q262" s="10" t="str">
        <f aca="false">IF(Tabulação!Q262="","",Tabulação!Q262)</f>
        <v/>
      </c>
      <c r="R262" s="10" t="str">
        <f aca="false">IF(Tabulação!R262="","",Tabulação!R262)</f>
        <v/>
      </c>
      <c r="S262" s="10" t="str">
        <f aca="false">IF(Tabulação!S262="","",Tabulação!S262)</f>
        <v/>
      </c>
      <c r="T262" s="10" t="str">
        <f aca="false">IF(Tabulação!T262="","",Tabulação!T262)</f>
        <v/>
      </c>
      <c r="U262" s="10" t="str">
        <f aca="false">IF(Tabulação!U262="","",Tabulação!U262)</f>
        <v/>
      </c>
    </row>
    <row r="263" customFormat="false" ht="12.75" hidden="false" customHeight="false" outlineLevel="0" collapsed="false">
      <c r="A263" s="4" t="n">
        <v>262</v>
      </c>
      <c r="B263" s="10" t="str">
        <f aca="false">IF(Tabulação!B263="","",Tabulação!B263)</f>
        <v/>
      </c>
      <c r="C263" s="10" t="str">
        <f aca="false">IF(Tabulação!C263="","",Tabulação!C263)</f>
        <v/>
      </c>
      <c r="D263" s="10" t="str">
        <f aca="false">IF(Tabulação!D263="","",Tabulação!D263)</f>
        <v/>
      </c>
      <c r="E263" s="10" t="str">
        <f aca="false">IF(Tabulação!E263="","",Tabulação!E263)</f>
        <v/>
      </c>
      <c r="F263" s="10" t="str">
        <f aca="false">IF(Tabulação!F263="","",Tabulação!F263)</f>
        <v/>
      </c>
      <c r="G263" s="10" t="str">
        <f aca="false">IF(Tabulação!G263="","",Tabulação!G263)</f>
        <v/>
      </c>
      <c r="H263" s="10" t="str">
        <f aca="false">IF(Tabulação!H263="","",Tabulação!H263)</f>
        <v/>
      </c>
      <c r="I263" s="10" t="str">
        <f aca="false">IF(Tabulação!I263="","",6-Tabulação!I263)</f>
        <v/>
      </c>
      <c r="J263" s="10" t="str">
        <f aca="false">IF(Tabulação!J263="","",Tabulação!J263)</f>
        <v/>
      </c>
      <c r="K263" s="10" t="str">
        <f aca="false">IF(Tabulação!K263="","",Tabulação!K263)</f>
        <v/>
      </c>
      <c r="L263" s="10" t="str">
        <f aca="false">IF(Tabulação!L263="","",Tabulação!L263)</f>
        <v/>
      </c>
      <c r="M263" s="10" t="str">
        <f aca="false">IF(Tabulação!M263="","",Tabulação!M263)</f>
        <v/>
      </c>
      <c r="N263" s="10" t="str">
        <f aca="false">IF(Tabulação!N263="","",Tabulação!N263)</f>
        <v/>
      </c>
      <c r="O263" s="10" t="str">
        <f aca="false">IF(Tabulação!O263="","",Tabulação!O263)</f>
        <v/>
      </c>
      <c r="P263" s="10" t="str">
        <f aca="false">IF(Tabulação!P263="","",Tabulação!P263)</f>
        <v/>
      </c>
      <c r="Q263" s="10" t="str">
        <f aca="false">IF(Tabulação!Q263="","",Tabulação!Q263)</f>
        <v/>
      </c>
      <c r="R263" s="10" t="str">
        <f aca="false">IF(Tabulação!R263="","",Tabulação!R263)</f>
        <v/>
      </c>
      <c r="S263" s="10" t="str">
        <f aca="false">IF(Tabulação!S263="","",Tabulação!S263)</f>
        <v/>
      </c>
      <c r="T263" s="10" t="str">
        <f aca="false">IF(Tabulação!T263="","",Tabulação!T263)</f>
        <v/>
      </c>
      <c r="U263" s="10" t="str">
        <f aca="false">IF(Tabulação!U263="","",Tabulação!U263)</f>
        <v/>
      </c>
    </row>
    <row r="264" customFormat="false" ht="12.75" hidden="false" customHeight="false" outlineLevel="0" collapsed="false">
      <c r="A264" s="4" t="n">
        <v>263</v>
      </c>
      <c r="B264" s="10" t="str">
        <f aca="false">IF(Tabulação!B264="","",Tabulação!B264)</f>
        <v/>
      </c>
      <c r="C264" s="10" t="str">
        <f aca="false">IF(Tabulação!C264="","",Tabulação!C264)</f>
        <v/>
      </c>
      <c r="D264" s="10" t="str">
        <f aca="false">IF(Tabulação!D264="","",Tabulação!D264)</f>
        <v/>
      </c>
      <c r="E264" s="10" t="str">
        <f aca="false">IF(Tabulação!E264="","",Tabulação!E264)</f>
        <v/>
      </c>
      <c r="F264" s="10" t="str">
        <f aca="false">IF(Tabulação!F264="","",Tabulação!F264)</f>
        <v/>
      </c>
      <c r="G264" s="10" t="str">
        <f aca="false">IF(Tabulação!G264="","",Tabulação!G264)</f>
        <v/>
      </c>
      <c r="H264" s="10" t="str">
        <f aca="false">IF(Tabulação!H264="","",Tabulação!H264)</f>
        <v/>
      </c>
      <c r="I264" s="10" t="str">
        <f aca="false">IF(Tabulação!I264="","",6-Tabulação!I264)</f>
        <v/>
      </c>
      <c r="J264" s="10" t="str">
        <f aca="false">IF(Tabulação!J264="","",Tabulação!J264)</f>
        <v/>
      </c>
      <c r="K264" s="10" t="str">
        <f aca="false">IF(Tabulação!K264="","",Tabulação!K264)</f>
        <v/>
      </c>
      <c r="L264" s="10" t="str">
        <f aca="false">IF(Tabulação!L264="","",Tabulação!L264)</f>
        <v/>
      </c>
      <c r="M264" s="10" t="str">
        <f aca="false">IF(Tabulação!M264="","",Tabulação!M264)</f>
        <v/>
      </c>
      <c r="N264" s="10" t="str">
        <f aca="false">IF(Tabulação!N264="","",Tabulação!N264)</f>
        <v/>
      </c>
      <c r="O264" s="10" t="str">
        <f aca="false">IF(Tabulação!O264="","",Tabulação!O264)</f>
        <v/>
      </c>
      <c r="P264" s="10" t="str">
        <f aca="false">IF(Tabulação!P264="","",Tabulação!P264)</f>
        <v/>
      </c>
      <c r="Q264" s="10" t="str">
        <f aca="false">IF(Tabulação!Q264="","",Tabulação!Q264)</f>
        <v/>
      </c>
      <c r="R264" s="10" t="str">
        <f aca="false">IF(Tabulação!R264="","",Tabulação!R264)</f>
        <v/>
      </c>
      <c r="S264" s="10" t="str">
        <f aca="false">IF(Tabulação!S264="","",Tabulação!S264)</f>
        <v/>
      </c>
      <c r="T264" s="10" t="str">
        <f aca="false">IF(Tabulação!T264="","",Tabulação!T264)</f>
        <v/>
      </c>
      <c r="U264" s="10" t="str">
        <f aca="false">IF(Tabulação!U264="","",Tabulação!U264)</f>
        <v/>
      </c>
    </row>
    <row r="265" customFormat="false" ht="12.75" hidden="false" customHeight="false" outlineLevel="0" collapsed="false">
      <c r="A265" s="4" t="n">
        <v>264</v>
      </c>
      <c r="B265" s="10" t="str">
        <f aca="false">IF(Tabulação!B265="","",Tabulação!B265)</f>
        <v/>
      </c>
      <c r="C265" s="10" t="str">
        <f aca="false">IF(Tabulação!C265="","",Tabulação!C265)</f>
        <v/>
      </c>
      <c r="D265" s="10" t="str">
        <f aca="false">IF(Tabulação!D265="","",Tabulação!D265)</f>
        <v/>
      </c>
      <c r="E265" s="10" t="str">
        <f aca="false">IF(Tabulação!E265="","",Tabulação!E265)</f>
        <v/>
      </c>
      <c r="F265" s="10" t="str">
        <f aca="false">IF(Tabulação!F265="","",Tabulação!F265)</f>
        <v/>
      </c>
      <c r="G265" s="10" t="str">
        <f aca="false">IF(Tabulação!G265="","",Tabulação!G265)</f>
        <v/>
      </c>
      <c r="H265" s="10" t="str">
        <f aca="false">IF(Tabulação!H265="","",Tabulação!H265)</f>
        <v/>
      </c>
      <c r="I265" s="10" t="str">
        <f aca="false">IF(Tabulação!I265="","",6-Tabulação!I265)</f>
        <v/>
      </c>
      <c r="J265" s="10" t="str">
        <f aca="false">IF(Tabulação!J265="","",Tabulação!J265)</f>
        <v/>
      </c>
      <c r="K265" s="10" t="str">
        <f aca="false">IF(Tabulação!K265="","",Tabulação!K265)</f>
        <v/>
      </c>
      <c r="L265" s="10" t="str">
        <f aca="false">IF(Tabulação!L265="","",Tabulação!L265)</f>
        <v/>
      </c>
      <c r="M265" s="10" t="str">
        <f aca="false">IF(Tabulação!M265="","",Tabulação!M265)</f>
        <v/>
      </c>
      <c r="N265" s="10" t="str">
        <f aca="false">IF(Tabulação!N265="","",Tabulação!N265)</f>
        <v/>
      </c>
      <c r="O265" s="10" t="str">
        <f aca="false">IF(Tabulação!O265="","",Tabulação!O265)</f>
        <v/>
      </c>
      <c r="P265" s="10" t="str">
        <f aca="false">IF(Tabulação!P265="","",Tabulação!P265)</f>
        <v/>
      </c>
      <c r="Q265" s="10" t="str">
        <f aca="false">IF(Tabulação!Q265="","",Tabulação!Q265)</f>
        <v/>
      </c>
      <c r="R265" s="10" t="str">
        <f aca="false">IF(Tabulação!R265="","",Tabulação!R265)</f>
        <v/>
      </c>
      <c r="S265" s="10" t="str">
        <f aca="false">IF(Tabulação!S265="","",Tabulação!S265)</f>
        <v/>
      </c>
      <c r="T265" s="10" t="str">
        <f aca="false">IF(Tabulação!T265="","",Tabulação!T265)</f>
        <v/>
      </c>
      <c r="U265" s="10" t="str">
        <f aca="false">IF(Tabulação!U265="","",Tabulação!U265)</f>
        <v/>
      </c>
    </row>
    <row r="266" customFormat="false" ht="12.75" hidden="false" customHeight="false" outlineLevel="0" collapsed="false">
      <c r="A266" s="4" t="n">
        <v>265</v>
      </c>
      <c r="B266" s="10" t="str">
        <f aca="false">IF(Tabulação!B266="","",Tabulação!B266)</f>
        <v/>
      </c>
      <c r="C266" s="10" t="str">
        <f aca="false">IF(Tabulação!C266="","",Tabulação!C266)</f>
        <v/>
      </c>
      <c r="D266" s="10" t="str">
        <f aca="false">IF(Tabulação!D266="","",Tabulação!D266)</f>
        <v/>
      </c>
      <c r="E266" s="10" t="str">
        <f aca="false">IF(Tabulação!E266="","",Tabulação!E266)</f>
        <v/>
      </c>
      <c r="F266" s="10" t="str">
        <f aca="false">IF(Tabulação!F266="","",Tabulação!F266)</f>
        <v/>
      </c>
      <c r="G266" s="10" t="str">
        <f aca="false">IF(Tabulação!G266="","",Tabulação!G266)</f>
        <v/>
      </c>
      <c r="H266" s="10" t="str">
        <f aca="false">IF(Tabulação!H266="","",Tabulação!H266)</f>
        <v/>
      </c>
      <c r="I266" s="10" t="str">
        <f aca="false">IF(Tabulação!I266="","",6-Tabulação!I266)</f>
        <v/>
      </c>
      <c r="J266" s="10" t="str">
        <f aca="false">IF(Tabulação!J266="","",Tabulação!J266)</f>
        <v/>
      </c>
      <c r="K266" s="10" t="str">
        <f aca="false">IF(Tabulação!K266="","",Tabulação!K266)</f>
        <v/>
      </c>
      <c r="L266" s="10" t="str">
        <f aca="false">IF(Tabulação!L266="","",Tabulação!L266)</f>
        <v/>
      </c>
      <c r="M266" s="10" t="str">
        <f aca="false">IF(Tabulação!M266="","",Tabulação!M266)</f>
        <v/>
      </c>
      <c r="N266" s="10" t="str">
        <f aca="false">IF(Tabulação!N266="","",Tabulação!N266)</f>
        <v/>
      </c>
      <c r="O266" s="10" t="str">
        <f aca="false">IF(Tabulação!O266="","",Tabulação!O266)</f>
        <v/>
      </c>
      <c r="P266" s="10" t="str">
        <f aca="false">IF(Tabulação!P266="","",Tabulação!P266)</f>
        <v/>
      </c>
      <c r="Q266" s="10" t="str">
        <f aca="false">IF(Tabulação!Q266="","",Tabulação!Q266)</f>
        <v/>
      </c>
      <c r="R266" s="10" t="str">
        <f aca="false">IF(Tabulação!R266="","",Tabulação!R266)</f>
        <v/>
      </c>
      <c r="S266" s="10" t="str">
        <f aca="false">IF(Tabulação!S266="","",Tabulação!S266)</f>
        <v/>
      </c>
      <c r="T266" s="10" t="str">
        <f aca="false">IF(Tabulação!T266="","",Tabulação!T266)</f>
        <v/>
      </c>
      <c r="U266" s="10" t="str">
        <f aca="false">IF(Tabulação!U266="","",Tabulação!U266)</f>
        <v/>
      </c>
    </row>
    <row r="267" customFormat="false" ht="12.75" hidden="false" customHeight="false" outlineLevel="0" collapsed="false">
      <c r="A267" s="4" t="n">
        <v>266</v>
      </c>
      <c r="B267" s="10" t="str">
        <f aca="false">IF(Tabulação!B267="","",Tabulação!B267)</f>
        <v/>
      </c>
      <c r="C267" s="10" t="str">
        <f aca="false">IF(Tabulação!C267="","",Tabulação!C267)</f>
        <v/>
      </c>
      <c r="D267" s="10" t="str">
        <f aca="false">IF(Tabulação!D267="","",Tabulação!D267)</f>
        <v/>
      </c>
      <c r="E267" s="10" t="str">
        <f aca="false">IF(Tabulação!E267="","",Tabulação!E267)</f>
        <v/>
      </c>
      <c r="F267" s="10" t="str">
        <f aca="false">IF(Tabulação!F267="","",Tabulação!F267)</f>
        <v/>
      </c>
      <c r="G267" s="10" t="str">
        <f aca="false">IF(Tabulação!G267="","",Tabulação!G267)</f>
        <v/>
      </c>
      <c r="H267" s="10" t="str">
        <f aca="false">IF(Tabulação!H267="","",Tabulação!H267)</f>
        <v/>
      </c>
      <c r="I267" s="10" t="str">
        <f aca="false">IF(Tabulação!I267="","",6-Tabulação!I267)</f>
        <v/>
      </c>
      <c r="J267" s="10" t="str">
        <f aca="false">IF(Tabulação!J267="","",Tabulação!J267)</f>
        <v/>
      </c>
      <c r="K267" s="10" t="str">
        <f aca="false">IF(Tabulação!K267="","",Tabulação!K267)</f>
        <v/>
      </c>
      <c r="L267" s="10" t="str">
        <f aca="false">IF(Tabulação!L267="","",Tabulação!L267)</f>
        <v/>
      </c>
      <c r="M267" s="10" t="str">
        <f aca="false">IF(Tabulação!M267="","",Tabulação!M267)</f>
        <v/>
      </c>
      <c r="N267" s="10" t="str">
        <f aca="false">IF(Tabulação!N267="","",Tabulação!N267)</f>
        <v/>
      </c>
      <c r="O267" s="10" t="str">
        <f aca="false">IF(Tabulação!O267="","",Tabulação!O267)</f>
        <v/>
      </c>
      <c r="P267" s="10" t="str">
        <f aca="false">IF(Tabulação!P267="","",Tabulação!P267)</f>
        <v/>
      </c>
      <c r="Q267" s="10" t="str">
        <f aca="false">IF(Tabulação!Q267="","",Tabulação!Q267)</f>
        <v/>
      </c>
      <c r="R267" s="10" t="str">
        <f aca="false">IF(Tabulação!R267="","",Tabulação!R267)</f>
        <v/>
      </c>
      <c r="S267" s="10" t="str">
        <f aca="false">IF(Tabulação!S267="","",Tabulação!S267)</f>
        <v/>
      </c>
      <c r="T267" s="10" t="str">
        <f aca="false">IF(Tabulação!T267="","",Tabulação!T267)</f>
        <v/>
      </c>
      <c r="U267" s="10" t="str">
        <f aca="false">IF(Tabulação!U267="","",Tabulação!U267)</f>
        <v/>
      </c>
    </row>
    <row r="268" customFormat="false" ht="12.75" hidden="false" customHeight="false" outlineLevel="0" collapsed="false">
      <c r="A268" s="4" t="n">
        <v>267</v>
      </c>
      <c r="B268" s="10" t="str">
        <f aca="false">IF(Tabulação!B268="","",Tabulação!B268)</f>
        <v/>
      </c>
      <c r="C268" s="10" t="str">
        <f aca="false">IF(Tabulação!C268="","",Tabulação!C268)</f>
        <v/>
      </c>
      <c r="D268" s="10" t="str">
        <f aca="false">IF(Tabulação!D268="","",Tabulação!D268)</f>
        <v/>
      </c>
      <c r="E268" s="10" t="str">
        <f aca="false">IF(Tabulação!E268="","",Tabulação!E268)</f>
        <v/>
      </c>
      <c r="F268" s="10" t="str">
        <f aca="false">IF(Tabulação!F268="","",Tabulação!F268)</f>
        <v/>
      </c>
      <c r="G268" s="10" t="str">
        <f aca="false">IF(Tabulação!G268="","",Tabulação!G268)</f>
        <v/>
      </c>
      <c r="H268" s="10" t="str">
        <f aca="false">IF(Tabulação!H268="","",Tabulação!H268)</f>
        <v/>
      </c>
      <c r="I268" s="10" t="str">
        <f aca="false">IF(Tabulação!I268="","",6-Tabulação!I268)</f>
        <v/>
      </c>
      <c r="J268" s="10" t="str">
        <f aca="false">IF(Tabulação!J268="","",Tabulação!J268)</f>
        <v/>
      </c>
      <c r="K268" s="10" t="str">
        <f aca="false">IF(Tabulação!K268="","",Tabulação!K268)</f>
        <v/>
      </c>
      <c r="L268" s="10" t="str">
        <f aca="false">IF(Tabulação!L268="","",Tabulação!L268)</f>
        <v/>
      </c>
      <c r="M268" s="10" t="str">
        <f aca="false">IF(Tabulação!M268="","",Tabulação!M268)</f>
        <v/>
      </c>
      <c r="N268" s="10" t="str">
        <f aca="false">IF(Tabulação!N268="","",Tabulação!N268)</f>
        <v/>
      </c>
      <c r="O268" s="10" t="str">
        <f aca="false">IF(Tabulação!O268="","",Tabulação!O268)</f>
        <v/>
      </c>
      <c r="P268" s="10" t="str">
        <f aca="false">IF(Tabulação!P268="","",Tabulação!P268)</f>
        <v/>
      </c>
      <c r="Q268" s="10" t="str">
        <f aca="false">IF(Tabulação!Q268="","",Tabulação!Q268)</f>
        <v/>
      </c>
      <c r="R268" s="10" t="str">
        <f aca="false">IF(Tabulação!R268="","",Tabulação!R268)</f>
        <v/>
      </c>
      <c r="S268" s="10" t="str">
        <f aca="false">IF(Tabulação!S268="","",Tabulação!S268)</f>
        <v/>
      </c>
      <c r="T268" s="10" t="str">
        <f aca="false">IF(Tabulação!T268="","",Tabulação!T268)</f>
        <v/>
      </c>
      <c r="U268" s="10" t="str">
        <f aca="false">IF(Tabulação!U268="","",Tabulação!U268)</f>
        <v/>
      </c>
    </row>
    <row r="269" customFormat="false" ht="12.75" hidden="false" customHeight="false" outlineLevel="0" collapsed="false">
      <c r="A269" s="4" t="n">
        <v>268</v>
      </c>
      <c r="B269" s="10" t="str">
        <f aca="false">IF(Tabulação!B269="","",Tabulação!B269)</f>
        <v/>
      </c>
      <c r="C269" s="10" t="str">
        <f aca="false">IF(Tabulação!C269="","",Tabulação!C269)</f>
        <v/>
      </c>
      <c r="D269" s="10" t="str">
        <f aca="false">IF(Tabulação!D269="","",Tabulação!D269)</f>
        <v/>
      </c>
      <c r="E269" s="10" t="str">
        <f aca="false">IF(Tabulação!E269="","",Tabulação!E269)</f>
        <v/>
      </c>
      <c r="F269" s="10" t="str">
        <f aca="false">IF(Tabulação!F269="","",Tabulação!F269)</f>
        <v/>
      </c>
      <c r="G269" s="10" t="str">
        <f aca="false">IF(Tabulação!G269="","",Tabulação!G269)</f>
        <v/>
      </c>
      <c r="H269" s="10" t="str">
        <f aca="false">IF(Tabulação!H269="","",Tabulação!H269)</f>
        <v/>
      </c>
      <c r="I269" s="10" t="str">
        <f aca="false">IF(Tabulação!I269="","",6-Tabulação!I269)</f>
        <v/>
      </c>
      <c r="J269" s="10" t="str">
        <f aca="false">IF(Tabulação!J269="","",Tabulação!J269)</f>
        <v/>
      </c>
      <c r="K269" s="10" t="str">
        <f aca="false">IF(Tabulação!K269="","",Tabulação!K269)</f>
        <v/>
      </c>
      <c r="L269" s="10" t="str">
        <f aca="false">IF(Tabulação!L269="","",Tabulação!L269)</f>
        <v/>
      </c>
      <c r="M269" s="10" t="str">
        <f aca="false">IF(Tabulação!M269="","",Tabulação!M269)</f>
        <v/>
      </c>
      <c r="N269" s="10" t="str">
        <f aca="false">IF(Tabulação!N269="","",Tabulação!N269)</f>
        <v/>
      </c>
      <c r="O269" s="10" t="str">
        <f aca="false">IF(Tabulação!O269="","",Tabulação!O269)</f>
        <v/>
      </c>
      <c r="P269" s="10" t="str">
        <f aca="false">IF(Tabulação!P269="","",Tabulação!P269)</f>
        <v/>
      </c>
      <c r="Q269" s="10" t="str">
        <f aca="false">IF(Tabulação!Q269="","",Tabulação!Q269)</f>
        <v/>
      </c>
      <c r="R269" s="10" t="str">
        <f aca="false">IF(Tabulação!R269="","",Tabulação!R269)</f>
        <v/>
      </c>
      <c r="S269" s="10" t="str">
        <f aca="false">IF(Tabulação!S269="","",Tabulação!S269)</f>
        <v/>
      </c>
      <c r="T269" s="10" t="str">
        <f aca="false">IF(Tabulação!T269="","",Tabulação!T269)</f>
        <v/>
      </c>
      <c r="U269" s="10" t="str">
        <f aca="false">IF(Tabulação!U269="","",Tabulação!U269)</f>
        <v/>
      </c>
    </row>
    <row r="270" customFormat="false" ht="12.75" hidden="false" customHeight="false" outlineLevel="0" collapsed="false">
      <c r="A270" s="4" t="n">
        <v>269</v>
      </c>
      <c r="B270" s="10" t="str">
        <f aca="false">IF(Tabulação!B270="","",Tabulação!B270)</f>
        <v/>
      </c>
      <c r="C270" s="10" t="str">
        <f aca="false">IF(Tabulação!C270="","",Tabulação!C270)</f>
        <v/>
      </c>
      <c r="D270" s="10" t="str">
        <f aca="false">IF(Tabulação!D270="","",Tabulação!D270)</f>
        <v/>
      </c>
      <c r="E270" s="10" t="str">
        <f aca="false">IF(Tabulação!E270="","",Tabulação!E270)</f>
        <v/>
      </c>
      <c r="F270" s="10" t="str">
        <f aca="false">IF(Tabulação!F270="","",Tabulação!F270)</f>
        <v/>
      </c>
      <c r="G270" s="10" t="str">
        <f aca="false">IF(Tabulação!G270="","",Tabulação!G270)</f>
        <v/>
      </c>
      <c r="H270" s="10" t="str">
        <f aca="false">IF(Tabulação!H270="","",Tabulação!H270)</f>
        <v/>
      </c>
      <c r="I270" s="10" t="str">
        <f aca="false">IF(Tabulação!I270="","",6-Tabulação!I270)</f>
        <v/>
      </c>
      <c r="J270" s="10" t="str">
        <f aca="false">IF(Tabulação!J270="","",Tabulação!J270)</f>
        <v/>
      </c>
      <c r="K270" s="10" t="str">
        <f aca="false">IF(Tabulação!K270="","",Tabulação!K270)</f>
        <v/>
      </c>
      <c r="L270" s="10" t="str">
        <f aca="false">IF(Tabulação!L270="","",Tabulação!L270)</f>
        <v/>
      </c>
      <c r="M270" s="10" t="str">
        <f aca="false">IF(Tabulação!M270="","",Tabulação!M270)</f>
        <v/>
      </c>
      <c r="N270" s="10" t="str">
        <f aca="false">IF(Tabulação!N270="","",Tabulação!N270)</f>
        <v/>
      </c>
      <c r="O270" s="10" t="str">
        <f aca="false">IF(Tabulação!O270="","",Tabulação!O270)</f>
        <v/>
      </c>
      <c r="P270" s="10" t="str">
        <f aca="false">IF(Tabulação!P270="","",Tabulação!P270)</f>
        <v/>
      </c>
      <c r="Q270" s="10" t="str">
        <f aca="false">IF(Tabulação!Q270="","",Tabulação!Q270)</f>
        <v/>
      </c>
      <c r="R270" s="10" t="str">
        <f aca="false">IF(Tabulação!R270="","",Tabulação!R270)</f>
        <v/>
      </c>
      <c r="S270" s="10" t="str">
        <f aca="false">IF(Tabulação!S270="","",Tabulação!S270)</f>
        <v/>
      </c>
      <c r="T270" s="10" t="str">
        <f aca="false">IF(Tabulação!T270="","",Tabulação!T270)</f>
        <v/>
      </c>
      <c r="U270" s="10" t="str">
        <f aca="false">IF(Tabulação!U270="","",Tabulação!U270)</f>
        <v/>
      </c>
    </row>
    <row r="271" customFormat="false" ht="12.75" hidden="false" customHeight="false" outlineLevel="0" collapsed="false">
      <c r="A271" s="4" t="n">
        <v>270</v>
      </c>
      <c r="B271" s="10" t="str">
        <f aca="false">IF(Tabulação!B271="","",Tabulação!B271)</f>
        <v/>
      </c>
      <c r="C271" s="10" t="str">
        <f aca="false">IF(Tabulação!C271="","",Tabulação!C271)</f>
        <v/>
      </c>
      <c r="D271" s="10" t="str">
        <f aca="false">IF(Tabulação!D271="","",Tabulação!D271)</f>
        <v/>
      </c>
      <c r="E271" s="10" t="str">
        <f aca="false">IF(Tabulação!E271="","",Tabulação!E271)</f>
        <v/>
      </c>
      <c r="F271" s="10" t="str">
        <f aca="false">IF(Tabulação!F271="","",Tabulação!F271)</f>
        <v/>
      </c>
      <c r="G271" s="10" t="str">
        <f aca="false">IF(Tabulação!G271="","",Tabulação!G271)</f>
        <v/>
      </c>
      <c r="H271" s="10" t="str">
        <f aca="false">IF(Tabulação!H271="","",Tabulação!H271)</f>
        <v/>
      </c>
      <c r="I271" s="10" t="str">
        <f aca="false">IF(Tabulação!I271="","",6-Tabulação!I271)</f>
        <v/>
      </c>
      <c r="J271" s="10" t="str">
        <f aca="false">IF(Tabulação!J271="","",Tabulação!J271)</f>
        <v/>
      </c>
      <c r="K271" s="10" t="str">
        <f aca="false">IF(Tabulação!K271="","",Tabulação!K271)</f>
        <v/>
      </c>
      <c r="L271" s="10" t="str">
        <f aca="false">IF(Tabulação!L271="","",Tabulação!L271)</f>
        <v/>
      </c>
      <c r="M271" s="10" t="str">
        <f aca="false">IF(Tabulação!M271="","",Tabulação!M271)</f>
        <v/>
      </c>
      <c r="N271" s="10" t="str">
        <f aca="false">IF(Tabulação!N271="","",Tabulação!N271)</f>
        <v/>
      </c>
      <c r="O271" s="10" t="str">
        <f aca="false">IF(Tabulação!O271="","",Tabulação!O271)</f>
        <v/>
      </c>
      <c r="P271" s="10" t="str">
        <f aca="false">IF(Tabulação!P271="","",Tabulação!P271)</f>
        <v/>
      </c>
      <c r="Q271" s="10" t="str">
        <f aca="false">IF(Tabulação!Q271="","",Tabulação!Q271)</f>
        <v/>
      </c>
      <c r="R271" s="10" t="str">
        <f aca="false">IF(Tabulação!R271="","",Tabulação!R271)</f>
        <v/>
      </c>
      <c r="S271" s="10" t="str">
        <f aca="false">IF(Tabulação!S271="","",Tabulação!S271)</f>
        <v/>
      </c>
      <c r="T271" s="10" t="str">
        <f aca="false">IF(Tabulação!T271="","",Tabulação!T271)</f>
        <v/>
      </c>
      <c r="U271" s="10" t="str">
        <f aca="false">IF(Tabulação!U271="","",Tabulação!U271)</f>
        <v/>
      </c>
    </row>
    <row r="272" customFormat="false" ht="12.75" hidden="false" customHeight="false" outlineLevel="0" collapsed="false">
      <c r="A272" s="4" t="n">
        <v>271</v>
      </c>
      <c r="B272" s="10" t="str">
        <f aca="false">IF(Tabulação!B272="","",Tabulação!B272)</f>
        <v/>
      </c>
      <c r="C272" s="10" t="str">
        <f aca="false">IF(Tabulação!C272="","",Tabulação!C272)</f>
        <v/>
      </c>
      <c r="D272" s="10" t="str">
        <f aca="false">IF(Tabulação!D272="","",Tabulação!D272)</f>
        <v/>
      </c>
      <c r="E272" s="10" t="str">
        <f aca="false">IF(Tabulação!E272="","",Tabulação!E272)</f>
        <v/>
      </c>
      <c r="F272" s="10" t="str">
        <f aca="false">IF(Tabulação!F272="","",Tabulação!F272)</f>
        <v/>
      </c>
      <c r="G272" s="10" t="str">
        <f aca="false">IF(Tabulação!G272="","",Tabulação!G272)</f>
        <v/>
      </c>
      <c r="H272" s="10" t="str">
        <f aca="false">IF(Tabulação!H272="","",Tabulação!H272)</f>
        <v/>
      </c>
      <c r="I272" s="10" t="str">
        <f aca="false">IF(Tabulação!I272="","",6-Tabulação!I272)</f>
        <v/>
      </c>
      <c r="J272" s="10" t="str">
        <f aca="false">IF(Tabulação!J272="","",Tabulação!J272)</f>
        <v/>
      </c>
      <c r="K272" s="10" t="str">
        <f aca="false">IF(Tabulação!K272="","",Tabulação!K272)</f>
        <v/>
      </c>
      <c r="L272" s="10" t="str">
        <f aca="false">IF(Tabulação!L272="","",Tabulação!L272)</f>
        <v/>
      </c>
      <c r="M272" s="10" t="str">
        <f aca="false">IF(Tabulação!M272="","",Tabulação!M272)</f>
        <v/>
      </c>
      <c r="N272" s="10" t="str">
        <f aca="false">IF(Tabulação!N272="","",Tabulação!N272)</f>
        <v/>
      </c>
      <c r="O272" s="10" t="str">
        <f aca="false">IF(Tabulação!O272="","",Tabulação!O272)</f>
        <v/>
      </c>
      <c r="P272" s="10" t="str">
        <f aca="false">IF(Tabulação!P272="","",Tabulação!P272)</f>
        <v/>
      </c>
      <c r="Q272" s="10" t="str">
        <f aca="false">IF(Tabulação!Q272="","",Tabulação!Q272)</f>
        <v/>
      </c>
      <c r="R272" s="10" t="str">
        <f aca="false">IF(Tabulação!R272="","",Tabulação!R272)</f>
        <v/>
      </c>
      <c r="S272" s="10" t="str">
        <f aca="false">IF(Tabulação!S272="","",Tabulação!S272)</f>
        <v/>
      </c>
      <c r="T272" s="10" t="str">
        <f aca="false">IF(Tabulação!T272="","",Tabulação!T272)</f>
        <v/>
      </c>
      <c r="U272" s="10" t="str">
        <f aca="false">IF(Tabulação!U272="","",Tabulação!U272)</f>
        <v/>
      </c>
    </row>
    <row r="273" customFormat="false" ht="12.75" hidden="false" customHeight="false" outlineLevel="0" collapsed="false">
      <c r="A273" s="4" t="n">
        <v>272</v>
      </c>
      <c r="B273" s="10" t="str">
        <f aca="false">IF(Tabulação!B273="","",Tabulação!B273)</f>
        <v/>
      </c>
      <c r="C273" s="10" t="str">
        <f aca="false">IF(Tabulação!C273="","",Tabulação!C273)</f>
        <v/>
      </c>
      <c r="D273" s="10" t="str">
        <f aca="false">IF(Tabulação!D273="","",Tabulação!D273)</f>
        <v/>
      </c>
      <c r="E273" s="10" t="str">
        <f aca="false">IF(Tabulação!E273="","",Tabulação!E273)</f>
        <v/>
      </c>
      <c r="F273" s="10" t="str">
        <f aca="false">IF(Tabulação!F273="","",Tabulação!F273)</f>
        <v/>
      </c>
      <c r="G273" s="10" t="str">
        <f aca="false">IF(Tabulação!G273="","",Tabulação!G273)</f>
        <v/>
      </c>
      <c r="H273" s="10" t="str">
        <f aca="false">IF(Tabulação!H273="","",Tabulação!H273)</f>
        <v/>
      </c>
      <c r="I273" s="10" t="str">
        <f aca="false">IF(Tabulação!I273="","",6-Tabulação!I273)</f>
        <v/>
      </c>
      <c r="J273" s="10" t="str">
        <f aca="false">IF(Tabulação!J273="","",Tabulação!J273)</f>
        <v/>
      </c>
      <c r="K273" s="10" t="str">
        <f aca="false">IF(Tabulação!K273="","",Tabulação!K273)</f>
        <v/>
      </c>
      <c r="L273" s="10" t="str">
        <f aca="false">IF(Tabulação!L273="","",Tabulação!L273)</f>
        <v/>
      </c>
      <c r="M273" s="10" t="str">
        <f aca="false">IF(Tabulação!M273="","",Tabulação!M273)</f>
        <v/>
      </c>
      <c r="N273" s="10" t="str">
        <f aca="false">IF(Tabulação!N273="","",Tabulação!N273)</f>
        <v/>
      </c>
      <c r="O273" s="10" t="str">
        <f aca="false">IF(Tabulação!O273="","",Tabulação!O273)</f>
        <v/>
      </c>
      <c r="P273" s="10" t="str">
        <f aca="false">IF(Tabulação!P273="","",Tabulação!P273)</f>
        <v/>
      </c>
      <c r="Q273" s="10" t="str">
        <f aca="false">IF(Tabulação!Q273="","",Tabulação!Q273)</f>
        <v/>
      </c>
      <c r="R273" s="10" t="str">
        <f aca="false">IF(Tabulação!R273="","",Tabulação!R273)</f>
        <v/>
      </c>
      <c r="S273" s="10" t="str">
        <f aca="false">IF(Tabulação!S273="","",Tabulação!S273)</f>
        <v/>
      </c>
      <c r="T273" s="10" t="str">
        <f aca="false">IF(Tabulação!T273="","",Tabulação!T273)</f>
        <v/>
      </c>
      <c r="U273" s="10" t="str">
        <f aca="false">IF(Tabulação!U273="","",Tabulação!U273)</f>
        <v/>
      </c>
    </row>
    <row r="274" customFormat="false" ht="12.75" hidden="false" customHeight="false" outlineLevel="0" collapsed="false">
      <c r="A274" s="4" t="n">
        <v>273</v>
      </c>
      <c r="B274" s="10" t="str">
        <f aca="false">IF(Tabulação!B274="","",Tabulação!B274)</f>
        <v/>
      </c>
      <c r="C274" s="10" t="str">
        <f aca="false">IF(Tabulação!C274="","",Tabulação!C274)</f>
        <v/>
      </c>
      <c r="D274" s="10" t="str">
        <f aca="false">IF(Tabulação!D274="","",Tabulação!D274)</f>
        <v/>
      </c>
      <c r="E274" s="10" t="str">
        <f aca="false">IF(Tabulação!E274="","",Tabulação!E274)</f>
        <v/>
      </c>
      <c r="F274" s="10" t="str">
        <f aca="false">IF(Tabulação!F274="","",Tabulação!F274)</f>
        <v/>
      </c>
      <c r="G274" s="10" t="str">
        <f aca="false">IF(Tabulação!G274="","",Tabulação!G274)</f>
        <v/>
      </c>
      <c r="H274" s="10" t="str">
        <f aca="false">IF(Tabulação!H274="","",Tabulação!H274)</f>
        <v/>
      </c>
      <c r="I274" s="10" t="str">
        <f aca="false">IF(Tabulação!I274="","",6-Tabulação!I274)</f>
        <v/>
      </c>
      <c r="J274" s="10" t="str">
        <f aca="false">IF(Tabulação!J274="","",Tabulação!J274)</f>
        <v/>
      </c>
      <c r="K274" s="10" t="str">
        <f aca="false">IF(Tabulação!K274="","",Tabulação!K274)</f>
        <v/>
      </c>
      <c r="L274" s="10" t="str">
        <f aca="false">IF(Tabulação!L274="","",Tabulação!L274)</f>
        <v/>
      </c>
      <c r="M274" s="10" t="str">
        <f aca="false">IF(Tabulação!M274="","",Tabulação!M274)</f>
        <v/>
      </c>
      <c r="N274" s="10" t="str">
        <f aca="false">IF(Tabulação!N274="","",Tabulação!N274)</f>
        <v/>
      </c>
      <c r="O274" s="10" t="str">
        <f aca="false">IF(Tabulação!O274="","",Tabulação!O274)</f>
        <v/>
      </c>
      <c r="P274" s="10" t="str">
        <f aca="false">IF(Tabulação!P274="","",Tabulação!P274)</f>
        <v/>
      </c>
      <c r="Q274" s="10" t="str">
        <f aca="false">IF(Tabulação!Q274="","",Tabulação!Q274)</f>
        <v/>
      </c>
      <c r="R274" s="10" t="str">
        <f aca="false">IF(Tabulação!R274="","",Tabulação!R274)</f>
        <v/>
      </c>
      <c r="S274" s="10" t="str">
        <f aca="false">IF(Tabulação!S274="","",Tabulação!S274)</f>
        <v/>
      </c>
      <c r="T274" s="10" t="str">
        <f aca="false">IF(Tabulação!T274="","",Tabulação!T274)</f>
        <v/>
      </c>
      <c r="U274" s="10" t="str">
        <f aca="false">IF(Tabulação!U274="","",Tabulação!U274)</f>
        <v/>
      </c>
    </row>
    <row r="275" customFormat="false" ht="12.75" hidden="false" customHeight="false" outlineLevel="0" collapsed="false">
      <c r="A275" s="4" t="n">
        <v>274</v>
      </c>
      <c r="B275" s="10" t="str">
        <f aca="false">IF(Tabulação!B275="","",Tabulação!B275)</f>
        <v/>
      </c>
      <c r="C275" s="10" t="str">
        <f aca="false">IF(Tabulação!C275="","",Tabulação!C275)</f>
        <v/>
      </c>
      <c r="D275" s="10" t="str">
        <f aca="false">IF(Tabulação!D275="","",Tabulação!D275)</f>
        <v/>
      </c>
      <c r="E275" s="10" t="str">
        <f aca="false">IF(Tabulação!E275="","",Tabulação!E275)</f>
        <v/>
      </c>
      <c r="F275" s="10" t="str">
        <f aca="false">IF(Tabulação!F275="","",Tabulação!F275)</f>
        <v/>
      </c>
      <c r="G275" s="10" t="str">
        <f aca="false">IF(Tabulação!G275="","",Tabulação!G275)</f>
        <v/>
      </c>
      <c r="H275" s="10" t="str">
        <f aca="false">IF(Tabulação!H275="","",Tabulação!H275)</f>
        <v/>
      </c>
      <c r="I275" s="10" t="str">
        <f aca="false">IF(Tabulação!I275="","",6-Tabulação!I275)</f>
        <v/>
      </c>
      <c r="J275" s="10" t="str">
        <f aca="false">IF(Tabulação!J275="","",Tabulação!J275)</f>
        <v/>
      </c>
      <c r="K275" s="10" t="str">
        <f aca="false">IF(Tabulação!K275="","",Tabulação!K275)</f>
        <v/>
      </c>
      <c r="L275" s="10" t="str">
        <f aca="false">IF(Tabulação!L275="","",Tabulação!L275)</f>
        <v/>
      </c>
      <c r="M275" s="10" t="str">
        <f aca="false">IF(Tabulação!M275="","",Tabulação!M275)</f>
        <v/>
      </c>
      <c r="N275" s="10" t="str">
        <f aca="false">IF(Tabulação!N275="","",Tabulação!N275)</f>
        <v/>
      </c>
      <c r="O275" s="10" t="str">
        <f aca="false">IF(Tabulação!O275="","",Tabulação!O275)</f>
        <v/>
      </c>
      <c r="P275" s="10" t="str">
        <f aca="false">IF(Tabulação!P275="","",Tabulação!P275)</f>
        <v/>
      </c>
      <c r="Q275" s="10" t="str">
        <f aca="false">IF(Tabulação!Q275="","",Tabulação!Q275)</f>
        <v/>
      </c>
      <c r="R275" s="10" t="str">
        <f aca="false">IF(Tabulação!R275="","",Tabulação!R275)</f>
        <v/>
      </c>
      <c r="S275" s="10" t="str">
        <f aca="false">IF(Tabulação!S275="","",Tabulação!S275)</f>
        <v/>
      </c>
      <c r="T275" s="10" t="str">
        <f aca="false">IF(Tabulação!T275="","",Tabulação!T275)</f>
        <v/>
      </c>
      <c r="U275" s="10" t="str">
        <f aca="false">IF(Tabulação!U275="","",Tabulação!U275)</f>
        <v/>
      </c>
    </row>
    <row r="276" customFormat="false" ht="12.75" hidden="false" customHeight="false" outlineLevel="0" collapsed="false">
      <c r="A276" s="4" t="n">
        <v>275</v>
      </c>
      <c r="B276" s="10" t="str">
        <f aca="false">IF(Tabulação!B276="","",Tabulação!B276)</f>
        <v/>
      </c>
      <c r="C276" s="10" t="str">
        <f aca="false">IF(Tabulação!C276="","",Tabulação!C276)</f>
        <v/>
      </c>
      <c r="D276" s="10" t="str">
        <f aca="false">IF(Tabulação!D276="","",Tabulação!D276)</f>
        <v/>
      </c>
      <c r="E276" s="10" t="str">
        <f aca="false">IF(Tabulação!E276="","",Tabulação!E276)</f>
        <v/>
      </c>
      <c r="F276" s="10" t="str">
        <f aca="false">IF(Tabulação!F276="","",Tabulação!F276)</f>
        <v/>
      </c>
      <c r="G276" s="10" t="str">
        <f aca="false">IF(Tabulação!G276="","",Tabulação!G276)</f>
        <v/>
      </c>
      <c r="H276" s="10" t="str">
        <f aca="false">IF(Tabulação!H276="","",Tabulação!H276)</f>
        <v/>
      </c>
      <c r="I276" s="10" t="str">
        <f aca="false">IF(Tabulação!I276="","",6-Tabulação!I276)</f>
        <v/>
      </c>
      <c r="J276" s="10" t="str">
        <f aca="false">IF(Tabulação!J276="","",Tabulação!J276)</f>
        <v/>
      </c>
      <c r="K276" s="10" t="str">
        <f aca="false">IF(Tabulação!K276="","",Tabulação!K276)</f>
        <v/>
      </c>
      <c r="L276" s="10" t="str">
        <f aca="false">IF(Tabulação!L276="","",Tabulação!L276)</f>
        <v/>
      </c>
      <c r="M276" s="10" t="str">
        <f aca="false">IF(Tabulação!M276="","",Tabulação!M276)</f>
        <v/>
      </c>
      <c r="N276" s="10" t="str">
        <f aca="false">IF(Tabulação!N276="","",Tabulação!N276)</f>
        <v/>
      </c>
      <c r="O276" s="10" t="str">
        <f aca="false">IF(Tabulação!O276="","",Tabulação!O276)</f>
        <v/>
      </c>
      <c r="P276" s="10" t="str">
        <f aca="false">IF(Tabulação!P276="","",Tabulação!P276)</f>
        <v/>
      </c>
      <c r="Q276" s="10" t="str">
        <f aca="false">IF(Tabulação!Q276="","",Tabulação!Q276)</f>
        <v/>
      </c>
      <c r="R276" s="10" t="str">
        <f aca="false">IF(Tabulação!R276="","",Tabulação!R276)</f>
        <v/>
      </c>
      <c r="S276" s="10" t="str">
        <f aca="false">IF(Tabulação!S276="","",Tabulação!S276)</f>
        <v/>
      </c>
      <c r="T276" s="10" t="str">
        <f aca="false">IF(Tabulação!T276="","",Tabulação!T276)</f>
        <v/>
      </c>
      <c r="U276" s="10" t="str">
        <f aca="false">IF(Tabulação!U276="","",Tabulação!U276)</f>
        <v/>
      </c>
    </row>
    <row r="277" customFormat="false" ht="12.75" hidden="false" customHeight="false" outlineLevel="0" collapsed="false">
      <c r="A277" s="4" t="n">
        <v>276</v>
      </c>
      <c r="B277" s="10" t="str">
        <f aca="false">IF(Tabulação!B277="","",Tabulação!B277)</f>
        <v/>
      </c>
      <c r="C277" s="10" t="str">
        <f aca="false">IF(Tabulação!C277="","",Tabulação!C277)</f>
        <v/>
      </c>
      <c r="D277" s="10" t="str">
        <f aca="false">IF(Tabulação!D277="","",Tabulação!D277)</f>
        <v/>
      </c>
      <c r="E277" s="10" t="str">
        <f aca="false">IF(Tabulação!E277="","",Tabulação!E277)</f>
        <v/>
      </c>
      <c r="F277" s="10" t="str">
        <f aca="false">IF(Tabulação!F277="","",Tabulação!F277)</f>
        <v/>
      </c>
      <c r="G277" s="10" t="str">
        <f aca="false">IF(Tabulação!G277="","",Tabulação!G277)</f>
        <v/>
      </c>
      <c r="H277" s="10" t="str">
        <f aca="false">IF(Tabulação!H277="","",Tabulação!H277)</f>
        <v/>
      </c>
      <c r="I277" s="10" t="str">
        <f aca="false">IF(Tabulação!I277="","",6-Tabulação!I277)</f>
        <v/>
      </c>
      <c r="J277" s="10" t="str">
        <f aca="false">IF(Tabulação!J277="","",Tabulação!J277)</f>
        <v/>
      </c>
      <c r="K277" s="10" t="str">
        <f aca="false">IF(Tabulação!K277="","",Tabulação!K277)</f>
        <v/>
      </c>
      <c r="L277" s="10" t="str">
        <f aca="false">IF(Tabulação!L277="","",Tabulação!L277)</f>
        <v/>
      </c>
      <c r="M277" s="10" t="str">
        <f aca="false">IF(Tabulação!M277="","",Tabulação!M277)</f>
        <v/>
      </c>
      <c r="N277" s="10" t="str">
        <f aca="false">IF(Tabulação!N277="","",Tabulação!N277)</f>
        <v/>
      </c>
      <c r="O277" s="10" t="str">
        <f aca="false">IF(Tabulação!O277="","",Tabulação!O277)</f>
        <v/>
      </c>
      <c r="P277" s="10" t="str">
        <f aca="false">IF(Tabulação!P277="","",Tabulação!P277)</f>
        <v/>
      </c>
      <c r="Q277" s="10" t="str">
        <f aca="false">IF(Tabulação!Q277="","",Tabulação!Q277)</f>
        <v/>
      </c>
      <c r="R277" s="10" t="str">
        <f aca="false">IF(Tabulação!R277="","",Tabulação!R277)</f>
        <v/>
      </c>
      <c r="S277" s="10" t="str">
        <f aca="false">IF(Tabulação!S277="","",Tabulação!S277)</f>
        <v/>
      </c>
      <c r="T277" s="10" t="str">
        <f aca="false">IF(Tabulação!T277="","",Tabulação!T277)</f>
        <v/>
      </c>
      <c r="U277" s="10" t="str">
        <f aca="false">IF(Tabulação!U277="","",Tabulação!U277)</f>
        <v/>
      </c>
    </row>
    <row r="278" customFormat="false" ht="12.75" hidden="false" customHeight="false" outlineLevel="0" collapsed="false">
      <c r="A278" s="4" t="n">
        <v>277</v>
      </c>
      <c r="B278" s="10" t="str">
        <f aca="false">IF(Tabulação!B278="","",Tabulação!B278)</f>
        <v/>
      </c>
      <c r="C278" s="10" t="str">
        <f aca="false">IF(Tabulação!C278="","",Tabulação!C278)</f>
        <v/>
      </c>
      <c r="D278" s="10" t="str">
        <f aca="false">IF(Tabulação!D278="","",Tabulação!D278)</f>
        <v/>
      </c>
      <c r="E278" s="10" t="str">
        <f aca="false">IF(Tabulação!E278="","",Tabulação!E278)</f>
        <v/>
      </c>
      <c r="F278" s="10" t="str">
        <f aca="false">IF(Tabulação!F278="","",Tabulação!F278)</f>
        <v/>
      </c>
      <c r="G278" s="10" t="str">
        <f aca="false">IF(Tabulação!G278="","",Tabulação!G278)</f>
        <v/>
      </c>
      <c r="H278" s="10" t="str">
        <f aca="false">IF(Tabulação!H278="","",Tabulação!H278)</f>
        <v/>
      </c>
      <c r="I278" s="10" t="str">
        <f aca="false">IF(Tabulação!I278="","",6-Tabulação!I278)</f>
        <v/>
      </c>
      <c r="J278" s="10" t="str">
        <f aca="false">IF(Tabulação!J278="","",Tabulação!J278)</f>
        <v/>
      </c>
      <c r="K278" s="10" t="str">
        <f aca="false">IF(Tabulação!K278="","",Tabulação!K278)</f>
        <v/>
      </c>
      <c r="L278" s="10" t="str">
        <f aca="false">IF(Tabulação!L278="","",Tabulação!L278)</f>
        <v/>
      </c>
      <c r="M278" s="10" t="str">
        <f aca="false">IF(Tabulação!M278="","",Tabulação!M278)</f>
        <v/>
      </c>
      <c r="N278" s="10" t="str">
        <f aca="false">IF(Tabulação!N278="","",Tabulação!N278)</f>
        <v/>
      </c>
      <c r="O278" s="10" t="str">
        <f aca="false">IF(Tabulação!O278="","",Tabulação!O278)</f>
        <v/>
      </c>
      <c r="P278" s="10" t="str">
        <f aca="false">IF(Tabulação!P278="","",Tabulação!P278)</f>
        <v/>
      </c>
      <c r="Q278" s="10" t="str">
        <f aca="false">IF(Tabulação!Q278="","",Tabulação!Q278)</f>
        <v/>
      </c>
      <c r="R278" s="10" t="str">
        <f aca="false">IF(Tabulação!R278="","",Tabulação!R278)</f>
        <v/>
      </c>
      <c r="S278" s="10" t="str">
        <f aca="false">IF(Tabulação!S278="","",Tabulação!S278)</f>
        <v/>
      </c>
      <c r="T278" s="10" t="str">
        <f aca="false">IF(Tabulação!T278="","",Tabulação!T278)</f>
        <v/>
      </c>
      <c r="U278" s="10" t="str">
        <f aca="false">IF(Tabulação!U278="","",Tabulação!U278)</f>
        <v/>
      </c>
    </row>
    <row r="279" customFormat="false" ht="12.75" hidden="false" customHeight="false" outlineLevel="0" collapsed="false">
      <c r="A279" s="4" t="n">
        <v>278</v>
      </c>
      <c r="B279" s="10" t="str">
        <f aca="false">IF(Tabulação!B279="","",Tabulação!B279)</f>
        <v/>
      </c>
      <c r="C279" s="10" t="str">
        <f aca="false">IF(Tabulação!C279="","",Tabulação!C279)</f>
        <v/>
      </c>
      <c r="D279" s="10" t="str">
        <f aca="false">IF(Tabulação!D279="","",Tabulação!D279)</f>
        <v/>
      </c>
      <c r="E279" s="10" t="str">
        <f aca="false">IF(Tabulação!E279="","",Tabulação!E279)</f>
        <v/>
      </c>
      <c r="F279" s="10" t="str">
        <f aca="false">IF(Tabulação!F279="","",Tabulação!F279)</f>
        <v/>
      </c>
      <c r="G279" s="10" t="str">
        <f aca="false">IF(Tabulação!G279="","",Tabulação!G279)</f>
        <v/>
      </c>
      <c r="H279" s="10" t="str">
        <f aca="false">IF(Tabulação!H279="","",Tabulação!H279)</f>
        <v/>
      </c>
      <c r="I279" s="10" t="str">
        <f aca="false">IF(Tabulação!I279="","",6-Tabulação!I279)</f>
        <v/>
      </c>
      <c r="J279" s="10" t="str">
        <f aca="false">IF(Tabulação!J279="","",Tabulação!J279)</f>
        <v/>
      </c>
      <c r="K279" s="10" t="str">
        <f aca="false">IF(Tabulação!K279="","",Tabulação!K279)</f>
        <v/>
      </c>
      <c r="L279" s="10" t="str">
        <f aca="false">IF(Tabulação!L279="","",Tabulação!L279)</f>
        <v/>
      </c>
      <c r="M279" s="10" t="str">
        <f aca="false">IF(Tabulação!M279="","",Tabulação!M279)</f>
        <v/>
      </c>
      <c r="N279" s="10" t="str">
        <f aca="false">IF(Tabulação!N279="","",Tabulação!N279)</f>
        <v/>
      </c>
      <c r="O279" s="10" t="str">
        <f aca="false">IF(Tabulação!O279="","",Tabulação!O279)</f>
        <v/>
      </c>
      <c r="P279" s="10" t="str">
        <f aca="false">IF(Tabulação!P279="","",Tabulação!P279)</f>
        <v/>
      </c>
      <c r="Q279" s="10" t="str">
        <f aca="false">IF(Tabulação!Q279="","",Tabulação!Q279)</f>
        <v/>
      </c>
      <c r="R279" s="10" t="str">
        <f aca="false">IF(Tabulação!R279="","",Tabulação!R279)</f>
        <v/>
      </c>
      <c r="S279" s="10" t="str">
        <f aca="false">IF(Tabulação!S279="","",Tabulação!S279)</f>
        <v/>
      </c>
      <c r="T279" s="10" t="str">
        <f aca="false">IF(Tabulação!T279="","",Tabulação!T279)</f>
        <v/>
      </c>
      <c r="U279" s="10" t="str">
        <f aca="false">IF(Tabulação!U279="","",Tabulação!U279)</f>
        <v/>
      </c>
    </row>
    <row r="280" customFormat="false" ht="12.75" hidden="false" customHeight="false" outlineLevel="0" collapsed="false">
      <c r="A280" s="4" t="n">
        <v>279</v>
      </c>
      <c r="B280" s="10" t="str">
        <f aca="false">IF(Tabulação!B280="","",Tabulação!B280)</f>
        <v/>
      </c>
      <c r="C280" s="10" t="str">
        <f aca="false">IF(Tabulação!C280="","",Tabulação!C280)</f>
        <v/>
      </c>
      <c r="D280" s="10" t="str">
        <f aca="false">IF(Tabulação!D280="","",Tabulação!D280)</f>
        <v/>
      </c>
      <c r="E280" s="10" t="str">
        <f aca="false">IF(Tabulação!E280="","",Tabulação!E280)</f>
        <v/>
      </c>
      <c r="F280" s="10" t="str">
        <f aca="false">IF(Tabulação!F280="","",Tabulação!F280)</f>
        <v/>
      </c>
      <c r="G280" s="10" t="str">
        <f aca="false">IF(Tabulação!G280="","",Tabulação!G280)</f>
        <v/>
      </c>
      <c r="H280" s="10" t="str">
        <f aca="false">IF(Tabulação!H280="","",Tabulação!H280)</f>
        <v/>
      </c>
      <c r="I280" s="10" t="str">
        <f aca="false">IF(Tabulação!I280="","",6-Tabulação!I280)</f>
        <v/>
      </c>
      <c r="J280" s="10" t="str">
        <f aca="false">IF(Tabulação!J280="","",Tabulação!J280)</f>
        <v/>
      </c>
      <c r="K280" s="10" t="str">
        <f aca="false">IF(Tabulação!K280="","",Tabulação!K280)</f>
        <v/>
      </c>
      <c r="L280" s="10" t="str">
        <f aca="false">IF(Tabulação!L280="","",Tabulação!L280)</f>
        <v/>
      </c>
      <c r="M280" s="10" t="str">
        <f aca="false">IF(Tabulação!M280="","",Tabulação!M280)</f>
        <v/>
      </c>
      <c r="N280" s="10" t="str">
        <f aca="false">IF(Tabulação!N280="","",Tabulação!N280)</f>
        <v/>
      </c>
      <c r="O280" s="10" t="str">
        <f aca="false">IF(Tabulação!O280="","",Tabulação!O280)</f>
        <v/>
      </c>
      <c r="P280" s="10" t="str">
        <f aca="false">IF(Tabulação!P280="","",Tabulação!P280)</f>
        <v/>
      </c>
      <c r="Q280" s="10" t="str">
        <f aca="false">IF(Tabulação!Q280="","",Tabulação!Q280)</f>
        <v/>
      </c>
      <c r="R280" s="10" t="str">
        <f aca="false">IF(Tabulação!R280="","",Tabulação!R280)</f>
        <v/>
      </c>
      <c r="S280" s="10" t="str">
        <f aca="false">IF(Tabulação!S280="","",Tabulação!S280)</f>
        <v/>
      </c>
      <c r="T280" s="10" t="str">
        <f aca="false">IF(Tabulação!T280="","",Tabulação!T280)</f>
        <v/>
      </c>
      <c r="U280" s="10" t="str">
        <f aca="false">IF(Tabulação!U280="","",Tabulação!U280)</f>
        <v/>
      </c>
    </row>
    <row r="281" customFormat="false" ht="12.75" hidden="false" customHeight="false" outlineLevel="0" collapsed="false">
      <c r="A281" s="4" t="n">
        <v>280</v>
      </c>
      <c r="B281" s="10" t="str">
        <f aca="false">IF(Tabulação!B281="","",Tabulação!B281)</f>
        <v/>
      </c>
      <c r="C281" s="10" t="str">
        <f aca="false">IF(Tabulação!C281="","",Tabulação!C281)</f>
        <v/>
      </c>
      <c r="D281" s="10" t="str">
        <f aca="false">IF(Tabulação!D281="","",Tabulação!D281)</f>
        <v/>
      </c>
      <c r="E281" s="10" t="str">
        <f aca="false">IF(Tabulação!E281="","",Tabulação!E281)</f>
        <v/>
      </c>
      <c r="F281" s="10" t="str">
        <f aca="false">IF(Tabulação!F281="","",Tabulação!F281)</f>
        <v/>
      </c>
      <c r="G281" s="10" t="str">
        <f aca="false">IF(Tabulação!G281="","",Tabulação!G281)</f>
        <v/>
      </c>
      <c r="H281" s="10" t="str">
        <f aca="false">IF(Tabulação!H281="","",Tabulação!H281)</f>
        <v/>
      </c>
      <c r="I281" s="10" t="str">
        <f aca="false">IF(Tabulação!I281="","",6-Tabulação!I281)</f>
        <v/>
      </c>
      <c r="J281" s="10" t="str">
        <f aca="false">IF(Tabulação!J281="","",Tabulação!J281)</f>
        <v/>
      </c>
      <c r="K281" s="10" t="str">
        <f aca="false">IF(Tabulação!K281="","",Tabulação!K281)</f>
        <v/>
      </c>
      <c r="L281" s="10" t="str">
        <f aca="false">IF(Tabulação!L281="","",Tabulação!L281)</f>
        <v/>
      </c>
      <c r="M281" s="10" t="str">
        <f aca="false">IF(Tabulação!M281="","",Tabulação!M281)</f>
        <v/>
      </c>
      <c r="N281" s="10" t="str">
        <f aca="false">IF(Tabulação!N281="","",Tabulação!N281)</f>
        <v/>
      </c>
      <c r="O281" s="10" t="str">
        <f aca="false">IF(Tabulação!O281="","",Tabulação!O281)</f>
        <v/>
      </c>
      <c r="P281" s="10" t="str">
        <f aca="false">IF(Tabulação!P281="","",Tabulação!P281)</f>
        <v/>
      </c>
      <c r="Q281" s="10" t="str">
        <f aca="false">IF(Tabulação!Q281="","",Tabulação!Q281)</f>
        <v/>
      </c>
      <c r="R281" s="10" t="str">
        <f aca="false">IF(Tabulação!R281="","",Tabulação!R281)</f>
        <v/>
      </c>
      <c r="S281" s="10" t="str">
        <f aca="false">IF(Tabulação!S281="","",Tabulação!S281)</f>
        <v/>
      </c>
      <c r="T281" s="10" t="str">
        <f aca="false">IF(Tabulação!T281="","",Tabulação!T281)</f>
        <v/>
      </c>
      <c r="U281" s="10" t="str">
        <f aca="false">IF(Tabulação!U281="","",Tabulação!U281)</f>
        <v/>
      </c>
    </row>
    <row r="282" customFormat="false" ht="12.75" hidden="false" customHeight="false" outlineLevel="0" collapsed="false">
      <c r="A282" s="4" t="n">
        <v>281</v>
      </c>
      <c r="B282" s="10" t="str">
        <f aca="false">IF(Tabulação!B282="","",Tabulação!B282)</f>
        <v/>
      </c>
      <c r="C282" s="10" t="str">
        <f aca="false">IF(Tabulação!C282="","",Tabulação!C282)</f>
        <v/>
      </c>
      <c r="D282" s="10" t="str">
        <f aca="false">IF(Tabulação!D282="","",Tabulação!D282)</f>
        <v/>
      </c>
      <c r="E282" s="10" t="str">
        <f aca="false">IF(Tabulação!E282="","",Tabulação!E282)</f>
        <v/>
      </c>
      <c r="F282" s="10" t="str">
        <f aca="false">IF(Tabulação!F282="","",Tabulação!F282)</f>
        <v/>
      </c>
      <c r="G282" s="10" t="str">
        <f aca="false">IF(Tabulação!G282="","",Tabulação!G282)</f>
        <v/>
      </c>
      <c r="H282" s="10" t="str">
        <f aca="false">IF(Tabulação!H282="","",Tabulação!H282)</f>
        <v/>
      </c>
      <c r="I282" s="10" t="str">
        <f aca="false">IF(Tabulação!I282="","",6-Tabulação!I282)</f>
        <v/>
      </c>
      <c r="J282" s="10" t="str">
        <f aca="false">IF(Tabulação!J282="","",Tabulação!J282)</f>
        <v/>
      </c>
      <c r="K282" s="10" t="str">
        <f aca="false">IF(Tabulação!K282="","",Tabulação!K282)</f>
        <v/>
      </c>
      <c r="L282" s="10" t="str">
        <f aca="false">IF(Tabulação!L282="","",Tabulação!L282)</f>
        <v/>
      </c>
      <c r="M282" s="10" t="str">
        <f aca="false">IF(Tabulação!M282="","",Tabulação!M282)</f>
        <v/>
      </c>
      <c r="N282" s="10" t="str">
        <f aca="false">IF(Tabulação!N282="","",Tabulação!N282)</f>
        <v/>
      </c>
      <c r="O282" s="10" t="str">
        <f aca="false">IF(Tabulação!O282="","",Tabulação!O282)</f>
        <v/>
      </c>
      <c r="P282" s="10" t="str">
        <f aca="false">IF(Tabulação!P282="","",Tabulação!P282)</f>
        <v/>
      </c>
      <c r="Q282" s="10" t="str">
        <f aca="false">IF(Tabulação!Q282="","",Tabulação!Q282)</f>
        <v/>
      </c>
      <c r="R282" s="10" t="str">
        <f aca="false">IF(Tabulação!R282="","",Tabulação!R282)</f>
        <v/>
      </c>
      <c r="S282" s="10" t="str">
        <f aca="false">IF(Tabulação!S282="","",Tabulação!S282)</f>
        <v/>
      </c>
      <c r="T282" s="10" t="str">
        <f aca="false">IF(Tabulação!T282="","",Tabulação!T282)</f>
        <v/>
      </c>
      <c r="U282" s="10" t="str">
        <f aca="false">IF(Tabulação!U282="","",Tabulação!U282)</f>
        <v/>
      </c>
    </row>
    <row r="283" customFormat="false" ht="12.75" hidden="false" customHeight="false" outlineLevel="0" collapsed="false">
      <c r="A283" s="4" t="n">
        <v>282</v>
      </c>
      <c r="B283" s="10" t="str">
        <f aca="false">IF(Tabulação!B283="","",Tabulação!B283)</f>
        <v/>
      </c>
      <c r="C283" s="10" t="str">
        <f aca="false">IF(Tabulação!C283="","",Tabulação!C283)</f>
        <v/>
      </c>
      <c r="D283" s="10" t="str">
        <f aca="false">IF(Tabulação!D283="","",Tabulação!D283)</f>
        <v/>
      </c>
      <c r="E283" s="10" t="str">
        <f aca="false">IF(Tabulação!E283="","",Tabulação!E283)</f>
        <v/>
      </c>
      <c r="F283" s="10" t="str">
        <f aca="false">IF(Tabulação!F283="","",Tabulação!F283)</f>
        <v/>
      </c>
      <c r="G283" s="10" t="str">
        <f aca="false">IF(Tabulação!G283="","",Tabulação!G283)</f>
        <v/>
      </c>
      <c r="H283" s="10" t="str">
        <f aca="false">IF(Tabulação!H283="","",Tabulação!H283)</f>
        <v/>
      </c>
      <c r="I283" s="10" t="str">
        <f aca="false">IF(Tabulação!I283="","",6-Tabulação!I283)</f>
        <v/>
      </c>
      <c r="J283" s="10" t="str">
        <f aca="false">IF(Tabulação!J283="","",Tabulação!J283)</f>
        <v/>
      </c>
      <c r="K283" s="10" t="str">
        <f aca="false">IF(Tabulação!K283="","",Tabulação!K283)</f>
        <v/>
      </c>
      <c r="L283" s="10" t="str">
        <f aca="false">IF(Tabulação!L283="","",Tabulação!L283)</f>
        <v/>
      </c>
      <c r="M283" s="10" t="str">
        <f aca="false">IF(Tabulação!M283="","",Tabulação!M283)</f>
        <v/>
      </c>
      <c r="N283" s="10" t="str">
        <f aca="false">IF(Tabulação!N283="","",Tabulação!N283)</f>
        <v/>
      </c>
      <c r="O283" s="10" t="str">
        <f aca="false">IF(Tabulação!O283="","",Tabulação!O283)</f>
        <v/>
      </c>
      <c r="P283" s="10" t="str">
        <f aca="false">IF(Tabulação!P283="","",Tabulação!P283)</f>
        <v/>
      </c>
      <c r="Q283" s="10" t="str">
        <f aca="false">IF(Tabulação!Q283="","",Tabulação!Q283)</f>
        <v/>
      </c>
      <c r="R283" s="10" t="str">
        <f aca="false">IF(Tabulação!R283="","",Tabulação!R283)</f>
        <v/>
      </c>
      <c r="S283" s="10" t="str">
        <f aca="false">IF(Tabulação!S283="","",Tabulação!S283)</f>
        <v/>
      </c>
      <c r="T283" s="10" t="str">
        <f aca="false">IF(Tabulação!T283="","",Tabulação!T283)</f>
        <v/>
      </c>
      <c r="U283" s="10" t="str">
        <f aca="false">IF(Tabulação!U283="","",Tabulação!U283)</f>
        <v/>
      </c>
    </row>
    <row r="284" customFormat="false" ht="12.75" hidden="false" customHeight="false" outlineLevel="0" collapsed="false">
      <c r="A284" s="4" t="n">
        <v>283</v>
      </c>
      <c r="B284" s="10" t="str">
        <f aca="false">IF(Tabulação!B284="","",Tabulação!B284)</f>
        <v/>
      </c>
      <c r="C284" s="10" t="str">
        <f aca="false">IF(Tabulação!C284="","",Tabulação!C284)</f>
        <v/>
      </c>
      <c r="D284" s="10" t="str">
        <f aca="false">IF(Tabulação!D284="","",Tabulação!D284)</f>
        <v/>
      </c>
      <c r="E284" s="10" t="str">
        <f aca="false">IF(Tabulação!E284="","",Tabulação!E284)</f>
        <v/>
      </c>
      <c r="F284" s="10" t="str">
        <f aca="false">IF(Tabulação!F284="","",Tabulação!F284)</f>
        <v/>
      </c>
      <c r="G284" s="10" t="str">
        <f aca="false">IF(Tabulação!G284="","",Tabulação!G284)</f>
        <v/>
      </c>
      <c r="H284" s="10" t="str">
        <f aca="false">IF(Tabulação!H284="","",Tabulação!H284)</f>
        <v/>
      </c>
      <c r="I284" s="10" t="str">
        <f aca="false">IF(Tabulação!I284="","",6-Tabulação!I284)</f>
        <v/>
      </c>
      <c r="J284" s="10" t="str">
        <f aca="false">IF(Tabulação!J284="","",Tabulação!J284)</f>
        <v/>
      </c>
      <c r="K284" s="10" t="str">
        <f aca="false">IF(Tabulação!K284="","",Tabulação!K284)</f>
        <v/>
      </c>
      <c r="L284" s="10" t="str">
        <f aca="false">IF(Tabulação!L284="","",Tabulação!L284)</f>
        <v/>
      </c>
      <c r="M284" s="10" t="str">
        <f aca="false">IF(Tabulação!M284="","",Tabulação!M284)</f>
        <v/>
      </c>
      <c r="N284" s="10" t="str">
        <f aca="false">IF(Tabulação!N284="","",Tabulação!N284)</f>
        <v/>
      </c>
      <c r="O284" s="10" t="str">
        <f aca="false">IF(Tabulação!O284="","",Tabulação!O284)</f>
        <v/>
      </c>
      <c r="P284" s="10" t="str">
        <f aca="false">IF(Tabulação!P284="","",Tabulação!P284)</f>
        <v/>
      </c>
      <c r="Q284" s="10" t="str">
        <f aca="false">IF(Tabulação!Q284="","",Tabulação!Q284)</f>
        <v/>
      </c>
      <c r="R284" s="10" t="str">
        <f aca="false">IF(Tabulação!R284="","",Tabulação!R284)</f>
        <v/>
      </c>
      <c r="S284" s="10" t="str">
        <f aca="false">IF(Tabulação!S284="","",Tabulação!S284)</f>
        <v/>
      </c>
      <c r="T284" s="10" t="str">
        <f aca="false">IF(Tabulação!T284="","",Tabulação!T284)</f>
        <v/>
      </c>
      <c r="U284" s="10" t="str">
        <f aca="false">IF(Tabulação!U284="","",Tabulação!U284)</f>
        <v/>
      </c>
    </row>
    <row r="285" customFormat="false" ht="12.75" hidden="false" customHeight="false" outlineLevel="0" collapsed="false">
      <c r="A285" s="4" t="n">
        <v>284</v>
      </c>
      <c r="B285" s="10" t="str">
        <f aca="false">IF(Tabulação!B285="","",Tabulação!B285)</f>
        <v/>
      </c>
      <c r="C285" s="10" t="str">
        <f aca="false">IF(Tabulação!C285="","",Tabulação!C285)</f>
        <v/>
      </c>
      <c r="D285" s="10" t="str">
        <f aca="false">IF(Tabulação!D285="","",Tabulação!D285)</f>
        <v/>
      </c>
      <c r="E285" s="10" t="str">
        <f aca="false">IF(Tabulação!E285="","",Tabulação!E285)</f>
        <v/>
      </c>
      <c r="F285" s="10" t="str">
        <f aca="false">IF(Tabulação!F285="","",Tabulação!F285)</f>
        <v/>
      </c>
      <c r="G285" s="10" t="str">
        <f aca="false">IF(Tabulação!G285="","",Tabulação!G285)</f>
        <v/>
      </c>
      <c r="H285" s="10" t="str">
        <f aca="false">IF(Tabulação!H285="","",Tabulação!H285)</f>
        <v/>
      </c>
      <c r="I285" s="10" t="str">
        <f aca="false">IF(Tabulação!I285="","",6-Tabulação!I285)</f>
        <v/>
      </c>
      <c r="J285" s="10" t="str">
        <f aca="false">IF(Tabulação!J285="","",Tabulação!J285)</f>
        <v/>
      </c>
      <c r="K285" s="10" t="str">
        <f aca="false">IF(Tabulação!K285="","",Tabulação!K285)</f>
        <v/>
      </c>
      <c r="L285" s="10" t="str">
        <f aca="false">IF(Tabulação!L285="","",Tabulação!L285)</f>
        <v/>
      </c>
      <c r="M285" s="10" t="str">
        <f aca="false">IF(Tabulação!M285="","",Tabulação!M285)</f>
        <v/>
      </c>
      <c r="N285" s="10" t="str">
        <f aca="false">IF(Tabulação!N285="","",Tabulação!N285)</f>
        <v/>
      </c>
      <c r="O285" s="10" t="str">
        <f aca="false">IF(Tabulação!O285="","",Tabulação!O285)</f>
        <v/>
      </c>
      <c r="P285" s="10" t="str">
        <f aca="false">IF(Tabulação!P285="","",Tabulação!P285)</f>
        <v/>
      </c>
      <c r="Q285" s="10" t="str">
        <f aca="false">IF(Tabulação!Q285="","",Tabulação!Q285)</f>
        <v/>
      </c>
      <c r="R285" s="10" t="str">
        <f aca="false">IF(Tabulação!R285="","",Tabulação!R285)</f>
        <v/>
      </c>
      <c r="S285" s="10" t="str">
        <f aca="false">IF(Tabulação!S285="","",Tabulação!S285)</f>
        <v/>
      </c>
      <c r="T285" s="10" t="str">
        <f aca="false">IF(Tabulação!T285="","",Tabulação!T285)</f>
        <v/>
      </c>
      <c r="U285" s="10" t="str">
        <f aca="false">IF(Tabulação!U285="","",Tabulação!U285)</f>
        <v/>
      </c>
    </row>
    <row r="286" customFormat="false" ht="12.75" hidden="false" customHeight="false" outlineLevel="0" collapsed="false">
      <c r="A286" s="4" t="n">
        <v>285</v>
      </c>
      <c r="B286" s="10" t="str">
        <f aca="false">IF(Tabulação!B286="","",Tabulação!B286)</f>
        <v/>
      </c>
      <c r="C286" s="10" t="str">
        <f aca="false">IF(Tabulação!C286="","",Tabulação!C286)</f>
        <v/>
      </c>
      <c r="D286" s="10" t="str">
        <f aca="false">IF(Tabulação!D286="","",Tabulação!D286)</f>
        <v/>
      </c>
      <c r="E286" s="10" t="str">
        <f aca="false">IF(Tabulação!E286="","",Tabulação!E286)</f>
        <v/>
      </c>
      <c r="F286" s="10" t="str">
        <f aca="false">IF(Tabulação!F286="","",Tabulação!F286)</f>
        <v/>
      </c>
      <c r="G286" s="10" t="str">
        <f aca="false">IF(Tabulação!G286="","",Tabulação!G286)</f>
        <v/>
      </c>
      <c r="H286" s="10" t="str">
        <f aca="false">IF(Tabulação!H286="","",Tabulação!H286)</f>
        <v/>
      </c>
      <c r="I286" s="10" t="str">
        <f aca="false">IF(Tabulação!I286="","",6-Tabulação!I286)</f>
        <v/>
      </c>
      <c r="J286" s="10" t="str">
        <f aca="false">IF(Tabulação!J286="","",Tabulação!J286)</f>
        <v/>
      </c>
      <c r="K286" s="10" t="str">
        <f aca="false">IF(Tabulação!K286="","",Tabulação!K286)</f>
        <v/>
      </c>
      <c r="L286" s="10" t="str">
        <f aca="false">IF(Tabulação!L286="","",Tabulação!L286)</f>
        <v/>
      </c>
      <c r="M286" s="10" t="str">
        <f aca="false">IF(Tabulação!M286="","",Tabulação!M286)</f>
        <v/>
      </c>
      <c r="N286" s="10" t="str">
        <f aca="false">IF(Tabulação!N286="","",Tabulação!N286)</f>
        <v/>
      </c>
      <c r="O286" s="10" t="str">
        <f aca="false">IF(Tabulação!O286="","",Tabulação!O286)</f>
        <v/>
      </c>
      <c r="P286" s="10" t="str">
        <f aca="false">IF(Tabulação!P286="","",Tabulação!P286)</f>
        <v/>
      </c>
      <c r="Q286" s="10" t="str">
        <f aca="false">IF(Tabulação!Q286="","",Tabulação!Q286)</f>
        <v/>
      </c>
      <c r="R286" s="10" t="str">
        <f aca="false">IF(Tabulação!R286="","",Tabulação!R286)</f>
        <v/>
      </c>
      <c r="S286" s="10" t="str">
        <f aca="false">IF(Tabulação!S286="","",Tabulação!S286)</f>
        <v/>
      </c>
      <c r="T286" s="10" t="str">
        <f aca="false">IF(Tabulação!T286="","",Tabulação!T286)</f>
        <v/>
      </c>
      <c r="U286" s="10" t="str">
        <f aca="false">IF(Tabulação!U286="","",Tabulação!U286)</f>
        <v/>
      </c>
    </row>
    <row r="287" customFormat="false" ht="12.75" hidden="false" customHeight="false" outlineLevel="0" collapsed="false">
      <c r="A287" s="4" t="n">
        <v>286</v>
      </c>
      <c r="B287" s="10" t="str">
        <f aca="false">IF(Tabulação!B287="","",Tabulação!B287)</f>
        <v/>
      </c>
      <c r="C287" s="10" t="str">
        <f aca="false">IF(Tabulação!C287="","",Tabulação!C287)</f>
        <v/>
      </c>
      <c r="D287" s="10" t="str">
        <f aca="false">IF(Tabulação!D287="","",Tabulação!D287)</f>
        <v/>
      </c>
      <c r="E287" s="10" t="str">
        <f aca="false">IF(Tabulação!E287="","",Tabulação!E287)</f>
        <v/>
      </c>
      <c r="F287" s="10" t="str">
        <f aca="false">IF(Tabulação!F287="","",Tabulação!F287)</f>
        <v/>
      </c>
      <c r="G287" s="10" t="str">
        <f aca="false">IF(Tabulação!G287="","",Tabulação!G287)</f>
        <v/>
      </c>
      <c r="H287" s="10" t="str">
        <f aca="false">IF(Tabulação!H287="","",Tabulação!H287)</f>
        <v/>
      </c>
      <c r="I287" s="10" t="str">
        <f aca="false">IF(Tabulação!I287="","",6-Tabulação!I287)</f>
        <v/>
      </c>
      <c r="J287" s="10" t="str">
        <f aca="false">IF(Tabulação!J287="","",Tabulação!J287)</f>
        <v/>
      </c>
      <c r="K287" s="10" t="str">
        <f aca="false">IF(Tabulação!K287="","",Tabulação!K287)</f>
        <v/>
      </c>
      <c r="L287" s="10" t="str">
        <f aca="false">IF(Tabulação!L287="","",Tabulação!L287)</f>
        <v/>
      </c>
      <c r="M287" s="10" t="str">
        <f aca="false">IF(Tabulação!M287="","",Tabulação!M287)</f>
        <v/>
      </c>
      <c r="N287" s="10" t="str">
        <f aca="false">IF(Tabulação!N287="","",Tabulação!N287)</f>
        <v/>
      </c>
      <c r="O287" s="10" t="str">
        <f aca="false">IF(Tabulação!O287="","",Tabulação!O287)</f>
        <v/>
      </c>
      <c r="P287" s="10" t="str">
        <f aca="false">IF(Tabulação!P287="","",Tabulação!P287)</f>
        <v/>
      </c>
      <c r="Q287" s="10" t="str">
        <f aca="false">IF(Tabulação!Q287="","",Tabulação!Q287)</f>
        <v/>
      </c>
      <c r="R287" s="10" t="str">
        <f aca="false">IF(Tabulação!R287="","",Tabulação!R287)</f>
        <v/>
      </c>
      <c r="S287" s="10" t="str">
        <f aca="false">IF(Tabulação!S287="","",Tabulação!S287)</f>
        <v/>
      </c>
      <c r="T287" s="10" t="str">
        <f aca="false">IF(Tabulação!T287="","",Tabulação!T287)</f>
        <v/>
      </c>
      <c r="U287" s="10" t="str">
        <f aca="false">IF(Tabulação!U287="","",Tabulação!U287)</f>
        <v/>
      </c>
    </row>
    <row r="288" customFormat="false" ht="12.75" hidden="false" customHeight="false" outlineLevel="0" collapsed="false">
      <c r="A288" s="4" t="n">
        <v>287</v>
      </c>
      <c r="B288" s="10" t="str">
        <f aca="false">IF(Tabulação!B288="","",Tabulação!B288)</f>
        <v/>
      </c>
      <c r="C288" s="10" t="str">
        <f aca="false">IF(Tabulação!C288="","",Tabulação!C288)</f>
        <v/>
      </c>
      <c r="D288" s="10" t="str">
        <f aca="false">IF(Tabulação!D288="","",Tabulação!D288)</f>
        <v/>
      </c>
      <c r="E288" s="10" t="str">
        <f aca="false">IF(Tabulação!E288="","",Tabulação!E288)</f>
        <v/>
      </c>
      <c r="F288" s="10" t="str">
        <f aca="false">IF(Tabulação!F288="","",Tabulação!F288)</f>
        <v/>
      </c>
      <c r="G288" s="10" t="str">
        <f aca="false">IF(Tabulação!G288="","",Tabulação!G288)</f>
        <v/>
      </c>
      <c r="H288" s="10" t="str">
        <f aca="false">IF(Tabulação!H288="","",Tabulação!H288)</f>
        <v/>
      </c>
      <c r="I288" s="10" t="str">
        <f aca="false">IF(Tabulação!I288="","",6-Tabulação!I288)</f>
        <v/>
      </c>
      <c r="J288" s="10" t="str">
        <f aca="false">IF(Tabulação!J288="","",Tabulação!J288)</f>
        <v/>
      </c>
      <c r="K288" s="10" t="str">
        <f aca="false">IF(Tabulação!K288="","",Tabulação!K288)</f>
        <v/>
      </c>
      <c r="L288" s="10" t="str">
        <f aca="false">IF(Tabulação!L288="","",Tabulação!L288)</f>
        <v/>
      </c>
      <c r="M288" s="10" t="str">
        <f aca="false">IF(Tabulação!M288="","",Tabulação!M288)</f>
        <v/>
      </c>
      <c r="N288" s="10" t="str">
        <f aca="false">IF(Tabulação!N288="","",Tabulação!N288)</f>
        <v/>
      </c>
      <c r="O288" s="10" t="str">
        <f aca="false">IF(Tabulação!O288="","",Tabulação!O288)</f>
        <v/>
      </c>
      <c r="P288" s="10" t="str">
        <f aca="false">IF(Tabulação!P288="","",Tabulação!P288)</f>
        <v/>
      </c>
      <c r="Q288" s="10" t="str">
        <f aca="false">IF(Tabulação!Q288="","",Tabulação!Q288)</f>
        <v/>
      </c>
      <c r="R288" s="10" t="str">
        <f aca="false">IF(Tabulação!R288="","",Tabulação!R288)</f>
        <v/>
      </c>
      <c r="S288" s="10" t="str">
        <f aca="false">IF(Tabulação!S288="","",Tabulação!S288)</f>
        <v/>
      </c>
      <c r="T288" s="10" t="str">
        <f aca="false">IF(Tabulação!T288="","",Tabulação!T288)</f>
        <v/>
      </c>
      <c r="U288" s="10" t="str">
        <f aca="false">IF(Tabulação!U288="","",Tabulação!U288)</f>
        <v/>
      </c>
    </row>
    <row r="289" customFormat="false" ht="12.75" hidden="false" customHeight="false" outlineLevel="0" collapsed="false">
      <c r="A289" s="4" t="n">
        <v>288</v>
      </c>
      <c r="B289" s="10" t="str">
        <f aca="false">IF(Tabulação!B289="","",Tabulação!B289)</f>
        <v/>
      </c>
      <c r="C289" s="10" t="str">
        <f aca="false">IF(Tabulação!C289="","",Tabulação!C289)</f>
        <v/>
      </c>
      <c r="D289" s="10" t="str">
        <f aca="false">IF(Tabulação!D289="","",Tabulação!D289)</f>
        <v/>
      </c>
      <c r="E289" s="10" t="str">
        <f aca="false">IF(Tabulação!E289="","",Tabulação!E289)</f>
        <v/>
      </c>
      <c r="F289" s="10" t="str">
        <f aca="false">IF(Tabulação!F289="","",Tabulação!F289)</f>
        <v/>
      </c>
      <c r="G289" s="10" t="str">
        <f aca="false">IF(Tabulação!G289="","",Tabulação!G289)</f>
        <v/>
      </c>
      <c r="H289" s="10" t="str">
        <f aca="false">IF(Tabulação!H289="","",Tabulação!H289)</f>
        <v/>
      </c>
      <c r="I289" s="10" t="str">
        <f aca="false">IF(Tabulação!I289="","",6-Tabulação!I289)</f>
        <v/>
      </c>
      <c r="J289" s="10" t="str">
        <f aca="false">IF(Tabulação!J289="","",Tabulação!J289)</f>
        <v/>
      </c>
      <c r="K289" s="10" t="str">
        <f aca="false">IF(Tabulação!K289="","",Tabulação!K289)</f>
        <v/>
      </c>
      <c r="L289" s="10" t="str">
        <f aca="false">IF(Tabulação!L289="","",Tabulação!L289)</f>
        <v/>
      </c>
      <c r="M289" s="10" t="str">
        <f aca="false">IF(Tabulação!M289="","",Tabulação!M289)</f>
        <v/>
      </c>
      <c r="N289" s="10" t="str">
        <f aca="false">IF(Tabulação!N289="","",Tabulação!N289)</f>
        <v/>
      </c>
      <c r="O289" s="10" t="str">
        <f aca="false">IF(Tabulação!O289="","",Tabulação!O289)</f>
        <v/>
      </c>
      <c r="P289" s="10" t="str">
        <f aca="false">IF(Tabulação!P289="","",Tabulação!P289)</f>
        <v/>
      </c>
      <c r="Q289" s="10" t="str">
        <f aca="false">IF(Tabulação!Q289="","",Tabulação!Q289)</f>
        <v/>
      </c>
      <c r="R289" s="10" t="str">
        <f aca="false">IF(Tabulação!R289="","",Tabulação!R289)</f>
        <v/>
      </c>
      <c r="S289" s="10" t="str">
        <f aca="false">IF(Tabulação!S289="","",Tabulação!S289)</f>
        <v/>
      </c>
      <c r="T289" s="10" t="str">
        <f aca="false">IF(Tabulação!T289="","",Tabulação!T289)</f>
        <v/>
      </c>
      <c r="U289" s="10" t="str">
        <f aca="false">IF(Tabulação!U289="","",Tabulação!U289)</f>
        <v/>
      </c>
    </row>
    <row r="290" customFormat="false" ht="12.75" hidden="false" customHeight="false" outlineLevel="0" collapsed="false">
      <c r="A290" s="4" t="n">
        <v>289</v>
      </c>
      <c r="B290" s="10" t="str">
        <f aca="false">IF(Tabulação!B290="","",Tabulação!B290)</f>
        <v/>
      </c>
      <c r="C290" s="10" t="str">
        <f aca="false">IF(Tabulação!C290="","",Tabulação!C290)</f>
        <v/>
      </c>
      <c r="D290" s="10" t="str">
        <f aca="false">IF(Tabulação!D290="","",Tabulação!D290)</f>
        <v/>
      </c>
      <c r="E290" s="10" t="str">
        <f aca="false">IF(Tabulação!E290="","",Tabulação!E290)</f>
        <v/>
      </c>
      <c r="F290" s="10" t="str">
        <f aca="false">IF(Tabulação!F290="","",Tabulação!F290)</f>
        <v/>
      </c>
      <c r="G290" s="10" t="str">
        <f aca="false">IF(Tabulação!G290="","",Tabulação!G290)</f>
        <v/>
      </c>
      <c r="H290" s="10" t="str">
        <f aca="false">IF(Tabulação!H290="","",Tabulação!H290)</f>
        <v/>
      </c>
      <c r="I290" s="10" t="str">
        <f aca="false">IF(Tabulação!I290="","",6-Tabulação!I290)</f>
        <v/>
      </c>
      <c r="J290" s="10" t="str">
        <f aca="false">IF(Tabulação!J290="","",Tabulação!J290)</f>
        <v/>
      </c>
      <c r="K290" s="10" t="str">
        <f aca="false">IF(Tabulação!K290="","",Tabulação!K290)</f>
        <v/>
      </c>
      <c r="L290" s="10" t="str">
        <f aca="false">IF(Tabulação!L290="","",Tabulação!L290)</f>
        <v/>
      </c>
      <c r="M290" s="10" t="str">
        <f aca="false">IF(Tabulação!M290="","",Tabulação!M290)</f>
        <v/>
      </c>
      <c r="N290" s="10" t="str">
        <f aca="false">IF(Tabulação!N290="","",Tabulação!N290)</f>
        <v/>
      </c>
      <c r="O290" s="10" t="str">
        <f aca="false">IF(Tabulação!O290="","",Tabulação!O290)</f>
        <v/>
      </c>
      <c r="P290" s="10" t="str">
        <f aca="false">IF(Tabulação!P290="","",Tabulação!P290)</f>
        <v/>
      </c>
      <c r="Q290" s="10" t="str">
        <f aca="false">IF(Tabulação!Q290="","",Tabulação!Q290)</f>
        <v/>
      </c>
      <c r="R290" s="10" t="str">
        <f aca="false">IF(Tabulação!R290="","",Tabulação!R290)</f>
        <v/>
      </c>
      <c r="S290" s="10" t="str">
        <f aca="false">IF(Tabulação!S290="","",Tabulação!S290)</f>
        <v/>
      </c>
      <c r="T290" s="10" t="str">
        <f aca="false">IF(Tabulação!T290="","",Tabulação!T290)</f>
        <v/>
      </c>
      <c r="U290" s="10" t="str">
        <f aca="false">IF(Tabulação!U290="","",Tabulação!U290)</f>
        <v/>
      </c>
    </row>
    <row r="291" customFormat="false" ht="12.75" hidden="false" customHeight="false" outlineLevel="0" collapsed="false">
      <c r="A291" s="4" t="n">
        <v>290</v>
      </c>
      <c r="B291" s="10" t="str">
        <f aca="false">IF(Tabulação!B291="","",Tabulação!B291)</f>
        <v/>
      </c>
      <c r="C291" s="10" t="str">
        <f aca="false">IF(Tabulação!C291="","",Tabulação!C291)</f>
        <v/>
      </c>
      <c r="D291" s="10" t="str">
        <f aca="false">IF(Tabulação!D291="","",Tabulação!D291)</f>
        <v/>
      </c>
      <c r="E291" s="10" t="str">
        <f aca="false">IF(Tabulação!E291="","",Tabulação!E291)</f>
        <v/>
      </c>
      <c r="F291" s="10" t="str">
        <f aca="false">IF(Tabulação!F291="","",Tabulação!F291)</f>
        <v/>
      </c>
      <c r="G291" s="10" t="str">
        <f aca="false">IF(Tabulação!G291="","",Tabulação!G291)</f>
        <v/>
      </c>
      <c r="H291" s="10" t="str">
        <f aca="false">IF(Tabulação!H291="","",Tabulação!H291)</f>
        <v/>
      </c>
      <c r="I291" s="10" t="str">
        <f aca="false">IF(Tabulação!I291="","",6-Tabulação!I291)</f>
        <v/>
      </c>
      <c r="J291" s="10" t="str">
        <f aca="false">IF(Tabulação!J291="","",Tabulação!J291)</f>
        <v/>
      </c>
      <c r="K291" s="10" t="str">
        <f aca="false">IF(Tabulação!K291="","",Tabulação!K291)</f>
        <v/>
      </c>
      <c r="L291" s="10" t="str">
        <f aca="false">IF(Tabulação!L291="","",Tabulação!L291)</f>
        <v/>
      </c>
      <c r="M291" s="10" t="str">
        <f aca="false">IF(Tabulação!M291="","",Tabulação!M291)</f>
        <v/>
      </c>
      <c r="N291" s="10" t="str">
        <f aca="false">IF(Tabulação!N291="","",Tabulação!N291)</f>
        <v/>
      </c>
      <c r="O291" s="10" t="str">
        <f aca="false">IF(Tabulação!O291="","",Tabulação!O291)</f>
        <v/>
      </c>
      <c r="P291" s="10" t="str">
        <f aca="false">IF(Tabulação!P291="","",Tabulação!P291)</f>
        <v/>
      </c>
      <c r="Q291" s="10" t="str">
        <f aca="false">IF(Tabulação!Q291="","",Tabulação!Q291)</f>
        <v/>
      </c>
      <c r="R291" s="10" t="str">
        <f aca="false">IF(Tabulação!R291="","",Tabulação!R291)</f>
        <v/>
      </c>
      <c r="S291" s="10" t="str">
        <f aca="false">IF(Tabulação!S291="","",Tabulação!S291)</f>
        <v/>
      </c>
      <c r="T291" s="10" t="str">
        <f aca="false">IF(Tabulação!T291="","",Tabulação!T291)</f>
        <v/>
      </c>
      <c r="U291" s="10" t="str">
        <f aca="false">IF(Tabulação!U291="","",Tabulação!U291)</f>
        <v/>
      </c>
    </row>
    <row r="292" customFormat="false" ht="12.75" hidden="false" customHeight="false" outlineLevel="0" collapsed="false">
      <c r="A292" s="4" t="n">
        <v>291</v>
      </c>
      <c r="B292" s="10" t="str">
        <f aca="false">IF(Tabulação!B292="","",Tabulação!B292)</f>
        <v/>
      </c>
      <c r="C292" s="10" t="str">
        <f aca="false">IF(Tabulação!C292="","",Tabulação!C292)</f>
        <v/>
      </c>
      <c r="D292" s="10" t="str">
        <f aca="false">IF(Tabulação!D292="","",Tabulação!D292)</f>
        <v/>
      </c>
      <c r="E292" s="10" t="str">
        <f aca="false">IF(Tabulação!E292="","",Tabulação!E292)</f>
        <v/>
      </c>
      <c r="F292" s="10" t="str">
        <f aca="false">IF(Tabulação!F292="","",Tabulação!F292)</f>
        <v/>
      </c>
      <c r="G292" s="10" t="str">
        <f aca="false">IF(Tabulação!G292="","",Tabulação!G292)</f>
        <v/>
      </c>
      <c r="H292" s="10" t="str">
        <f aca="false">IF(Tabulação!H292="","",Tabulação!H292)</f>
        <v/>
      </c>
      <c r="I292" s="10" t="str">
        <f aca="false">IF(Tabulação!I292="","",6-Tabulação!I292)</f>
        <v/>
      </c>
      <c r="J292" s="10" t="str">
        <f aca="false">IF(Tabulação!J292="","",Tabulação!J292)</f>
        <v/>
      </c>
      <c r="K292" s="10" t="str">
        <f aca="false">IF(Tabulação!K292="","",Tabulação!K292)</f>
        <v/>
      </c>
      <c r="L292" s="10" t="str">
        <f aca="false">IF(Tabulação!L292="","",Tabulação!L292)</f>
        <v/>
      </c>
      <c r="M292" s="10" t="str">
        <f aca="false">IF(Tabulação!M292="","",Tabulação!M292)</f>
        <v/>
      </c>
      <c r="N292" s="10" t="str">
        <f aca="false">IF(Tabulação!N292="","",Tabulação!N292)</f>
        <v/>
      </c>
      <c r="O292" s="10" t="str">
        <f aca="false">IF(Tabulação!O292="","",Tabulação!O292)</f>
        <v/>
      </c>
      <c r="P292" s="10" t="str">
        <f aca="false">IF(Tabulação!P292="","",Tabulação!P292)</f>
        <v/>
      </c>
      <c r="Q292" s="10" t="str">
        <f aca="false">IF(Tabulação!Q292="","",Tabulação!Q292)</f>
        <v/>
      </c>
      <c r="R292" s="10" t="str">
        <f aca="false">IF(Tabulação!R292="","",Tabulação!R292)</f>
        <v/>
      </c>
      <c r="S292" s="10" t="str">
        <f aca="false">IF(Tabulação!S292="","",Tabulação!S292)</f>
        <v/>
      </c>
      <c r="T292" s="10" t="str">
        <f aca="false">IF(Tabulação!T292="","",Tabulação!T292)</f>
        <v/>
      </c>
      <c r="U292" s="10" t="str">
        <f aca="false">IF(Tabulação!U292="","",Tabulação!U292)</f>
        <v/>
      </c>
    </row>
    <row r="293" customFormat="false" ht="12.75" hidden="false" customHeight="false" outlineLevel="0" collapsed="false">
      <c r="A293" s="4" t="n">
        <v>292</v>
      </c>
      <c r="B293" s="10" t="str">
        <f aca="false">IF(Tabulação!B293="","",Tabulação!B293)</f>
        <v/>
      </c>
      <c r="C293" s="10" t="str">
        <f aca="false">IF(Tabulação!C293="","",Tabulação!C293)</f>
        <v/>
      </c>
      <c r="D293" s="10" t="str">
        <f aca="false">IF(Tabulação!D293="","",Tabulação!D293)</f>
        <v/>
      </c>
      <c r="E293" s="10" t="str">
        <f aca="false">IF(Tabulação!E293="","",Tabulação!E293)</f>
        <v/>
      </c>
      <c r="F293" s="10" t="str">
        <f aca="false">IF(Tabulação!F293="","",Tabulação!F293)</f>
        <v/>
      </c>
      <c r="G293" s="10" t="str">
        <f aca="false">IF(Tabulação!G293="","",Tabulação!G293)</f>
        <v/>
      </c>
      <c r="H293" s="10" t="str">
        <f aca="false">IF(Tabulação!H293="","",Tabulação!H293)</f>
        <v/>
      </c>
      <c r="I293" s="10" t="str">
        <f aca="false">IF(Tabulação!I293="","",6-Tabulação!I293)</f>
        <v/>
      </c>
      <c r="J293" s="10" t="str">
        <f aca="false">IF(Tabulação!J293="","",Tabulação!J293)</f>
        <v/>
      </c>
      <c r="K293" s="10" t="str">
        <f aca="false">IF(Tabulação!K293="","",Tabulação!K293)</f>
        <v/>
      </c>
      <c r="L293" s="10" t="str">
        <f aca="false">IF(Tabulação!L293="","",Tabulação!L293)</f>
        <v/>
      </c>
      <c r="M293" s="10" t="str">
        <f aca="false">IF(Tabulação!M293="","",Tabulação!M293)</f>
        <v/>
      </c>
      <c r="N293" s="10" t="str">
        <f aca="false">IF(Tabulação!N293="","",Tabulação!N293)</f>
        <v/>
      </c>
      <c r="O293" s="10" t="str">
        <f aca="false">IF(Tabulação!O293="","",Tabulação!O293)</f>
        <v/>
      </c>
      <c r="P293" s="10" t="str">
        <f aca="false">IF(Tabulação!P293="","",Tabulação!P293)</f>
        <v/>
      </c>
      <c r="Q293" s="10" t="str">
        <f aca="false">IF(Tabulação!Q293="","",Tabulação!Q293)</f>
        <v/>
      </c>
      <c r="R293" s="10" t="str">
        <f aca="false">IF(Tabulação!R293="","",Tabulação!R293)</f>
        <v/>
      </c>
      <c r="S293" s="10" t="str">
        <f aca="false">IF(Tabulação!S293="","",Tabulação!S293)</f>
        <v/>
      </c>
      <c r="T293" s="10" t="str">
        <f aca="false">IF(Tabulação!T293="","",Tabulação!T293)</f>
        <v/>
      </c>
      <c r="U293" s="10" t="str">
        <f aca="false">IF(Tabulação!U293="","",Tabulação!U293)</f>
        <v/>
      </c>
    </row>
    <row r="294" customFormat="false" ht="12.75" hidden="false" customHeight="false" outlineLevel="0" collapsed="false">
      <c r="A294" s="4" t="n">
        <v>293</v>
      </c>
      <c r="B294" s="10" t="str">
        <f aca="false">IF(Tabulação!B294="","",Tabulação!B294)</f>
        <v/>
      </c>
      <c r="C294" s="10" t="str">
        <f aca="false">IF(Tabulação!C294="","",Tabulação!C294)</f>
        <v/>
      </c>
      <c r="D294" s="10" t="str">
        <f aca="false">IF(Tabulação!D294="","",Tabulação!D294)</f>
        <v/>
      </c>
      <c r="E294" s="10" t="str">
        <f aca="false">IF(Tabulação!E294="","",Tabulação!E294)</f>
        <v/>
      </c>
      <c r="F294" s="10" t="str">
        <f aca="false">IF(Tabulação!F294="","",Tabulação!F294)</f>
        <v/>
      </c>
      <c r="G294" s="10" t="str">
        <f aca="false">IF(Tabulação!G294="","",Tabulação!G294)</f>
        <v/>
      </c>
      <c r="H294" s="10" t="str">
        <f aca="false">IF(Tabulação!H294="","",Tabulação!H294)</f>
        <v/>
      </c>
      <c r="I294" s="10" t="str">
        <f aca="false">IF(Tabulação!I294="","",6-Tabulação!I294)</f>
        <v/>
      </c>
      <c r="J294" s="10" t="str">
        <f aca="false">IF(Tabulação!J294="","",Tabulação!J294)</f>
        <v/>
      </c>
      <c r="K294" s="10" t="str">
        <f aca="false">IF(Tabulação!K294="","",Tabulação!K294)</f>
        <v/>
      </c>
      <c r="L294" s="10" t="str">
        <f aca="false">IF(Tabulação!L294="","",Tabulação!L294)</f>
        <v/>
      </c>
      <c r="M294" s="10" t="str">
        <f aca="false">IF(Tabulação!M294="","",Tabulação!M294)</f>
        <v/>
      </c>
      <c r="N294" s="10" t="str">
        <f aca="false">IF(Tabulação!N294="","",Tabulação!N294)</f>
        <v/>
      </c>
      <c r="O294" s="10" t="str">
        <f aca="false">IF(Tabulação!O294="","",Tabulação!O294)</f>
        <v/>
      </c>
      <c r="P294" s="10" t="str">
        <f aca="false">IF(Tabulação!P294="","",Tabulação!P294)</f>
        <v/>
      </c>
      <c r="Q294" s="10" t="str">
        <f aca="false">IF(Tabulação!Q294="","",Tabulação!Q294)</f>
        <v/>
      </c>
      <c r="R294" s="10" t="str">
        <f aca="false">IF(Tabulação!R294="","",Tabulação!R294)</f>
        <v/>
      </c>
      <c r="S294" s="10" t="str">
        <f aca="false">IF(Tabulação!S294="","",Tabulação!S294)</f>
        <v/>
      </c>
      <c r="T294" s="10" t="str">
        <f aca="false">IF(Tabulação!T294="","",Tabulação!T294)</f>
        <v/>
      </c>
      <c r="U294" s="10" t="str">
        <f aca="false">IF(Tabulação!U294="","",Tabulação!U294)</f>
        <v/>
      </c>
    </row>
    <row r="295" customFormat="false" ht="12.75" hidden="false" customHeight="false" outlineLevel="0" collapsed="false">
      <c r="A295" s="4" t="n">
        <v>294</v>
      </c>
      <c r="B295" s="10" t="str">
        <f aca="false">IF(Tabulação!B295="","",Tabulação!B295)</f>
        <v/>
      </c>
      <c r="C295" s="10" t="str">
        <f aca="false">IF(Tabulação!C295="","",Tabulação!C295)</f>
        <v/>
      </c>
      <c r="D295" s="10" t="str">
        <f aca="false">IF(Tabulação!D295="","",Tabulação!D295)</f>
        <v/>
      </c>
      <c r="E295" s="10" t="str">
        <f aca="false">IF(Tabulação!E295="","",Tabulação!E295)</f>
        <v/>
      </c>
      <c r="F295" s="10" t="str">
        <f aca="false">IF(Tabulação!F295="","",Tabulação!F295)</f>
        <v/>
      </c>
      <c r="G295" s="10" t="str">
        <f aca="false">IF(Tabulação!G295="","",Tabulação!G295)</f>
        <v/>
      </c>
      <c r="H295" s="10" t="str">
        <f aca="false">IF(Tabulação!H295="","",Tabulação!H295)</f>
        <v/>
      </c>
      <c r="I295" s="10" t="str">
        <f aca="false">IF(Tabulação!I295="","",6-Tabulação!I295)</f>
        <v/>
      </c>
      <c r="J295" s="10" t="str">
        <f aca="false">IF(Tabulação!J295="","",Tabulação!J295)</f>
        <v/>
      </c>
      <c r="K295" s="10" t="str">
        <f aca="false">IF(Tabulação!K295="","",Tabulação!K295)</f>
        <v/>
      </c>
      <c r="L295" s="10" t="str">
        <f aca="false">IF(Tabulação!L295="","",Tabulação!L295)</f>
        <v/>
      </c>
      <c r="M295" s="10" t="str">
        <f aca="false">IF(Tabulação!M295="","",Tabulação!M295)</f>
        <v/>
      </c>
      <c r="N295" s="10" t="str">
        <f aca="false">IF(Tabulação!N295="","",Tabulação!N295)</f>
        <v/>
      </c>
      <c r="O295" s="10" t="str">
        <f aca="false">IF(Tabulação!O295="","",Tabulação!O295)</f>
        <v/>
      </c>
      <c r="P295" s="10" t="str">
        <f aca="false">IF(Tabulação!P295="","",Tabulação!P295)</f>
        <v/>
      </c>
      <c r="Q295" s="10" t="str">
        <f aca="false">IF(Tabulação!Q295="","",Tabulação!Q295)</f>
        <v/>
      </c>
      <c r="R295" s="10" t="str">
        <f aca="false">IF(Tabulação!R295="","",Tabulação!R295)</f>
        <v/>
      </c>
      <c r="S295" s="10" t="str">
        <f aca="false">IF(Tabulação!S295="","",Tabulação!S295)</f>
        <v/>
      </c>
      <c r="T295" s="10" t="str">
        <f aca="false">IF(Tabulação!T295="","",Tabulação!T295)</f>
        <v/>
      </c>
      <c r="U295" s="10" t="str">
        <f aca="false">IF(Tabulação!U295="","",Tabulação!U295)</f>
        <v/>
      </c>
    </row>
    <row r="296" customFormat="false" ht="12.75" hidden="false" customHeight="false" outlineLevel="0" collapsed="false">
      <c r="A296" s="4" t="n">
        <v>295</v>
      </c>
      <c r="B296" s="10" t="str">
        <f aca="false">IF(Tabulação!B296="","",Tabulação!B296)</f>
        <v/>
      </c>
      <c r="C296" s="10" t="str">
        <f aca="false">IF(Tabulação!C296="","",Tabulação!C296)</f>
        <v/>
      </c>
      <c r="D296" s="10" t="str">
        <f aca="false">IF(Tabulação!D296="","",Tabulação!D296)</f>
        <v/>
      </c>
      <c r="E296" s="10" t="str">
        <f aca="false">IF(Tabulação!E296="","",Tabulação!E296)</f>
        <v/>
      </c>
      <c r="F296" s="10" t="str">
        <f aca="false">IF(Tabulação!F296="","",Tabulação!F296)</f>
        <v/>
      </c>
      <c r="G296" s="10" t="str">
        <f aca="false">IF(Tabulação!G296="","",Tabulação!G296)</f>
        <v/>
      </c>
      <c r="H296" s="10" t="str">
        <f aca="false">IF(Tabulação!H296="","",Tabulação!H296)</f>
        <v/>
      </c>
      <c r="I296" s="10" t="str">
        <f aca="false">IF(Tabulação!I296="","",6-Tabulação!I296)</f>
        <v/>
      </c>
      <c r="J296" s="10" t="str">
        <f aca="false">IF(Tabulação!J296="","",Tabulação!J296)</f>
        <v/>
      </c>
      <c r="K296" s="10" t="str">
        <f aca="false">IF(Tabulação!K296="","",Tabulação!K296)</f>
        <v/>
      </c>
      <c r="L296" s="10" t="str">
        <f aca="false">IF(Tabulação!L296="","",Tabulação!L296)</f>
        <v/>
      </c>
      <c r="M296" s="10" t="str">
        <f aca="false">IF(Tabulação!M296="","",Tabulação!M296)</f>
        <v/>
      </c>
      <c r="N296" s="10" t="str">
        <f aca="false">IF(Tabulação!N296="","",Tabulação!N296)</f>
        <v/>
      </c>
      <c r="O296" s="10" t="str">
        <f aca="false">IF(Tabulação!O296="","",Tabulação!O296)</f>
        <v/>
      </c>
      <c r="P296" s="10" t="str">
        <f aca="false">IF(Tabulação!P296="","",Tabulação!P296)</f>
        <v/>
      </c>
      <c r="Q296" s="10" t="str">
        <f aca="false">IF(Tabulação!Q296="","",Tabulação!Q296)</f>
        <v/>
      </c>
      <c r="R296" s="10" t="str">
        <f aca="false">IF(Tabulação!R296="","",Tabulação!R296)</f>
        <v/>
      </c>
      <c r="S296" s="10" t="str">
        <f aca="false">IF(Tabulação!S296="","",Tabulação!S296)</f>
        <v/>
      </c>
      <c r="T296" s="10" t="str">
        <f aca="false">IF(Tabulação!T296="","",Tabulação!T296)</f>
        <v/>
      </c>
      <c r="U296" s="10" t="str">
        <f aca="false">IF(Tabulação!U296="","",Tabulação!U296)</f>
        <v/>
      </c>
    </row>
    <row r="297" customFormat="false" ht="12.75" hidden="false" customHeight="false" outlineLevel="0" collapsed="false">
      <c r="A297" s="4" t="n">
        <v>296</v>
      </c>
      <c r="B297" s="10" t="str">
        <f aca="false">IF(Tabulação!B297="","",Tabulação!B297)</f>
        <v/>
      </c>
      <c r="C297" s="10" t="str">
        <f aca="false">IF(Tabulação!C297="","",Tabulação!C297)</f>
        <v/>
      </c>
      <c r="D297" s="10" t="str">
        <f aca="false">IF(Tabulação!D297="","",Tabulação!D297)</f>
        <v/>
      </c>
      <c r="E297" s="10" t="str">
        <f aca="false">IF(Tabulação!E297="","",Tabulação!E297)</f>
        <v/>
      </c>
      <c r="F297" s="10" t="str">
        <f aca="false">IF(Tabulação!F297="","",Tabulação!F297)</f>
        <v/>
      </c>
      <c r="G297" s="10" t="str">
        <f aca="false">IF(Tabulação!G297="","",Tabulação!G297)</f>
        <v/>
      </c>
      <c r="H297" s="10" t="str">
        <f aca="false">IF(Tabulação!H297="","",Tabulação!H297)</f>
        <v/>
      </c>
      <c r="I297" s="10" t="str">
        <f aca="false">IF(Tabulação!I297="","",6-Tabulação!I297)</f>
        <v/>
      </c>
      <c r="J297" s="10" t="str">
        <f aca="false">IF(Tabulação!J297="","",Tabulação!J297)</f>
        <v/>
      </c>
      <c r="K297" s="10" t="str">
        <f aca="false">IF(Tabulação!K297="","",Tabulação!K297)</f>
        <v/>
      </c>
      <c r="L297" s="10" t="str">
        <f aca="false">IF(Tabulação!L297="","",Tabulação!L297)</f>
        <v/>
      </c>
      <c r="M297" s="10" t="str">
        <f aca="false">IF(Tabulação!M297="","",Tabulação!M297)</f>
        <v/>
      </c>
      <c r="N297" s="10" t="str">
        <f aca="false">IF(Tabulação!N297="","",Tabulação!N297)</f>
        <v/>
      </c>
      <c r="O297" s="10" t="str">
        <f aca="false">IF(Tabulação!O297="","",Tabulação!O297)</f>
        <v/>
      </c>
      <c r="P297" s="10" t="str">
        <f aca="false">IF(Tabulação!P297="","",Tabulação!P297)</f>
        <v/>
      </c>
      <c r="Q297" s="10" t="str">
        <f aca="false">IF(Tabulação!Q297="","",Tabulação!Q297)</f>
        <v/>
      </c>
      <c r="R297" s="10" t="str">
        <f aca="false">IF(Tabulação!R297="","",Tabulação!R297)</f>
        <v/>
      </c>
      <c r="S297" s="10" t="str">
        <f aca="false">IF(Tabulação!S297="","",Tabulação!S297)</f>
        <v/>
      </c>
      <c r="T297" s="10" t="str">
        <f aca="false">IF(Tabulação!T297="","",Tabulação!T297)</f>
        <v/>
      </c>
      <c r="U297" s="10" t="str">
        <f aca="false">IF(Tabulação!U297="","",Tabulação!U297)</f>
        <v/>
      </c>
    </row>
    <row r="298" customFormat="false" ht="12.75" hidden="false" customHeight="false" outlineLevel="0" collapsed="false">
      <c r="A298" s="4" t="n">
        <v>297</v>
      </c>
      <c r="B298" s="10" t="str">
        <f aca="false">IF(Tabulação!B298="","",Tabulação!B298)</f>
        <v/>
      </c>
      <c r="C298" s="10" t="str">
        <f aca="false">IF(Tabulação!C298="","",Tabulação!C298)</f>
        <v/>
      </c>
      <c r="D298" s="10" t="str">
        <f aca="false">IF(Tabulação!D298="","",Tabulação!D298)</f>
        <v/>
      </c>
      <c r="E298" s="10" t="str">
        <f aca="false">IF(Tabulação!E298="","",Tabulação!E298)</f>
        <v/>
      </c>
      <c r="F298" s="10" t="str">
        <f aca="false">IF(Tabulação!F298="","",Tabulação!F298)</f>
        <v/>
      </c>
      <c r="G298" s="10" t="str">
        <f aca="false">IF(Tabulação!G298="","",Tabulação!G298)</f>
        <v/>
      </c>
      <c r="H298" s="10" t="str">
        <f aca="false">IF(Tabulação!H298="","",Tabulação!H298)</f>
        <v/>
      </c>
      <c r="I298" s="10" t="str">
        <f aca="false">IF(Tabulação!I298="","",6-Tabulação!I298)</f>
        <v/>
      </c>
      <c r="J298" s="10" t="str">
        <f aca="false">IF(Tabulação!J298="","",Tabulação!J298)</f>
        <v/>
      </c>
      <c r="K298" s="10" t="str">
        <f aca="false">IF(Tabulação!K298="","",Tabulação!K298)</f>
        <v/>
      </c>
      <c r="L298" s="10" t="str">
        <f aca="false">IF(Tabulação!L298="","",Tabulação!L298)</f>
        <v/>
      </c>
      <c r="M298" s="10" t="str">
        <f aca="false">IF(Tabulação!M298="","",Tabulação!M298)</f>
        <v/>
      </c>
      <c r="N298" s="10" t="str">
        <f aca="false">IF(Tabulação!N298="","",Tabulação!N298)</f>
        <v/>
      </c>
      <c r="O298" s="10" t="str">
        <f aca="false">IF(Tabulação!O298="","",Tabulação!O298)</f>
        <v/>
      </c>
      <c r="P298" s="10" t="str">
        <f aca="false">IF(Tabulação!P298="","",Tabulação!P298)</f>
        <v/>
      </c>
      <c r="Q298" s="10" t="str">
        <f aca="false">IF(Tabulação!Q298="","",Tabulação!Q298)</f>
        <v/>
      </c>
      <c r="R298" s="10" t="str">
        <f aca="false">IF(Tabulação!R298="","",Tabulação!R298)</f>
        <v/>
      </c>
      <c r="S298" s="10" t="str">
        <f aca="false">IF(Tabulação!S298="","",Tabulação!S298)</f>
        <v/>
      </c>
      <c r="T298" s="10" t="str">
        <f aca="false">IF(Tabulação!T298="","",Tabulação!T298)</f>
        <v/>
      </c>
      <c r="U298" s="10" t="str">
        <f aca="false">IF(Tabulação!U298="","",Tabulação!U298)</f>
        <v/>
      </c>
    </row>
    <row r="299" customFormat="false" ht="12.75" hidden="false" customHeight="false" outlineLevel="0" collapsed="false">
      <c r="A299" s="4" t="n">
        <v>298</v>
      </c>
      <c r="B299" s="10" t="str">
        <f aca="false">IF(Tabulação!B299="","",Tabulação!B299)</f>
        <v/>
      </c>
      <c r="C299" s="10" t="str">
        <f aca="false">IF(Tabulação!C299="","",Tabulação!C299)</f>
        <v/>
      </c>
      <c r="D299" s="10" t="str">
        <f aca="false">IF(Tabulação!D299="","",Tabulação!D299)</f>
        <v/>
      </c>
      <c r="E299" s="10" t="str">
        <f aca="false">IF(Tabulação!E299="","",Tabulação!E299)</f>
        <v/>
      </c>
      <c r="F299" s="10" t="str">
        <f aca="false">IF(Tabulação!F299="","",Tabulação!F299)</f>
        <v/>
      </c>
      <c r="G299" s="10" t="str">
        <f aca="false">IF(Tabulação!G299="","",Tabulação!G299)</f>
        <v/>
      </c>
      <c r="H299" s="10" t="str">
        <f aca="false">IF(Tabulação!H299="","",Tabulação!H299)</f>
        <v/>
      </c>
      <c r="I299" s="10" t="str">
        <f aca="false">IF(Tabulação!I299="","",6-Tabulação!I299)</f>
        <v/>
      </c>
      <c r="J299" s="10" t="str">
        <f aca="false">IF(Tabulação!J299="","",Tabulação!J299)</f>
        <v/>
      </c>
      <c r="K299" s="10" t="str">
        <f aca="false">IF(Tabulação!K299="","",Tabulação!K299)</f>
        <v/>
      </c>
      <c r="L299" s="10" t="str">
        <f aca="false">IF(Tabulação!L299="","",Tabulação!L299)</f>
        <v/>
      </c>
      <c r="M299" s="10" t="str">
        <f aca="false">IF(Tabulação!M299="","",Tabulação!M299)</f>
        <v/>
      </c>
      <c r="N299" s="10" t="str">
        <f aca="false">IF(Tabulação!N299="","",Tabulação!N299)</f>
        <v/>
      </c>
      <c r="O299" s="10" t="str">
        <f aca="false">IF(Tabulação!O299="","",Tabulação!O299)</f>
        <v/>
      </c>
      <c r="P299" s="10" t="str">
        <f aca="false">IF(Tabulação!P299="","",Tabulação!P299)</f>
        <v/>
      </c>
      <c r="Q299" s="10" t="str">
        <f aca="false">IF(Tabulação!Q299="","",Tabulação!Q299)</f>
        <v/>
      </c>
      <c r="R299" s="10" t="str">
        <f aca="false">IF(Tabulação!R299="","",Tabulação!R299)</f>
        <v/>
      </c>
      <c r="S299" s="10" t="str">
        <f aca="false">IF(Tabulação!S299="","",Tabulação!S299)</f>
        <v/>
      </c>
      <c r="T299" s="10" t="str">
        <f aca="false">IF(Tabulação!T299="","",Tabulação!T299)</f>
        <v/>
      </c>
      <c r="U299" s="10" t="str">
        <f aca="false">IF(Tabulação!U299="","",Tabulação!U299)</f>
        <v/>
      </c>
    </row>
    <row r="300" customFormat="false" ht="12.75" hidden="false" customHeight="false" outlineLevel="0" collapsed="false">
      <c r="A300" s="4" t="n">
        <v>299</v>
      </c>
      <c r="B300" s="10" t="str">
        <f aca="false">IF(Tabulação!B300="","",Tabulação!B300)</f>
        <v/>
      </c>
      <c r="C300" s="10" t="str">
        <f aca="false">IF(Tabulação!C300="","",Tabulação!C300)</f>
        <v/>
      </c>
      <c r="D300" s="10" t="str">
        <f aca="false">IF(Tabulação!D300="","",Tabulação!D300)</f>
        <v/>
      </c>
      <c r="E300" s="10" t="str">
        <f aca="false">IF(Tabulação!E300="","",Tabulação!E300)</f>
        <v/>
      </c>
      <c r="F300" s="10" t="str">
        <f aca="false">IF(Tabulação!F300="","",Tabulação!F300)</f>
        <v/>
      </c>
      <c r="G300" s="10" t="str">
        <f aca="false">IF(Tabulação!G300="","",Tabulação!G300)</f>
        <v/>
      </c>
      <c r="H300" s="10" t="str">
        <f aca="false">IF(Tabulação!H300="","",Tabulação!H300)</f>
        <v/>
      </c>
      <c r="I300" s="10" t="str">
        <f aca="false">IF(Tabulação!I300="","",6-Tabulação!I300)</f>
        <v/>
      </c>
      <c r="J300" s="10" t="str">
        <f aca="false">IF(Tabulação!J300="","",Tabulação!J300)</f>
        <v/>
      </c>
      <c r="K300" s="10" t="str">
        <f aca="false">IF(Tabulação!K300="","",Tabulação!K300)</f>
        <v/>
      </c>
      <c r="L300" s="10" t="str">
        <f aca="false">IF(Tabulação!L300="","",Tabulação!L300)</f>
        <v/>
      </c>
      <c r="M300" s="10" t="str">
        <f aca="false">IF(Tabulação!M300="","",Tabulação!M300)</f>
        <v/>
      </c>
      <c r="N300" s="10" t="str">
        <f aca="false">IF(Tabulação!N300="","",Tabulação!N300)</f>
        <v/>
      </c>
      <c r="O300" s="10" t="str">
        <f aca="false">IF(Tabulação!O300="","",Tabulação!O300)</f>
        <v/>
      </c>
      <c r="P300" s="10" t="str">
        <f aca="false">IF(Tabulação!P300="","",Tabulação!P300)</f>
        <v/>
      </c>
      <c r="Q300" s="10" t="str">
        <f aca="false">IF(Tabulação!Q300="","",Tabulação!Q300)</f>
        <v/>
      </c>
      <c r="R300" s="10" t="str">
        <f aca="false">IF(Tabulação!R300="","",Tabulação!R300)</f>
        <v/>
      </c>
      <c r="S300" s="10" t="str">
        <f aca="false">IF(Tabulação!S300="","",Tabulação!S300)</f>
        <v/>
      </c>
      <c r="T300" s="10" t="str">
        <f aca="false">IF(Tabulação!T300="","",Tabulação!T300)</f>
        <v/>
      </c>
      <c r="U300" s="10" t="str">
        <f aca="false">IF(Tabulação!U300="","",Tabulação!U300)</f>
        <v/>
      </c>
    </row>
    <row r="301" customFormat="false" ht="12.75" hidden="false" customHeight="false" outlineLevel="0" collapsed="false">
      <c r="A301" s="4" t="n">
        <v>300</v>
      </c>
      <c r="B301" s="10" t="str">
        <f aca="false">IF(Tabulação!B301="","",Tabulação!B301)</f>
        <v/>
      </c>
      <c r="C301" s="10" t="str">
        <f aca="false">IF(Tabulação!C301="","",Tabulação!C301)</f>
        <v/>
      </c>
      <c r="D301" s="10" t="str">
        <f aca="false">IF(Tabulação!D301="","",Tabulação!D301)</f>
        <v/>
      </c>
      <c r="E301" s="10" t="str">
        <f aca="false">IF(Tabulação!E301="","",Tabulação!E301)</f>
        <v/>
      </c>
      <c r="F301" s="10" t="str">
        <f aca="false">IF(Tabulação!F301="","",Tabulação!F301)</f>
        <v/>
      </c>
      <c r="G301" s="10" t="str">
        <f aca="false">IF(Tabulação!G301="","",Tabulação!G301)</f>
        <v/>
      </c>
      <c r="H301" s="10" t="str">
        <f aca="false">IF(Tabulação!H301="","",Tabulação!H301)</f>
        <v/>
      </c>
      <c r="I301" s="10" t="str">
        <f aca="false">IF(Tabulação!I301="","",6-Tabulação!I301)</f>
        <v/>
      </c>
      <c r="J301" s="10" t="str">
        <f aca="false">IF(Tabulação!J301="","",Tabulação!J301)</f>
        <v/>
      </c>
      <c r="K301" s="10" t="str">
        <f aca="false">IF(Tabulação!K301="","",Tabulação!K301)</f>
        <v/>
      </c>
      <c r="L301" s="10" t="str">
        <f aca="false">IF(Tabulação!L301="","",Tabulação!L301)</f>
        <v/>
      </c>
      <c r="M301" s="10" t="str">
        <f aca="false">IF(Tabulação!M301="","",Tabulação!M301)</f>
        <v/>
      </c>
      <c r="N301" s="10" t="str">
        <f aca="false">IF(Tabulação!N301="","",Tabulação!N301)</f>
        <v/>
      </c>
      <c r="O301" s="10" t="str">
        <f aca="false">IF(Tabulação!O301="","",Tabulação!O301)</f>
        <v/>
      </c>
      <c r="P301" s="10" t="str">
        <f aca="false">IF(Tabulação!P301="","",Tabulação!P301)</f>
        <v/>
      </c>
      <c r="Q301" s="10" t="str">
        <f aca="false">IF(Tabulação!Q301="","",Tabulação!Q301)</f>
        <v/>
      </c>
      <c r="R301" s="10" t="str">
        <f aca="false">IF(Tabulação!R301="","",Tabulação!R301)</f>
        <v/>
      </c>
      <c r="S301" s="10" t="str">
        <f aca="false">IF(Tabulação!S301="","",Tabulação!S301)</f>
        <v/>
      </c>
      <c r="T301" s="10" t="str">
        <f aca="false">IF(Tabulação!T301="","",Tabulação!T301)</f>
        <v/>
      </c>
      <c r="U301" s="10" t="str">
        <f aca="false">IF(Tabulação!U301="","",Tabulação!U301)</f>
        <v/>
      </c>
    </row>
    <row r="302" customFormat="false" ht="12.75" hidden="false" customHeight="false" outlineLevel="0" collapsed="false">
      <c r="A302" s="4" t="n">
        <v>301</v>
      </c>
      <c r="B302" s="10" t="str">
        <f aca="false">IF(Tabulação!B302="","",Tabulação!B302)</f>
        <v/>
      </c>
      <c r="C302" s="10" t="str">
        <f aca="false">IF(Tabulação!C302="","",Tabulação!C302)</f>
        <v/>
      </c>
      <c r="D302" s="10" t="str">
        <f aca="false">IF(Tabulação!D302="","",Tabulação!D302)</f>
        <v/>
      </c>
      <c r="E302" s="10" t="str">
        <f aca="false">IF(Tabulação!E302="","",Tabulação!E302)</f>
        <v/>
      </c>
      <c r="F302" s="10" t="str">
        <f aca="false">IF(Tabulação!F302="","",Tabulação!F302)</f>
        <v/>
      </c>
      <c r="G302" s="10" t="str">
        <f aca="false">IF(Tabulação!G302="","",Tabulação!G302)</f>
        <v/>
      </c>
      <c r="H302" s="10" t="str">
        <f aca="false">IF(Tabulação!H302="","",Tabulação!H302)</f>
        <v/>
      </c>
      <c r="I302" s="10" t="str">
        <f aca="false">IF(Tabulação!I302="","",6-Tabulação!I302)</f>
        <v/>
      </c>
      <c r="J302" s="10" t="str">
        <f aca="false">IF(Tabulação!J302="","",Tabulação!J302)</f>
        <v/>
      </c>
      <c r="K302" s="10" t="str">
        <f aca="false">IF(Tabulação!K302="","",Tabulação!K302)</f>
        <v/>
      </c>
      <c r="L302" s="10" t="str">
        <f aca="false">IF(Tabulação!L302="","",Tabulação!L302)</f>
        <v/>
      </c>
      <c r="M302" s="10" t="str">
        <f aca="false">IF(Tabulação!M302="","",Tabulação!M302)</f>
        <v/>
      </c>
      <c r="N302" s="10" t="str">
        <f aca="false">IF(Tabulação!N302="","",Tabulação!N302)</f>
        <v/>
      </c>
      <c r="O302" s="10" t="str">
        <f aca="false">IF(Tabulação!O302="","",Tabulação!O302)</f>
        <v/>
      </c>
      <c r="P302" s="10" t="str">
        <f aca="false">IF(Tabulação!P302="","",Tabulação!P302)</f>
        <v/>
      </c>
      <c r="Q302" s="10" t="str">
        <f aca="false">IF(Tabulação!Q302="","",Tabulação!Q302)</f>
        <v/>
      </c>
      <c r="R302" s="10" t="str">
        <f aca="false">IF(Tabulação!R302="","",Tabulação!R302)</f>
        <v/>
      </c>
      <c r="S302" s="10" t="str">
        <f aca="false">IF(Tabulação!S302="","",Tabulação!S302)</f>
        <v/>
      </c>
      <c r="T302" s="10" t="str">
        <f aca="false">IF(Tabulação!T302="","",Tabulação!T302)</f>
        <v/>
      </c>
      <c r="U302" s="10" t="str">
        <f aca="false">IF(Tabulação!U302="","",Tabulação!U302)</f>
        <v/>
      </c>
    </row>
    <row r="303" customFormat="false" ht="12.75" hidden="false" customHeight="false" outlineLevel="0" collapsed="false">
      <c r="A303" s="4" t="n">
        <v>302</v>
      </c>
      <c r="B303" s="10" t="str">
        <f aca="false">IF(Tabulação!B303="","",Tabulação!B303)</f>
        <v/>
      </c>
      <c r="C303" s="10" t="str">
        <f aca="false">IF(Tabulação!C303="","",Tabulação!C303)</f>
        <v/>
      </c>
      <c r="D303" s="10" t="str">
        <f aca="false">IF(Tabulação!D303="","",Tabulação!D303)</f>
        <v/>
      </c>
      <c r="E303" s="10" t="str">
        <f aca="false">IF(Tabulação!E303="","",Tabulação!E303)</f>
        <v/>
      </c>
      <c r="F303" s="10" t="str">
        <f aca="false">IF(Tabulação!F303="","",Tabulação!F303)</f>
        <v/>
      </c>
      <c r="G303" s="10" t="str">
        <f aca="false">IF(Tabulação!G303="","",Tabulação!G303)</f>
        <v/>
      </c>
      <c r="H303" s="10" t="str">
        <f aca="false">IF(Tabulação!H303="","",Tabulação!H303)</f>
        <v/>
      </c>
      <c r="I303" s="10" t="str">
        <f aca="false">IF(Tabulação!I303="","",6-Tabulação!I303)</f>
        <v/>
      </c>
      <c r="J303" s="10" t="str">
        <f aca="false">IF(Tabulação!J303="","",Tabulação!J303)</f>
        <v/>
      </c>
      <c r="K303" s="10" t="str">
        <f aca="false">IF(Tabulação!K303="","",Tabulação!K303)</f>
        <v/>
      </c>
      <c r="L303" s="10" t="str">
        <f aca="false">IF(Tabulação!L303="","",Tabulação!L303)</f>
        <v/>
      </c>
      <c r="M303" s="10" t="str">
        <f aca="false">IF(Tabulação!M303="","",Tabulação!M303)</f>
        <v/>
      </c>
      <c r="N303" s="10" t="str">
        <f aca="false">IF(Tabulação!N303="","",Tabulação!N303)</f>
        <v/>
      </c>
      <c r="O303" s="10" t="str">
        <f aca="false">IF(Tabulação!O303="","",Tabulação!O303)</f>
        <v/>
      </c>
      <c r="P303" s="10" t="str">
        <f aca="false">IF(Tabulação!P303="","",Tabulação!P303)</f>
        <v/>
      </c>
      <c r="Q303" s="10" t="str">
        <f aca="false">IF(Tabulação!Q303="","",Tabulação!Q303)</f>
        <v/>
      </c>
      <c r="R303" s="10" t="str">
        <f aca="false">IF(Tabulação!R303="","",Tabulação!R303)</f>
        <v/>
      </c>
      <c r="S303" s="10" t="str">
        <f aca="false">IF(Tabulação!S303="","",Tabulação!S303)</f>
        <v/>
      </c>
      <c r="T303" s="10" t="str">
        <f aca="false">IF(Tabulação!T303="","",Tabulação!T303)</f>
        <v/>
      </c>
      <c r="U303" s="10" t="str">
        <f aca="false">IF(Tabulação!U303="","",Tabulação!U303)</f>
        <v/>
      </c>
    </row>
    <row r="304" customFormat="false" ht="12.75" hidden="false" customHeight="false" outlineLevel="0" collapsed="false">
      <c r="A304" s="4" t="n">
        <v>303</v>
      </c>
      <c r="B304" s="10" t="str">
        <f aca="false">IF(Tabulação!B304="","",Tabulação!B304)</f>
        <v/>
      </c>
      <c r="C304" s="10" t="str">
        <f aca="false">IF(Tabulação!C304="","",Tabulação!C304)</f>
        <v/>
      </c>
      <c r="D304" s="10" t="str">
        <f aca="false">IF(Tabulação!D304="","",Tabulação!D304)</f>
        <v/>
      </c>
      <c r="E304" s="10" t="str">
        <f aca="false">IF(Tabulação!E304="","",Tabulação!E304)</f>
        <v/>
      </c>
      <c r="F304" s="10" t="str">
        <f aca="false">IF(Tabulação!F304="","",Tabulação!F304)</f>
        <v/>
      </c>
      <c r="G304" s="10" t="str">
        <f aca="false">IF(Tabulação!G304="","",Tabulação!G304)</f>
        <v/>
      </c>
      <c r="H304" s="10" t="str">
        <f aca="false">IF(Tabulação!H304="","",Tabulação!H304)</f>
        <v/>
      </c>
      <c r="I304" s="10" t="str">
        <f aca="false">IF(Tabulação!I304="","",6-Tabulação!I304)</f>
        <v/>
      </c>
      <c r="J304" s="10" t="str">
        <f aca="false">IF(Tabulação!J304="","",Tabulação!J304)</f>
        <v/>
      </c>
      <c r="K304" s="10" t="str">
        <f aca="false">IF(Tabulação!K304="","",Tabulação!K304)</f>
        <v/>
      </c>
      <c r="L304" s="10" t="str">
        <f aca="false">IF(Tabulação!L304="","",Tabulação!L304)</f>
        <v/>
      </c>
      <c r="M304" s="10" t="str">
        <f aca="false">IF(Tabulação!M304="","",Tabulação!M304)</f>
        <v/>
      </c>
      <c r="N304" s="10" t="str">
        <f aca="false">IF(Tabulação!N304="","",Tabulação!N304)</f>
        <v/>
      </c>
      <c r="O304" s="10" t="str">
        <f aca="false">IF(Tabulação!O304="","",Tabulação!O304)</f>
        <v/>
      </c>
      <c r="P304" s="10" t="str">
        <f aca="false">IF(Tabulação!P304="","",Tabulação!P304)</f>
        <v/>
      </c>
      <c r="Q304" s="10" t="str">
        <f aca="false">IF(Tabulação!Q304="","",Tabulação!Q304)</f>
        <v/>
      </c>
      <c r="R304" s="10" t="str">
        <f aca="false">IF(Tabulação!R304="","",Tabulação!R304)</f>
        <v/>
      </c>
      <c r="S304" s="10" t="str">
        <f aca="false">IF(Tabulação!S304="","",Tabulação!S304)</f>
        <v/>
      </c>
      <c r="T304" s="10" t="str">
        <f aca="false">IF(Tabulação!T304="","",Tabulação!T304)</f>
        <v/>
      </c>
      <c r="U304" s="10" t="str">
        <f aca="false">IF(Tabulação!U304="","",Tabulação!U304)</f>
        <v/>
      </c>
    </row>
    <row r="305" customFormat="false" ht="12.75" hidden="false" customHeight="false" outlineLevel="0" collapsed="false">
      <c r="A305" s="4" t="n">
        <v>304</v>
      </c>
      <c r="B305" s="10" t="str">
        <f aca="false">IF(Tabulação!B305="","",Tabulação!B305)</f>
        <v/>
      </c>
      <c r="C305" s="10" t="str">
        <f aca="false">IF(Tabulação!C305="","",Tabulação!C305)</f>
        <v/>
      </c>
      <c r="D305" s="10" t="str">
        <f aca="false">IF(Tabulação!D305="","",Tabulação!D305)</f>
        <v/>
      </c>
      <c r="E305" s="10" t="str">
        <f aca="false">IF(Tabulação!E305="","",Tabulação!E305)</f>
        <v/>
      </c>
      <c r="F305" s="10" t="str">
        <f aca="false">IF(Tabulação!F305="","",Tabulação!F305)</f>
        <v/>
      </c>
      <c r="G305" s="10" t="str">
        <f aca="false">IF(Tabulação!G305="","",Tabulação!G305)</f>
        <v/>
      </c>
      <c r="H305" s="10" t="str">
        <f aca="false">IF(Tabulação!H305="","",Tabulação!H305)</f>
        <v/>
      </c>
      <c r="I305" s="10" t="str">
        <f aca="false">IF(Tabulação!I305="","",6-Tabulação!I305)</f>
        <v/>
      </c>
      <c r="J305" s="10" t="str">
        <f aca="false">IF(Tabulação!J305="","",Tabulação!J305)</f>
        <v/>
      </c>
      <c r="K305" s="10" t="str">
        <f aca="false">IF(Tabulação!K305="","",Tabulação!K305)</f>
        <v/>
      </c>
      <c r="L305" s="10" t="str">
        <f aca="false">IF(Tabulação!L305="","",Tabulação!L305)</f>
        <v/>
      </c>
      <c r="M305" s="10" t="str">
        <f aca="false">IF(Tabulação!M305="","",Tabulação!M305)</f>
        <v/>
      </c>
      <c r="N305" s="10" t="str">
        <f aca="false">IF(Tabulação!N305="","",Tabulação!N305)</f>
        <v/>
      </c>
      <c r="O305" s="10" t="str">
        <f aca="false">IF(Tabulação!O305="","",Tabulação!O305)</f>
        <v/>
      </c>
      <c r="P305" s="10" t="str">
        <f aca="false">IF(Tabulação!P305="","",Tabulação!P305)</f>
        <v/>
      </c>
      <c r="Q305" s="10" t="str">
        <f aca="false">IF(Tabulação!Q305="","",Tabulação!Q305)</f>
        <v/>
      </c>
      <c r="R305" s="10" t="str">
        <f aca="false">IF(Tabulação!R305="","",Tabulação!R305)</f>
        <v/>
      </c>
      <c r="S305" s="10" t="str">
        <f aca="false">IF(Tabulação!S305="","",Tabulação!S305)</f>
        <v/>
      </c>
      <c r="T305" s="10" t="str">
        <f aca="false">IF(Tabulação!T305="","",Tabulação!T305)</f>
        <v/>
      </c>
      <c r="U305" s="10" t="str">
        <f aca="false">IF(Tabulação!U305="","",Tabulação!U305)</f>
        <v/>
      </c>
    </row>
    <row r="306" customFormat="false" ht="12.75" hidden="false" customHeight="false" outlineLevel="0" collapsed="false">
      <c r="A306" s="4" t="n">
        <v>305</v>
      </c>
      <c r="B306" s="10" t="str">
        <f aca="false">IF(Tabulação!B306="","",Tabulação!B306)</f>
        <v/>
      </c>
      <c r="C306" s="10" t="str">
        <f aca="false">IF(Tabulação!C306="","",Tabulação!C306)</f>
        <v/>
      </c>
      <c r="D306" s="10" t="str">
        <f aca="false">IF(Tabulação!D306="","",Tabulação!D306)</f>
        <v/>
      </c>
      <c r="E306" s="10" t="str">
        <f aca="false">IF(Tabulação!E306="","",Tabulação!E306)</f>
        <v/>
      </c>
      <c r="F306" s="10" t="str">
        <f aca="false">IF(Tabulação!F306="","",Tabulação!F306)</f>
        <v/>
      </c>
      <c r="G306" s="10" t="str">
        <f aca="false">IF(Tabulação!G306="","",Tabulação!G306)</f>
        <v/>
      </c>
      <c r="H306" s="10" t="str">
        <f aca="false">IF(Tabulação!H306="","",Tabulação!H306)</f>
        <v/>
      </c>
      <c r="I306" s="10" t="str">
        <f aca="false">IF(Tabulação!I306="","",6-Tabulação!I306)</f>
        <v/>
      </c>
      <c r="J306" s="10" t="str">
        <f aca="false">IF(Tabulação!J306="","",Tabulação!J306)</f>
        <v/>
      </c>
      <c r="K306" s="10" t="str">
        <f aca="false">IF(Tabulação!K306="","",Tabulação!K306)</f>
        <v/>
      </c>
      <c r="L306" s="10" t="str">
        <f aca="false">IF(Tabulação!L306="","",Tabulação!L306)</f>
        <v/>
      </c>
      <c r="M306" s="10" t="str">
        <f aca="false">IF(Tabulação!M306="","",Tabulação!M306)</f>
        <v/>
      </c>
      <c r="N306" s="10" t="str">
        <f aca="false">IF(Tabulação!N306="","",Tabulação!N306)</f>
        <v/>
      </c>
      <c r="O306" s="10" t="str">
        <f aca="false">IF(Tabulação!O306="","",Tabulação!O306)</f>
        <v/>
      </c>
      <c r="P306" s="10" t="str">
        <f aca="false">IF(Tabulação!P306="","",Tabulação!P306)</f>
        <v/>
      </c>
      <c r="Q306" s="10" t="str">
        <f aca="false">IF(Tabulação!Q306="","",Tabulação!Q306)</f>
        <v/>
      </c>
      <c r="R306" s="10" t="str">
        <f aca="false">IF(Tabulação!R306="","",Tabulação!R306)</f>
        <v/>
      </c>
      <c r="S306" s="10" t="str">
        <f aca="false">IF(Tabulação!S306="","",Tabulação!S306)</f>
        <v/>
      </c>
      <c r="T306" s="10" t="str">
        <f aca="false">IF(Tabulação!T306="","",Tabulação!T306)</f>
        <v/>
      </c>
      <c r="U306" s="10" t="str">
        <f aca="false">IF(Tabulação!U306="","",Tabulação!U306)</f>
        <v/>
      </c>
    </row>
    <row r="307" customFormat="false" ht="12.75" hidden="false" customHeight="false" outlineLevel="0" collapsed="false">
      <c r="A307" s="4" t="n">
        <v>306</v>
      </c>
      <c r="B307" s="10" t="str">
        <f aca="false">IF(Tabulação!B307="","",Tabulação!B307)</f>
        <v/>
      </c>
      <c r="C307" s="10" t="str">
        <f aca="false">IF(Tabulação!C307="","",Tabulação!C307)</f>
        <v/>
      </c>
      <c r="D307" s="10" t="str">
        <f aca="false">IF(Tabulação!D307="","",Tabulação!D307)</f>
        <v/>
      </c>
      <c r="E307" s="10" t="str">
        <f aca="false">IF(Tabulação!E307="","",Tabulação!E307)</f>
        <v/>
      </c>
      <c r="F307" s="10" t="str">
        <f aca="false">IF(Tabulação!F307="","",Tabulação!F307)</f>
        <v/>
      </c>
      <c r="G307" s="10" t="str">
        <f aca="false">IF(Tabulação!G307="","",Tabulação!G307)</f>
        <v/>
      </c>
      <c r="H307" s="10" t="str">
        <f aca="false">IF(Tabulação!H307="","",Tabulação!H307)</f>
        <v/>
      </c>
      <c r="I307" s="10" t="str">
        <f aca="false">IF(Tabulação!I307="","",6-Tabulação!I307)</f>
        <v/>
      </c>
      <c r="J307" s="10" t="str">
        <f aca="false">IF(Tabulação!J307="","",Tabulação!J307)</f>
        <v/>
      </c>
      <c r="K307" s="10" t="str">
        <f aca="false">IF(Tabulação!K307="","",Tabulação!K307)</f>
        <v/>
      </c>
      <c r="L307" s="10" t="str">
        <f aca="false">IF(Tabulação!L307="","",Tabulação!L307)</f>
        <v/>
      </c>
      <c r="M307" s="10" t="str">
        <f aca="false">IF(Tabulação!M307="","",Tabulação!M307)</f>
        <v/>
      </c>
      <c r="N307" s="10" t="str">
        <f aca="false">IF(Tabulação!N307="","",Tabulação!N307)</f>
        <v/>
      </c>
      <c r="O307" s="10" t="str">
        <f aca="false">IF(Tabulação!O307="","",Tabulação!O307)</f>
        <v/>
      </c>
      <c r="P307" s="10" t="str">
        <f aca="false">IF(Tabulação!P307="","",Tabulação!P307)</f>
        <v/>
      </c>
      <c r="Q307" s="10" t="str">
        <f aca="false">IF(Tabulação!Q307="","",Tabulação!Q307)</f>
        <v/>
      </c>
      <c r="R307" s="10" t="str">
        <f aca="false">IF(Tabulação!R307="","",Tabulação!R307)</f>
        <v/>
      </c>
      <c r="S307" s="10" t="str">
        <f aca="false">IF(Tabulação!S307="","",Tabulação!S307)</f>
        <v/>
      </c>
      <c r="T307" s="10" t="str">
        <f aca="false">IF(Tabulação!T307="","",Tabulação!T307)</f>
        <v/>
      </c>
      <c r="U307" s="10" t="str">
        <f aca="false">IF(Tabulação!U307="","",Tabulação!U307)</f>
        <v/>
      </c>
    </row>
    <row r="308" customFormat="false" ht="12.75" hidden="false" customHeight="false" outlineLevel="0" collapsed="false">
      <c r="A308" s="4" t="n">
        <v>307</v>
      </c>
      <c r="B308" s="10" t="str">
        <f aca="false">IF(Tabulação!B308="","",Tabulação!B308)</f>
        <v/>
      </c>
      <c r="C308" s="10" t="str">
        <f aca="false">IF(Tabulação!C308="","",Tabulação!C308)</f>
        <v/>
      </c>
      <c r="D308" s="10" t="str">
        <f aca="false">IF(Tabulação!D308="","",Tabulação!D308)</f>
        <v/>
      </c>
      <c r="E308" s="10" t="str">
        <f aca="false">IF(Tabulação!E308="","",Tabulação!E308)</f>
        <v/>
      </c>
      <c r="F308" s="10" t="str">
        <f aca="false">IF(Tabulação!F308="","",Tabulação!F308)</f>
        <v/>
      </c>
      <c r="G308" s="10" t="str">
        <f aca="false">IF(Tabulação!G308="","",Tabulação!G308)</f>
        <v/>
      </c>
      <c r="H308" s="10" t="str">
        <f aca="false">IF(Tabulação!H308="","",Tabulação!H308)</f>
        <v/>
      </c>
      <c r="I308" s="10" t="str">
        <f aca="false">IF(Tabulação!I308="","",6-Tabulação!I308)</f>
        <v/>
      </c>
      <c r="J308" s="10" t="str">
        <f aca="false">IF(Tabulação!J308="","",Tabulação!J308)</f>
        <v/>
      </c>
      <c r="K308" s="10" t="str">
        <f aca="false">IF(Tabulação!K308="","",Tabulação!K308)</f>
        <v/>
      </c>
      <c r="L308" s="10" t="str">
        <f aca="false">IF(Tabulação!L308="","",Tabulação!L308)</f>
        <v/>
      </c>
      <c r="M308" s="10" t="str">
        <f aca="false">IF(Tabulação!M308="","",Tabulação!M308)</f>
        <v/>
      </c>
      <c r="N308" s="10" t="str">
        <f aca="false">IF(Tabulação!N308="","",Tabulação!N308)</f>
        <v/>
      </c>
      <c r="O308" s="10" t="str">
        <f aca="false">IF(Tabulação!O308="","",Tabulação!O308)</f>
        <v/>
      </c>
      <c r="P308" s="10" t="str">
        <f aca="false">IF(Tabulação!P308="","",Tabulação!P308)</f>
        <v/>
      </c>
      <c r="Q308" s="10" t="str">
        <f aca="false">IF(Tabulação!Q308="","",Tabulação!Q308)</f>
        <v/>
      </c>
      <c r="R308" s="10" t="str">
        <f aca="false">IF(Tabulação!R308="","",Tabulação!R308)</f>
        <v/>
      </c>
      <c r="S308" s="10" t="str">
        <f aca="false">IF(Tabulação!S308="","",Tabulação!S308)</f>
        <v/>
      </c>
      <c r="T308" s="10" t="str">
        <f aca="false">IF(Tabulação!T308="","",Tabulação!T308)</f>
        <v/>
      </c>
      <c r="U308" s="10" t="str">
        <f aca="false">IF(Tabulação!U308="","",Tabulação!U308)</f>
        <v/>
      </c>
    </row>
    <row r="309" customFormat="false" ht="12.75" hidden="false" customHeight="false" outlineLevel="0" collapsed="false">
      <c r="A309" s="4" t="n">
        <v>308</v>
      </c>
      <c r="B309" s="10" t="str">
        <f aca="false">IF(Tabulação!B309="","",Tabulação!B309)</f>
        <v/>
      </c>
      <c r="C309" s="10" t="str">
        <f aca="false">IF(Tabulação!C309="","",Tabulação!C309)</f>
        <v/>
      </c>
      <c r="D309" s="10" t="str">
        <f aca="false">IF(Tabulação!D309="","",Tabulação!D309)</f>
        <v/>
      </c>
      <c r="E309" s="10" t="str">
        <f aca="false">IF(Tabulação!E309="","",Tabulação!E309)</f>
        <v/>
      </c>
      <c r="F309" s="10" t="str">
        <f aca="false">IF(Tabulação!F309="","",Tabulação!F309)</f>
        <v/>
      </c>
      <c r="G309" s="10" t="str">
        <f aca="false">IF(Tabulação!G309="","",Tabulação!G309)</f>
        <v/>
      </c>
      <c r="H309" s="10" t="str">
        <f aca="false">IF(Tabulação!H309="","",Tabulação!H309)</f>
        <v/>
      </c>
      <c r="I309" s="10" t="str">
        <f aca="false">IF(Tabulação!I309="","",6-Tabulação!I309)</f>
        <v/>
      </c>
      <c r="J309" s="10" t="str">
        <f aca="false">IF(Tabulação!J309="","",Tabulação!J309)</f>
        <v/>
      </c>
      <c r="K309" s="10" t="str">
        <f aca="false">IF(Tabulação!K309="","",Tabulação!K309)</f>
        <v/>
      </c>
      <c r="L309" s="10" t="str">
        <f aca="false">IF(Tabulação!L309="","",Tabulação!L309)</f>
        <v/>
      </c>
      <c r="M309" s="10" t="str">
        <f aca="false">IF(Tabulação!M309="","",Tabulação!M309)</f>
        <v/>
      </c>
      <c r="N309" s="10" t="str">
        <f aca="false">IF(Tabulação!N309="","",Tabulação!N309)</f>
        <v/>
      </c>
      <c r="O309" s="10" t="str">
        <f aca="false">IF(Tabulação!O309="","",Tabulação!O309)</f>
        <v/>
      </c>
      <c r="P309" s="10" t="str">
        <f aca="false">IF(Tabulação!P309="","",Tabulação!P309)</f>
        <v/>
      </c>
      <c r="Q309" s="10" t="str">
        <f aca="false">IF(Tabulação!Q309="","",Tabulação!Q309)</f>
        <v/>
      </c>
      <c r="R309" s="10" t="str">
        <f aca="false">IF(Tabulação!R309="","",Tabulação!R309)</f>
        <v/>
      </c>
      <c r="S309" s="10" t="str">
        <f aca="false">IF(Tabulação!S309="","",Tabulação!S309)</f>
        <v/>
      </c>
      <c r="T309" s="10" t="str">
        <f aca="false">IF(Tabulação!T309="","",Tabulação!T309)</f>
        <v/>
      </c>
      <c r="U309" s="10" t="str">
        <f aca="false">IF(Tabulação!U309="","",Tabulação!U309)</f>
        <v/>
      </c>
    </row>
    <row r="310" customFormat="false" ht="12.75" hidden="false" customHeight="false" outlineLevel="0" collapsed="false">
      <c r="A310" s="4" t="n">
        <v>309</v>
      </c>
      <c r="B310" s="10" t="str">
        <f aca="false">IF(Tabulação!B310="","",Tabulação!B310)</f>
        <v/>
      </c>
      <c r="C310" s="10" t="str">
        <f aca="false">IF(Tabulação!C310="","",Tabulação!C310)</f>
        <v/>
      </c>
      <c r="D310" s="10" t="str">
        <f aca="false">IF(Tabulação!D310="","",Tabulação!D310)</f>
        <v/>
      </c>
      <c r="E310" s="10" t="str">
        <f aca="false">IF(Tabulação!E310="","",Tabulação!E310)</f>
        <v/>
      </c>
      <c r="F310" s="10" t="str">
        <f aca="false">IF(Tabulação!F310="","",Tabulação!F310)</f>
        <v/>
      </c>
      <c r="G310" s="10" t="str">
        <f aca="false">IF(Tabulação!G310="","",Tabulação!G310)</f>
        <v/>
      </c>
      <c r="H310" s="10" t="str">
        <f aca="false">IF(Tabulação!H310="","",Tabulação!H310)</f>
        <v/>
      </c>
      <c r="I310" s="10" t="str">
        <f aca="false">IF(Tabulação!I310="","",6-Tabulação!I310)</f>
        <v/>
      </c>
      <c r="J310" s="10" t="str">
        <f aca="false">IF(Tabulação!J310="","",Tabulação!J310)</f>
        <v/>
      </c>
      <c r="K310" s="10" t="str">
        <f aca="false">IF(Tabulação!K310="","",Tabulação!K310)</f>
        <v/>
      </c>
      <c r="L310" s="10" t="str">
        <f aca="false">IF(Tabulação!L310="","",Tabulação!L310)</f>
        <v/>
      </c>
      <c r="M310" s="10" t="str">
        <f aca="false">IF(Tabulação!M310="","",Tabulação!M310)</f>
        <v/>
      </c>
      <c r="N310" s="10" t="str">
        <f aca="false">IF(Tabulação!N310="","",Tabulação!N310)</f>
        <v/>
      </c>
      <c r="O310" s="10" t="str">
        <f aca="false">IF(Tabulação!O310="","",Tabulação!O310)</f>
        <v/>
      </c>
      <c r="P310" s="10" t="str">
        <f aca="false">IF(Tabulação!P310="","",Tabulação!P310)</f>
        <v/>
      </c>
      <c r="Q310" s="10" t="str">
        <f aca="false">IF(Tabulação!Q310="","",Tabulação!Q310)</f>
        <v/>
      </c>
      <c r="R310" s="10" t="str">
        <f aca="false">IF(Tabulação!R310="","",Tabulação!R310)</f>
        <v/>
      </c>
      <c r="S310" s="10" t="str">
        <f aca="false">IF(Tabulação!S310="","",Tabulação!S310)</f>
        <v/>
      </c>
      <c r="T310" s="10" t="str">
        <f aca="false">IF(Tabulação!T310="","",Tabulação!T310)</f>
        <v/>
      </c>
      <c r="U310" s="10" t="str">
        <f aca="false">IF(Tabulação!U310="","",Tabulação!U310)</f>
        <v/>
      </c>
    </row>
    <row r="311" customFormat="false" ht="12.75" hidden="false" customHeight="false" outlineLevel="0" collapsed="false">
      <c r="A311" s="4" t="n">
        <v>310</v>
      </c>
      <c r="B311" s="10" t="str">
        <f aca="false">IF(Tabulação!B311="","",Tabulação!B311)</f>
        <v/>
      </c>
      <c r="C311" s="10" t="str">
        <f aca="false">IF(Tabulação!C311="","",Tabulação!C311)</f>
        <v/>
      </c>
      <c r="D311" s="10" t="str">
        <f aca="false">IF(Tabulação!D311="","",Tabulação!D311)</f>
        <v/>
      </c>
      <c r="E311" s="10" t="str">
        <f aca="false">IF(Tabulação!E311="","",Tabulação!E311)</f>
        <v/>
      </c>
      <c r="F311" s="10" t="str">
        <f aca="false">IF(Tabulação!F311="","",Tabulação!F311)</f>
        <v/>
      </c>
      <c r="G311" s="10" t="str">
        <f aca="false">IF(Tabulação!G311="","",Tabulação!G311)</f>
        <v/>
      </c>
      <c r="H311" s="10" t="str">
        <f aca="false">IF(Tabulação!H311="","",Tabulação!H311)</f>
        <v/>
      </c>
      <c r="I311" s="10" t="str">
        <f aca="false">IF(Tabulação!I311="","",6-Tabulação!I311)</f>
        <v/>
      </c>
      <c r="J311" s="10" t="str">
        <f aca="false">IF(Tabulação!J311="","",Tabulação!J311)</f>
        <v/>
      </c>
      <c r="K311" s="10" t="str">
        <f aca="false">IF(Tabulação!K311="","",Tabulação!K311)</f>
        <v/>
      </c>
      <c r="L311" s="10" t="str">
        <f aca="false">IF(Tabulação!L311="","",Tabulação!L311)</f>
        <v/>
      </c>
      <c r="M311" s="10" t="str">
        <f aca="false">IF(Tabulação!M311="","",Tabulação!M311)</f>
        <v/>
      </c>
      <c r="N311" s="10" t="str">
        <f aca="false">IF(Tabulação!N311="","",Tabulação!N311)</f>
        <v/>
      </c>
      <c r="O311" s="10" t="str">
        <f aca="false">IF(Tabulação!O311="","",Tabulação!O311)</f>
        <v/>
      </c>
      <c r="P311" s="10" t="str">
        <f aca="false">IF(Tabulação!P311="","",Tabulação!P311)</f>
        <v/>
      </c>
      <c r="Q311" s="10" t="str">
        <f aca="false">IF(Tabulação!Q311="","",Tabulação!Q311)</f>
        <v/>
      </c>
      <c r="R311" s="10" t="str">
        <f aca="false">IF(Tabulação!R311="","",Tabulação!R311)</f>
        <v/>
      </c>
      <c r="S311" s="10" t="str">
        <f aca="false">IF(Tabulação!S311="","",Tabulação!S311)</f>
        <v/>
      </c>
      <c r="T311" s="10" t="str">
        <f aca="false">IF(Tabulação!T311="","",Tabulação!T311)</f>
        <v/>
      </c>
      <c r="U311" s="10" t="str">
        <f aca="false">IF(Tabulação!U311="","",Tabulação!U311)</f>
        <v/>
      </c>
    </row>
    <row r="312" customFormat="false" ht="12.75" hidden="false" customHeight="false" outlineLevel="0" collapsed="false">
      <c r="A312" s="4" t="n">
        <v>311</v>
      </c>
      <c r="B312" s="10" t="str">
        <f aca="false">IF(Tabulação!B312="","",Tabulação!B312)</f>
        <v/>
      </c>
      <c r="C312" s="10" t="str">
        <f aca="false">IF(Tabulação!C312="","",Tabulação!C312)</f>
        <v/>
      </c>
      <c r="D312" s="10" t="str">
        <f aca="false">IF(Tabulação!D312="","",Tabulação!D312)</f>
        <v/>
      </c>
      <c r="E312" s="10" t="str">
        <f aca="false">IF(Tabulação!E312="","",Tabulação!E312)</f>
        <v/>
      </c>
      <c r="F312" s="10" t="str">
        <f aca="false">IF(Tabulação!F312="","",Tabulação!F312)</f>
        <v/>
      </c>
      <c r="G312" s="10" t="str">
        <f aca="false">IF(Tabulação!G312="","",Tabulação!G312)</f>
        <v/>
      </c>
      <c r="H312" s="10" t="str">
        <f aca="false">IF(Tabulação!H312="","",Tabulação!H312)</f>
        <v/>
      </c>
      <c r="I312" s="10" t="str">
        <f aca="false">IF(Tabulação!I312="","",6-Tabulação!I312)</f>
        <v/>
      </c>
      <c r="J312" s="10" t="str">
        <f aca="false">IF(Tabulação!J312="","",Tabulação!J312)</f>
        <v/>
      </c>
      <c r="K312" s="10" t="str">
        <f aca="false">IF(Tabulação!K312="","",Tabulação!K312)</f>
        <v/>
      </c>
      <c r="L312" s="10" t="str">
        <f aca="false">IF(Tabulação!L312="","",Tabulação!L312)</f>
        <v/>
      </c>
      <c r="M312" s="10" t="str">
        <f aca="false">IF(Tabulação!M312="","",Tabulação!M312)</f>
        <v/>
      </c>
      <c r="N312" s="10" t="str">
        <f aca="false">IF(Tabulação!N312="","",Tabulação!N312)</f>
        <v/>
      </c>
      <c r="O312" s="10" t="str">
        <f aca="false">IF(Tabulação!O312="","",Tabulação!O312)</f>
        <v/>
      </c>
      <c r="P312" s="10" t="str">
        <f aca="false">IF(Tabulação!P312="","",Tabulação!P312)</f>
        <v/>
      </c>
      <c r="Q312" s="10" t="str">
        <f aca="false">IF(Tabulação!Q312="","",Tabulação!Q312)</f>
        <v/>
      </c>
      <c r="R312" s="10" t="str">
        <f aca="false">IF(Tabulação!R312="","",Tabulação!R312)</f>
        <v/>
      </c>
      <c r="S312" s="10" t="str">
        <f aca="false">IF(Tabulação!S312="","",Tabulação!S312)</f>
        <v/>
      </c>
      <c r="T312" s="10" t="str">
        <f aca="false">IF(Tabulação!T312="","",Tabulação!T312)</f>
        <v/>
      </c>
      <c r="U312" s="10" t="str">
        <f aca="false">IF(Tabulação!U312="","",Tabulação!U312)</f>
        <v/>
      </c>
    </row>
    <row r="313" customFormat="false" ht="12.75" hidden="false" customHeight="false" outlineLevel="0" collapsed="false">
      <c r="A313" s="4" t="n">
        <v>312</v>
      </c>
      <c r="B313" s="10" t="str">
        <f aca="false">IF(Tabulação!B313="","",Tabulação!B313)</f>
        <v/>
      </c>
      <c r="C313" s="10" t="str">
        <f aca="false">IF(Tabulação!C313="","",Tabulação!C313)</f>
        <v/>
      </c>
      <c r="D313" s="10" t="str">
        <f aca="false">IF(Tabulação!D313="","",Tabulação!D313)</f>
        <v/>
      </c>
      <c r="E313" s="10" t="str">
        <f aca="false">IF(Tabulação!E313="","",Tabulação!E313)</f>
        <v/>
      </c>
      <c r="F313" s="10" t="str">
        <f aca="false">IF(Tabulação!F313="","",Tabulação!F313)</f>
        <v/>
      </c>
      <c r="G313" s="10" t="str">
        <f aca="false">IF(Tabulação!G313="","",Tabulação!G313)</f>
        <v/>
      </c>
      <c r="H313" s="10" t="str">
        <f aca="false">IF(Tabulação!H313="","",Tabulação!H313)</f>
        <v/>
      </c>
      <c r="I313" s="10" t="str">
        <f aca="false">IF(Tabulação!I313="","",6-Tabulação!I313)</f>
        <v/>
      </c>
      <c r="J313" s="10" t="str">
        <f aca="false">IF(Tabulação!J313="","",Tabulação!J313)</f>
        <v/>
      </c>
      <c r="K313" s="10" t="str">
        <f aca="false">IF(Tabulação!K313="","",Tabulação!K313)</f>
        <v/>
      </c>
      <c r="L313" s="10" t="str">
        <f aca="false">IF(Tabulação!L313="","",Tabulação!L313)</f>
        <v/>
      </c>
      <c r="M313" s="10" t="str">
        <f aca="false">IF(Tabulação!M313="","",Tabulação!M313)</f>
        <v/>
      </c>
      <c r="N313" s="10" t="str">
        <f aca="false">IF(Tabulação!N313="","",Tabulação!N313)</f>
        <v/>
      </c>
      <c r="O313" s="10" t="str">
        <f aca="false">IF(Tabulação!O313="","",Tabulação!O313)</f>
        <v/>
      </c>
      <c r="P313" s="10" t="str">
        <f aca="false">IF(Tabulação!P313="","",Tabulação!P313)</f>
        <v/>
      </c>
      <c r="Q313" s="10" t="str">
        <f aca="false">IF(Tabulação!Q313="","",Tabulação!Q313)</f>
        <v/>
      </c>
      <c r="R313" s="10" t="str">
        <f aca="false">IF(Tabulação!R313="","",Tabulação!R313)</f>
        <v/>
      </c>
      <c r="S313" s="10" t="str">
        <f aca="false">IF(Tabulação!S313="","",Tabulação!S313)</f>
        <v/>
      </c>
      <c r="T313" s="10" t="str">
        <f aca="false">IF(Tabulação!T313="","",Tabulação!T313)</f>
        <v/>
      </c>
      <c r="U313" s="10" t="str">
        <f aca="false">IF(Tabulação!U313="","",Tabulação!U313)</f>
        <v/>
      </c>
    </row>
    <row r="314" customFormat="false" ht="12.75" hidden="false" customHeight="false" outlineLevel="0" collapsed="false">
      <c r="A314" s="4" t="n">
        <v>313</v>
      </c>
      <c r="B314" s="10" t="str">
        <f aca="false">IF(Tabulação!B314="","",Tabulação!B314)</f>
        <v/>
      </c>
      <c r="C314" s="10" t="str">
        <f aca="false">IF(Tabulação!C314="","",Tabulação!C314)</f>
        <v/>
      </c>
      <c r="D314" s="10" t="str">
        <f aca="false">IF(Tabulação!D314="","",Tabulação!D314)</f>
        <v/>
      </c>
      <c r="E314" s="10" t="str">
        <f aca="false">IF(Tabulação!E314="","",Tabulação!E314)</f>
        <v/>
      </c>
      <c r="F314" s="10" t="str">
        <f aca="false">IF(Tabulação!F314="","",Tabulação!F314)</f>
        <v/>
      </c>
      <c r="G314" s="10" t="str">
        <f aca="false">IF(Tabulação!G314="","",Tabulação!G314)</f>
        <v/>
      </c>
      <c r="H314" s="10" t="str">
        <f aca="false">IF(Tabulação!H314="","",Tabulação!H314)</f>
        <v/>
      </c>
      <c r="I314" s="10" t="str">
        <f aca="false">IF(Tabulação!I314="","",6-Tabulação!I314)</f>
        <v/>
      </c>
      <c r="J314" s="10" t="str">
        <f aca="false">IF(Tabulação!J314="","",Tabulação!J314)</f>
        <v/>
      </c>
      <c r="K314" s="10" t="str">
        <f aca="false">IF(Tabulação!K314="","",Tabulação!K314)</f>
        <v/>
      </c>
      <c r="L314" s="10" t="str">
        <f aca="false">IF(Tabulação!L314="","",Tabulação!L314)</f>
        <v/>
      </c>
      <c r="M314" s="10" t="str">
        <f aca="false">IF(Tabulação!M314="","",Tabulação!M314)</f>
        <v/>
      </c>
      <c r="N314" s="10" t="str">
        <f aca="false">IF(Tabulação!N314="","",Tabulação!N314)</f>
        <v/>
      </c>
      <c r="O314" s="10" t="str">
        <f aca="false">IF(Tabulação!O314="","",Tabulação!O314)</f>
        <v/>
      </c>
      <c r="P314" s="10" t="str">
        <f aca="false">IF(Tabulação!P314="","",Tabulação!P314)</f>
        <v/>
      </c>
      <c r="Q314" s="10" t="str">
        <f aca="false">IF(Tabulação!Q314="","",Tabulação!Q314)</f>
        <v/>
      </c>
      <c r="R314" s="10" t="str">
        <f aca="false">IF(Tabulação!R314="","",Tabulação!R314)</f>
        <v/>
      </c>
      <c r="S314" s="10" t="str">
        <f aca="false">IF(Tabulação!S314="","",Tabulação!S314)</f>
        <v/>
      </c>
      <c r="T314" s="10" t="str">
        <f aca="false">IF(Tabulação!T314="","",Tabulação!T314)</f>
        <v/>
      </c>
      <c r="U314" s="10" t="str">
        <f aca="false">IF(Tabulação!U314="","",Tabulação!U314)</f>
        <v/>
      </c>
    </row>
    <row r="315" customFormat="false" ht="12.75" hidden="false" customHeight="false" outlineLevel="0" collapsed="false">
      <c r="A315" s="4" t="n">
        <v>314</v>
      </c>
      <c r="B315" s="10" t="str">
        <f aca="false">IF(Tabulação!B315="","",Tabulação!B315)</f>
        <v/>
      </c>
      <c r="C315" s="10" t="str">
        <f aca="false">IF(Tabulação!C315="","",Tabulação!C315)</f>
        <v/>
      </c>
      <c r="D315" s="10" t="str">
        <f aca="false">IF(Tabulação!D315="","",Tabulação!D315)</f>
        <v/>
      </c>
      <c r="E315" s="10" t="str">
        <f aca="false">IF(Tabulação!E315="","",Tabulação!E315)</f>
        <v/>
      </c>
      <c r="F315" s="10" t="str">
        <f aca="false">IF(Tabulação!F315="","",Tabulação!F315)</f>
        <v/>
      </c>
      <c r="G315" s="10" t="str">
        <f aca="false">IF(Tabulação!G315="","",Tabulação!G315)</f>
        <v/>
      </c>
      <c r="H315" s="10" t="str">
        <f aca="false">IF(Tabulação!H315="","",Tabulação!H315)</f>
        <v/>
      </c>
      <c r="I315" s="10" t="str">
        <f aca="false">IF(Tabulação!I315="","",6-Tabulação!I315)</f>
        <v/>
      </c>
      <c r="J315" s="10" t="str">
        <f aca="false">IF(Tabulação!J315="","",Tabulação!J315)</f>
        <v/>
      </c>
      <c r="K315" s="10" t="str">
        <f aca="false">IF(Tabulação!K315="","",Tabulação!K315)</f>
        <v/>
      </c>
      <c r="L315" s="10" t="str">
        <f aca="false">IF(Tabulação!L315="","",Tabulação!L315)</f>
        <v/>
      </c>
      <c r="M315" s="10" t="str">
        <f aca="false">IF(Tabulação!M315="","",Tabulação!M315)</f>
        <v/>
      </c>
      <c r="N315" s="10" t="str">
        <f aca="false">IF(Tabulação!N315="","",Tabulação!N315)</f>
        <v/>
      </c>
      <c r="O315" s="10" t="str">
        <f aca="false">IF(Tabulação!O315="","",Tabulação!O315)</f>
        <v/>
      </c>
      <c r="P315" s="10" t="str">
        <f aca="false">IF(Tabulação!P315="","",Tabulação!P315)</f>
        <v/>
      </c>
      <c r="Q315" s="10" t="str">
        <f aca="false">IF(Tabulação!Q315="","",Tabulação!Q315)</f>
        <v/>
      </c>
      <c r="R315" s="10" t="str">
        <f aca="false">IF(Tabulação!R315="","",Tabulação!R315)</f>
        <v/>
      </c>
      <c r="S315" s="10" t="str">
        <f aca="false">IF(Tabulação!S315="","",Tabulação!S315)</f>
        <v/>
      </c>
      <c r="T315" s="10" t="str">
        <f aca="false">IF(Tabulação!T315="","",Tabulação!T315)</f>
        <v/>
      </c>
      <c r="U315" s="10" t="str">
        <f aca="false">IF(Tabulação!U315="","",Tabulação!U315)</f>
        <v/>
      </c>
    </row>
    <row r="316" customFormat="false" ht="12.75" hidden="false" customHeight="false" outlineLevel="0" collapsed="false">
      <c r="A316" s="4" t="n">
        <v>315</v>
      </c>
      <c r="B316" s="10" t="str">
        <f aca="false">IF(Tabulação!B316="","",Tabulação!B316)</f>
        <v/>
      </c>
      <c r="C316" s="10" t="str">
        <f aca="false">IF(Tabulação!C316="","",Tabulação!C316)</f>
        <v/>
      </c>
      <c r="D316" s="10" t="str">
        <f aca="false">IF(Tabulação!D316="","",Tabulação!D316)</f>
        <v/>
      </c>
      <c r="E316" s="10" t="str">
        <f aca="false">IF(Tabulação!E316="","",Tabulação!E316)</f>
        <v/>
      </c>
      <c r="F316" s="10" t="str">
        <f aca="false">IF(Tabulação!F316="","",Tabulação!F316)</f>
        <v/>
      </c>
      <c r="G316" s="10" t="str">
        <f aca="false">IF(Tabulação!G316="","",Tabulação!G316)</f>
        <v/>
      </c>
      <c r="H316" s="10" t="str">
        <f aca="false">IF(Tabulação!H316="","",Tabulação!H316)</f>
        <v/>
      </c>
      <c r="I316" s="10" t="str">
        <f aca="false">IF(Tabulação!I316="","",6-Tabulação!I316)</f>
        <v/>
      </c>
      <c r="J316" s="10" t="str">
        <f aca="false">IF(Tabulação!J316="","",Tabulação!J316)</f>
        <v/>
      </c>
      <c r="K316" s="10" t="str">
        <f aca="false">IF(Tabulação!K316="","",Tabulação!K316)</f>
        <v/>
      </c>
      <c r="L316" s="10" t="str">
        <f aca="false">IF(Tabulação!L316="","",Tabulação!L316)</f>
        <v/>
      </c>
      <c r="M316" s="10" t="str">
        <f aca="false">IF(Tabulação!M316="","",Tabulação!M316)</f>
        <v/>
      </c>
      <c r="N316" s="10" t="str">
        <f aca="false">IF(Tabulação!N316="","",Tabulação!N316)</f>
        <v/>
      </c>
      <c r="O316" s="10" t="str">
        <f aca="false">IF(Tabulação!O316="","",Tabulação!O316)</f>
        <v/>
      </c>
      <c r="P316" s="10" t="str">
        <f aca="false">IF(Tabulação!P316="","",Tabulação!P316)</f>
        <v/>
      </c>
      <c r="Q316" s="10" t="str">
        <f aca="false">IF(Tabulação!Q316="","",Tabulação!Q316)</f>
        <v/>
      </c>
      <c r="R316" s="10" t="str">
        <f aca="false">IF(Tabulação!R316="","",Tabulação!R316)</f>
        <v/>
      </c>
      <c r="S316" s="10" t="str">
        <f aca="false">IF(Tabulação!S316="","",Tabulação!S316)</f>
        <v/>
      </c>
      <c r="T316" s="10" t="str">
        <f aca="false">IF(Tabulação!T316="","",Tabulação!T316)</f>
        <v/>
      </c>
      <c r="U316" s="10" t="str">
        <f aca="false">IF(Tabulação!U316="","",Tabulação!U316)</f>
        <v/>
      </c>
    </row>
    <row r="317" customFormat="false" ht="12.75" hidden="false" customHeight="false" outlineLevel="0" collapsed="false">
      <c r="A317" s="4" t="n">
        <v>316</v>
      </c>
      <c r="B317" s="10" t="str">
        <f aca="false">IF(Tabulação!B317="","",Tabulação!B317)</f>
        <v/>
      </c>
      <c r="C317" s="10" t="str">
        <f aca="false">IF(Tabulação!C317="","",Tabulação!C317)</f>
        <v/>
      </c>
      <c r="D317" s="10" t="str">
        <f aca="false">IF(Tabulação!D317="","",Tabulação!D317)</f>
        <v/>
      </c>
      <c r="E317" s="10" t="str">
        <f aca="false">IF(Tabulação!E317="","",Tabulação!E317)</f>
        <v/>
      </c>
      <c r="F317" s="10" t="str">
        <f aca="false">IF(Tabulação!F317="","",Tabulação!F317)</f>
        <v/>
      </c>
      <c r="G317" s="10" t="str">
        <f aca="false">IF(Tabulação!G317="","",Tabulação!G317)</f>
        <v/>
      </c>
      <c r="H317" s="10" t="str">
        <f aca="false">IF(Tabulação!H317="","",Tabulação!H317)</f>
        <v/>
      </c>
      <c r="I317" s="10" t="str">
        <f aca="false">IF(Tabulação!I317="","",6-Tabulação!I317)</f>
        <v/>
      </c>
      <c r="J317" s="10" t="str">
        <f aca="false">IF(Tabulação!J317="","",Tabulação!J317)</f>
        <v/>
      </c>
      <c r="K317" s="10" t="str">
        <f aca="false">IF(Tabulação!K317="","",Tabulação!K317)</f>
        <v/>
      </c>
      <c r="L317" s="10" t="str">
        <f aca="false">IF(Tabulação!L317="","",Tabulação!L317)</f>
        <v/>
      </c>
      <c r="M317" s="10" t="str">
        <f aca="false">IF(Tabulação!M317="","",Tabulação!M317)</f>
        <v/>
      </c>
      <c r="N317" s="10" t="str">
        <f aca="false">IF(Tabulação!N317="","",Tabulação!N317)</f>
        <v/>
      </c>
      <c r="O317" s="10" t="str">
        <f aca="false">IF(Tabulação!O317="","",Tabulação!O317)</f>
        <v/>
      </c>
      <c r="P317" s="10" t="str">
        <f aca="false">IF(Tabulação!P317="","",Tabulação!P317)</f>
        <v/>
      </c>
      <c r="Q317" s="10" t="str">
        <f aca="false">IF(Tabulação!Q317="","",Tabulação!Q317)</f>
        <v/>
      </c>
      <c r="R317" s="10" t="str">
        <f aca="false">IF(Tabulação!R317="","",Tabulação!R317)</f>
        <v/>
      </c>
      <c r="S317" s="10" t="str">
        <f aca="false">IF(Tabulação!S317="","",Tabulação!S317)</f>
        <v/>
      </c>
      <c r="T317" s="10" t="str">
        <f aca="false">IF(Tabulação!T317="","",Tabulação!T317)</f>
        <v/>
      </c>
      <c r="U317" s="10" t="str">
        <f aca="false">IF(Tabulação!U317="","",Tabulação!U317)</f>
        <v/>
      </c>
    </row>
    <row r="318" customFormat="false" ht="12.75" hidden="false" customHeight="false" outlineLevel="0" collapsed="false">
      <c r="A318" s="4" t="n">
        <v>317</v>
      </c>
      <c r="B318" s="10" t="str">
        <f aca="false">IF(Tabulação!B318="","",Tabulação!B318)</f>
        <v/>
      </c>
      <c r="C318" s="10" t="str">
        <f aca="false">IF(Tabulação!C318="","",Tabulação!C318)</f>
        <v/>
      </c>
      <c r="D318" s="10" t="str">
        <f aca="false">IF(Tabulação!D318="","",Tabulação!D318)</f>
        <v/>
      </c>
      <c r="E318" s="10" t="str">
        <f aca="false">IF(Tabulação!E318="","",Tabulação!E318)</f>
        <v/>
      </c>
      <c r="F318" s="10" t="str">
        <f aca="false">IF(Tabulação!F318="","",Tabulação!F318)</f>
        <v/>
      </c>
      <c r="G318" s="10" t="str">
        <f aca="false">IF(Tabulação!G318="","",Tabulação!G318)</f>
        <v/>
      </c>
      <c r="H318" s="10" t="str">
        <f aca="false">IF(Tabulação!H318="","",Tabulação!H318)</f>
        <v/>
      </c>
      <c r="I318" s="10" t="str">
        <f aca="false">IF(Tabulação!I318="","",6-Tabulação!I318)</f>
        <v/>
      </c>
      <c r="J318" s="10" t="str">
        <f aca="false">IF(Tabulação!J318="","",Tabulação!J318)</f>
        <v/>
      </c>
      <c r="K318" s="10" t="str">
        <f aca="false">IF(Tabulação!K318="","",Tabulação!K318)</f>
        <v/>
      </c>
      <c r="L318" s="10" t="str">
        <f aca="false">IF(Tabulação!L318="","",Tabulação!L318)</f>
        <v/>
      </c>
      <c r="M318" s="10" t="str">
        <f aca="false">IF(Tabulação!M318="","",Tabulação!M318)</f>
        <v/>
      </c>
      <c r="N318" s="10" t="str">
        <f aca="false">IF(Tabulação!N318="","",Tabulação!N318)</f>
        <v/>
      </c>
      <c r="O318" s="10" t="str">
        <f aca="false">IF(Tabulação!O318="","",Tabulação!O318)</f>
        <v/>
      </c>
      <c r="P318" s="10" t="str">
        <f aca="false">IF(Tabulação!P318="","",Tabulação!P318)</f>
        <v/>
      </c>
      <c r="Q318" s="10" t="str">
        <f aca="false">IF(Tabulação!Q318="","",Tabulação!Q318)</f>
        <v/>
      </c>
      <c r="R318" s="10" t="str">
        <f aca="false">IF(Tabulação!R318="","",Tabulação!R318)</f>
        <v/>
      </c>
      <c r="S318" s="10" t="str">
        <f aca="false">IF(Tabulação!S318="","",Tabulação!S318)</f>
        <v/>
      </c>
      <c r="T318" s="10" t="str">
        <f aca="false">IF(Tabulação!T318="","",Tabulação!T318)</f>
        <v/>
      </c>
      <c r="U318" s="10" t="str">
        <f aca="false">IF(Tabulação!U318="","",Tabulação!U318)</f>
        <v/>
      </c>
    </row>
    <row r="319" customFormat="false" ht="12.75" hidden="false" customHeight="false" outlineLevel="0" collapsed="false">
      <c r="A319" s="4" t="n">
        <v>318</v>
      </c>
      <c r="B319" s="10" t="str">
        <f aca="false">IF(Tabulação!B319="","",Tabulação!B319)</f>
        <v/>
      </c>
      <c r="C319" s="10" t="str">
        <f aca="false">IF(Tabulação!C319="","",Tabulação!C319)</f>
        <v/>
      </c>
      <c r="D319" s="10" t="str">
        <f aca="false">IF(Tabulação!D319="","",Tabulação!D319)</f>
        <v/>
      </c>
      <c r="E319" s="10" t="str">
        <f aca="false">IF(Tabulação!E319="","",Tabulação!E319)</f>
        <v/>
      </c>
      <c r="F319" s="10" t="str">
        <f aca="false">IF(Tabulação!F319="","",Tabulação!F319)</f>
        <v/>
      </c>
      <c r="G319" s="10" t="str">
        <f aca="false">IF(Tabulação!G319="","",Tabulação!G319)</f>
        <v/>
      </c>
      <c r="H319" s="10" t="str">
        <f aca="false">IF(Tabulação!H319="","",Tabulação!H319)</f>
        <v/>
      </c>
      <c r="I319" s="10" t="str">
        <f aca="false">IF(Tabulação!I319="","",6-Tabulação!I319)</f>
        <v/>
      </c>
      <c r="J319" s="10" t="str">
        <f aca="false">IF(Tabulação!J319="","",Tabulação!J319)</f>
        <v/>
      </c>
      <c r="K319" s="10" t="str">
        <f aca="false">IF(Tabulação!K319="","",Tabulação!K319)</f>
        <v/>
      </c>
      <c r="L319" s="10" t="str">
        <f aca="false">IF(Tabulação!L319="","",Tabulação!L319)</f>
        <v/>
      </c>
      <c r="M319" s="10" t="str">
        <f aca="false">IF(Tabulação!M319="","",Tabulação!M319)</f>
        <v/>
      </c>
      <c r="N319" s="10" t="str">
        <f aca="false">IF(Tabulação!N319="","",Tabulação!N319)</f>
        <v/>
      </c>
      <c r="O319" s="10" t="str">
        <f aca="false">IF(Tabulação!O319="","",Tabulação!O319)</f>
        <v/>
      </c>
      <c r="P319" s="10" t="str">
        <f aca="false">IF(Tabulação!P319="","",Tabulação!P319)</f>
        <v/>
      </c>
      <c r="Q319" s="10" t="str">
        <f aca="false">IF(Tabulação!Q319="","",Tabulação!Q319)</f>
        <v/>
      </c>
      <c r="R319" s="10" t="str">
        <f aca="false">IF(Tabulação!R319="","",Tabulação!R319)</f>
        <v/>
      </c>
      <c r="S319" s="10" t="str">
        <f aca="false">IF(Tabulação!S319="","",Tabulação!S319)</f>
        <v/>
      </c>
      <c r="T319" s="10" t="str">
        <f aca="false">IF(Tabulação!T319="","",Tabulação!T319)</f>
        <v/>
      </c>
      <c r="U319" s="10" t="str">
        <f aca="false">IF(Tabulação!U319="","",Tabulação!U319)</f>
        <v/>
      </c>
    </row>
    <row r="320" customFormat="false" ht="12.75" hidden="false" customHeight="false" outlineLevel="0" collapsed="false">
      <c r="A320" s="4" t="n">
        <v>319</v>
      </c>
      <c r="B320" s="10" t="str">
        <f aca="false">IF(Tabulação!B320="","",Tabulação!B320)</f>
        <v/>
      </c>
      <c r="C320" s="10" t="str">
        <f aca="false">IF(Tabulação!C320="","",Tabulação!C320)</f>
        <v/>
      </c>
      <c r="D320" s="10" t="str">
        <f aca="false">IF(Tabulação!D320="","",Tabulação!D320)</f>
        <v/>
      </c>
      <c r="E320" s="10" t="str">
        <f aca="false">IF(Tabulação!E320="","",Tabulação!E320)</f>
        <v/>
      </c>
      <c r="F320" s="10" t="str">
        <f aca="false">IF(Tabulação!F320="","",Tabulação!F320)</f>
        <v/>
      </c>
      <c r="G320" s="10" t="str">
        <f aca="false">IF(Tabulação!G320="","",Tabulação!G320)</f>
        <v/>
      </c>
      <c r="H320" s="10" t="str">
        <f aca="false">IF(Tabulação!H320="","",Tabulação!H320)</f>
        <v/>
      </c>
      <c r="I320" s="10" t="str">
        <f aca="false">IF(Tabulação!I320="","",6-Tabulação!I320)</f>
        <v/>
      </c>
      <c r="J320" s="10" t="str">
        <f aca="false">IF(Tabulação!J320="","",Tabulação!J320)</f>
        <v/>
      </c>
      <c r="K320" s="10" t="str">
        <f aca="false">IF(Tabulação!K320="","",Tabulação!K320)</f>
        <v/>
      </c>
      <c r="L320" s="10" t="str">
        <f aca="false">IF(Tabulação!L320="","",Tabulação!L320)</f>
        <v/>
      </c>
      <c r="M320" s="10" t="str">
        <f aca="false">IF(Tabulação!M320="","",Tabulação!M320)</f>
        <v/>
      </c>
      <c r="N320" s="10" t="str">
        <f aca="false">IF(Tabulação!N320="","",Tabulação!N320)</f>
        <v/>
      </c>
      <c r="O320" s="10" t="str">
        <f aca="false">IF(Tabulação!O320="","",Tabulação!O320)</f>
        <v/>
      </c>
      <c r="P320" s="10" t="str">
        <f aca="false">IF(Tabulação!P320="","",Tabulação!P320)</f>
        <v/>
      </c>
      <c r="Q320" s="10" t="str">
        <f aca="false">IF(Tabulação!Q320="","",Tabulação!Q320)</f>
        <v/>
      </c>
      <c r="R320" s="10" t="str">
        <f aca="false">IF(Tabulação!R320="","",Tabulação!R320)</f>
        <v/>
      </c>
      <c r="S320" s="10" t="str">
        <f aca="false">IF(Tabulação!S320="","",Tabulação!S320)</f>
        <v/>
      </c>
      <c r="T320" s="10" t="str">
        <f aca="false">IF(Tabulação!T320="","",Tabulação!T320)</f>
        <v/>
      </c>
      <c r="U320" s="10" t="str">
        <f aca="false">IF(Tabulação!U320="","",Tabulação!U320)</f>
        <v/>
      </c>
    </row>
    <row r="321" customFormat="false" ht="12.75" hidden="false" customHeight="false" outlineLevel="0" collapsed="false">
      <c r="A321" s="4" t="n">
        <v>320</v>
      </c>
      <c r="B321" s="10" t="str">
        <f aca="false">IF(Tabulação!B321="","",Tabulação!B321)</f>
        <v/>
      </c>
      <c r="C321" s="10" t="str">
        <f aca="false">IF(Tabulação!C321="","",Tabulação!C321)</f>
        <v/>
      </c>
      <c r="D321" s="10" t="str">
        <f aca="false">IF(Tabulação!D321="","",Tabulação!D321)</f>
        <v/>
      </c>
      <c r="E321" s="10" t="str">
        <f aca="false">IF(Tabulação!E321="","",Tabulação!E321)</f>
        <v/>
      </c>
      <c r="F321" s="10" t="str">
        <f aca="false">IF(Tabulação!F321="","",Tabulação!F321)</f>
        <v/>
      </c>
      <c r="G321" s="10" t="str">
        <f aca="false">IF(Tabulação!G321="","",Tabulação!G321)</f>
        <v/>
      </c>
      <c r="H321" s="10" t="str">
        <f aca="false">IF(Tabulação!H321="","",Tabulação!H321)</f>
        <v/>
      </c>
      <c r="I321" s="10" t="str">
        <f aca="false">IF(Tabulação!I321="","",6-Tabulação!I321)</f>
        <v/>
      </c>
      <c r="J321" s="10" t="str">
        <f aca="false">IF(Tabulação!J321="","",Tabulação!J321)</f>
        <v/>
      </c>
      <c r="K321" s="10" t="str">
        <f aca="false">IF(Tabulação!K321="","",Tabulação!K321)</f>
        <v/>
      </c>
      <c r="L321" s="10" t="str">
        <f aca="false">IF(Tabulação!L321="","",Tabulação!L321)</f>
        <v/>
      </c>
      <c r="M321" s="10" t="str">
        <f aca="false">IF(Tabulação!M321="","",Tabulação!M321)</f>
        <v/>
      </c>
      <c r="N321" s="10" t="str">
        <f aca="false">IF(Tabulação!N321="","",Tabulação!N321)</f>
        <v/>
      </c>
      <c r="O321" s="10" t="str">
        <f aca="false">IF(Tabulação!O321="","",Tabulação!O321)</f>
        <v/>
      </c>
      <c r="P321" s="10" t="str">
        <f aca="false">IF(Tabulação!P321="","",Tabulação!P321)</f>
        <v/>
      </c>
      <c r="Q321" s="10" t="str">
        <f aca="false">IF(Tabulação!Q321="","",Tabulação!Q321)</f>
        <v/>
      </c>
      <c r="R321" s="10" t="str">
        <f aca="false">IF(Tabulação!R321="","",Tabulação!R321)</f>
        <v/>
      </c>
      <c r="S321" s="10" t="str">
        <f aca="false">IF(Tabulação!S321="","",Tabulação!S321)</f>
        <v/>
      </c>
      <c r="T321" s="10" t="str">
        <f aca="false">IF(Tabulação!T321="","",Tabulação!T321)</f>
        <v/>
      </c>
      <c r="U321" s="10" t="str">
        <f aca="false">IF(Tabulação!U321="","",Tabulação!U321)</f>
        <v/>
      </c>
    </row>
    <row r="322" customFormat="false" ht="12.75" hidden="false" customHeight="false" outlineLevel="0" collapsed="false">
      <c r="A322" s="4" t="n">
        <v>321</v>
      </c>
      <c r="B322" s="10" t="str">
        <f aca="false">IF(Tabulação!B322="","",Tabulação!B322)</f>
        <v/>
      </c>
      <c r="C322" s="10" t="str">
        <f aca="false">IF(Tabulação!C322="","",Tabulação!C322)</f>
        <v/>
      </c>
      <c r="D322" s="10" t="str">
        <f aca="false">IF(Tabulação!D322="","",Tabulação!D322)</f>
        <v/>
      </c>
      <c r="E322" s="10" t="str">
        <f aca="false">IF(Tabulação!E322="","",Tabulação!E322)</f>
        <v/>
      </c>
      <c r="F322" s="10" t="str">
        <f aca="false">IF(Tabulação!F322="","",Tabulação!F322)</f>
        <v/>
      </c>
      <c r="G322" s="10" t="str">
        <f aca="false">IF(Tabulação!G322="","",Tabulação!G322)</f>
        <v/>
      </c>
      <c r="H322" s="10" t="str">
        <f aca="false">IF(Tabulação!H322="","",Tabulação!H322)</f>
        <v/>
      </c>
      <c r="I322" s="10" t="str">
        <f aca="false">IF(Tabulação!I322="","",6-Tabulação!I322)</f>
        <v/>
      </c>
      <c r="J322" s="10" t="str">
        <f aca="false">IF(Tabulação!J322="","",Tabulação!J322)</f>
        <v/>
      </c>
      <c r="K322" s="10" t="str">
        <f aca="false">IF(Tabulação!K322="","",Tabulação!K322)</f>
        <v/>
      </c>
      <c r="L322" s="10" t="str">
        <f aca="false">IF(Tabulação!L322="","",Tabulação!L322)</f>
        <v/>
      </c>
      <c r="M322" s="10" t="str">
        <f aca="false">IF(Tabulação!M322="","",Tabulação!M322)</f>
        <v/>
      </c>
      <c r="N322" s="10" t="str">
        <f aca="false">IF(Tabulação!N322="","",Tabulação!N322)</f>
        <v/>
      </c>
      <c r="O322" s="10" t="str">
        <f aca="false">IF(Tabulação!O322="","",Tabulação!O322)</f>
        <v/>
      </c>
      <c r="P322" s="10" t="str">
        <f aca="false">IF(Tabulação!P322="","",Tabulação!P322)</f>
        <v/>
      </c>
      <c r="Q322" s="10" t="str">
        <f aca="false">IF(Tabulação!Q322="","",Tabulação!Q322)</f>
        <v/>
      </c>
      <c r="R322" s="10" t="str">
        <f aca="false">IF(Tabulação!R322="","",Tabulação!R322)</f>
        <v/>
      </c>
      <c r="S322" s="10" t="str">
        <f aca="false">IF(Tabulação!S322="","",Tabulação!S322)</f>
        <v/>
      </c>
      <c r="T322" s="10" t="str">
        <f aca="false">IF(Tabulação!T322="","",Tabulação!T322)</f>
        <v/>
      </c>
      <c r="U322" s="10" t="str">
        <f aca="false">IF(Tabulação!U322="","",Tabulação!U322)</f>
        <v/>
      </c>
    </row>
    <row r="323" customFormat="false" ht="12.75" hidden="false" customHeight="false" outlineLevel="0" collapsed="false">
      <c r="A323" s="4" t="n">
        <v>322</v>
      </c>
      <c r="B323" s="10" t="str">
        <f aca="false">IF(Tabulação!B323="","",Tabulação!B323)</f>
        <v/>
      </c>
      <c r="C323" s="10" t="str">
        <f aca="false">IF(Tabulação!C323="","",Tabulação!C323)</f>
        <v/>
      </c>
      <c r="D323" s="10" t="str">
        <f aca="false">IF(Tabulação!D323="","",Tabulação!D323)</f>
        <v/>
      </c>
      <c r="E323" s="10" t="str">
        <f aca="false">IF(Tabulação!E323="","",Tabulação!E323)</f>
        <v/>
      </c>
      <c r="F323" s="10" t="str">
        <f aca="false">IF(Tabulação!F323="","",Tabulação!F323)</f>
        <v/>
      </c>
      <c r="G323" s="10" t="str">
        <f aca="false">IF(Tabulação!G323="","",Tabulação!G323)</f>
        <v/>
      </c>
      <c r="H323" s="10" t="str">
        <f aca="false">IF(Tabulação!H323="","",Tabulação!H323)</f>
        <v/>
      </c>
      <c r="I323" s="10" t="str">
        <f aca="false">IF(Tabulação!I323="","",6-Tabulação!I323)</f>
        <v/>
      </c>
      <c r="J323" s="10" t="str">
        <f aca="false">IF(Tabulação!J323="","",Tabulação!J323)</f>
        <v/>
      </c>
      <c r="K323" s="10" t="str">
        <f aca="false">IF(Tabulação!K323="","",Tabulação!K323)</f>
        <v/>
      </c>
      <c r="L323" s="10" t="str">
        <f aca="false">IF(Tabulação!L323="","",Tabulação!L323)</f>
        <v/>
      </c>
      <c r="M323" s="10" t="str">
        <f aca="false">IF(Tabulação!M323="","",Tabulação!M323)</f>
        <v/>
      </c>
      <c r="N323" s="10" t="str">
        <f aca="false">IF(Tabulação!N323="","",Tabulação!N323)</f>
        <v/>
      </c>
      <c r="O323" s="10" t="str">
        <f aca="false">IF(Tabulação!O323="","",Tabulação!O323)</f>
        <v/>
      </c>
      <c r="P323" s="10" t="str">
        <f aca="false">IF(Tabulação!P323="","",Tabulação!P323)</f>
        <v/>
      </c>
      <c r="Q323" s="10" t="str">
        <f aca="false">IF(Tabulação!Q323="","",Tabulação!Q323)</f>
        <v/>
      </c>
      <c r="R323" s="10" t="str">
        <f aca="false">IF(Tabulação!R323="","",Tabulação!R323)</f>
        <v/>
      </c>
      <c r="S323" s="10" t="str">
        <f aca="false">IF(Tabulação!S323="","",Tabulação!S323)</f>
        <v/>
      </c>
      <c r="T323" s="10" t="str">
        <f aca="false">IF(Tabulação!T323="","",Tabulação!T323)</f>
        <v/>
      </c>
      <c r="U323" s="10" t="str">
        <f aca="false">IF(Tabulação!U323="","",Tabulação!U323)</f>
        <v/>
      </c>
    </row>
    <row r="324" customFormat="false" ht="12.75" hidden="false" customHeight="false" outlineLevel="0" collapsed="false">
      <c r="A324" s="4" t="n">
        <v>323</v>
      </c>
      <c r="B324" s="10" t="str">
        <f aca="false">IF(Tabulação!B324="","",Tabulação!B324)</f>
        <v/>
      </c>
      <c r="C324" s="10" t="str">
        <f aca="false">IF(Tabulação!C324="","",Tabulação!C324)</f>
        <v/>
      </c>
      <c r="D324" s="10" t="str">
        <f aca="false">IF(Tabulação!D324="","",Tabulação!D324)</f>
        <v/>
      </c>
      <c r="E324" s="10" t="str">
        <f aca="false">IF(Tabulação!E324="","",Tabulação!E324)</f>
        <v/>
      </c>
      <c r="F324" s="10" t="str">
        <f aca="false">IF(Tabulação!F324="","",Tabulação!F324)</f>
        <v/>
      </c>
      <c r="G324" s="10" t="str">
        <f aca="false">IF(Tabulação!G324="","",Tabulação!G324)</f>
        <v/>
      </c>
      <c r="H324" s="10" t="str">
        <f aca="false">IF(Tabulação!H324="","",Tabulação!H324)</f>
        <v/>
      </c>
      <c r="I324" s="10" t="str">
        <f aca="false">IF(Tabulação!I324="","",6-Tabulação!I324)</f>
        <v/>
      </c>
      <c r="J324" s="10" t="str">
        <f aca="false">IF(Tabulação!J324="","",Tabulação!J324)</f>
        <v/>
      </c>
      <c r="K324" s="10" t="str">
        <f aca="false">IF(Tabulação!K324="","",Tabulação!K324)</f>
        <v/>
      </c>
      <c r="L324" s="10" t="str">
        <f aca="false">IF(Tabulação!L324="","",Tabulação!L324)</f>
        <v/>
      </c>
      <c r="M324" s="10" t="str">
        <f aca="false">IF(Tabulação!M324="","",Tabulação!M324)</f>
        <v/>
      </c>
      <c r="N324" s="10" t="str">
        <f aca="false">IF(Tabulação!N324="","",Tabulação!N324)</f>
        <v/>
      </c>
      <c r="O324" s="10" t="str">
        <f aca="false">IF(Tabulação!O324="","",Tabulação!O324)</f>
        <v/>
      </c>
      <c r="P324" s="10" t="str">
        <f aca="false">IF(Tabulação!P324="","",Tabulação!P324)</f>
        <v/>
      </c>
      <c r="Q324" s="10" t="str">
        <f aca="false">IF(Tabulação!Q324="","",Tabulação!Q324)</f>
        <v/>
      </c>
      <c r="R324" s="10" t="str">
        <f aca="false">IF(Tabulação!R324="","",Tabulação!R324)</f>
        <v/>
      </c>
      <c r="S324" s="10" t="str">
        <f aca="false">IF(Tabulação!S324="","",Tabulação!S324)</f>
        <v/>
      </c>
      <c r="T324" s="10" t="str">
        <f aca="false">IF(Tabulação!T324="","",Tabulação!T324)</f>
        <v/>
      </c>
      <c r="U324" s="10" t="str">
        <f aca="false">IF(Tabulação!U324="","",Tabulação!U324)</f>
        <v/>
      </c>
    </row>
    <row r="325" customFormat="false" ht="12.75" hidden="false" customHeight="false" outlineLevel="0" collapsed="false">
      <c r="A325" s="4" t="n">
        <v>324</v>
      </c>
      <c r="B325" s="10" t="str">
        <f aca="false">IF(Tabulação!B325="","",Tabulação!B325)</f>
        <v/>
      </c>
      <c r="C325" s="10" t="str">
        <f aca="false">IF(Tabulação!C325="","",Tabulação!C325)</f>
        <v/>
      </c>
      <c r="D325" s="10" t="str">
        <f aca="false">IF(Tabulação!D325="","",Tabulação!D325)</f>
        <v/>
      </c>
      <c r="E325" s="10" t="str">
        <f aca="false">IF(Tabulação!E325="","",Tabulação!E325)</f>
        <v/>
      </c>
      <c r="F325" s="10" t="str">
        <f aca="false">IF(Tabulação!F325="","",Tabulação!F325)</f>
        <v/>
      </c>
      <c r="G325" s="10" t="str">
        <f aca="false">IF(Tabulação!G325="","",Tabulação!G325)</f>
        <v/>
      </c>
      <c r="H325" s="10" t="str">
        <f aca="false">IF(Tabulação!H325="","",Tabulação!H325)</f>
        <v/>
      </c>
      <c r="I325" s="10" t="str">
        <f aca="false">IF(Tabulação!I325="","",6-Tabulação!I325)</f>
        <v/>
      </c>
      <c r="J325" s="10" t="str">
        <f aca="false">IF(Tabulação!J325="","",Tabulação!J325)</f>
        <v/>
      </c>
      <c r="K325" s="10" t="str">
        <f aca="false">IF(Tabulação!K325="","",Tabulação!K325)</f>
        <v/>
      </c>
      <c r="L325" s="10" t="str">
        <f aca="false">IF(Tabulação!L325="","",Tabulação!L325)</f>
        <v/>
      </c>
      <c r="M325" s="10" t="str">
        <f aca="false">IF(Tabulação!M325="","",Tabulação!M325)</f>
        <v/>
      </c>
      <c r="N325" s="10" t="str">
        <f aca="false">IF(Tabulação!N325="","",Tabulação!N325)</f>
        <v/>
      </c>
      <c r="O325" s="10" t="str">
        <f aca="false">IF(Tabulação!O325="","",Tabulação!O325)</f>
        <v/>
      </c>
      <c r="P325" s="10" t="str">
        <f aca="false">IF(Tabulação!P325="","",Tabulação!P325)</f>
        <v/>
      </c>
      <c r="Q325" s="10" t="str">
        <f aca="false">IF(Tabulação!Q325="","",Tabulação!Q325)</f>
        <v/>
      </c>
      <c r="R325" s="10" t="str">
        <f aca="false">IF(Tabulação!R325="","",Tabulação!R325)</f>
        <v/>
      </c>
      <c r="S325" s="10" t="str">
        <f aca="false">IF(Tabulação!S325="","",Tabulação!S325)</f>
        <v/>
      </c>
      <c r="T325" s="10" t="str">
        <f aca="false">IF(Tabulação!T325="","",Tabulação!T325)</f>
        <v/>
      </c>
      <c r="U325" s="10" t="str">
        <f aca="false">IF(Tabulação!U325="","",Tabulação!U325)</f>
        <v/>
      </c>
    </row>
    <row r="326" customFormat="false" ht="12.75" hidden="false" customHeight="false" outlineLevel="0" collapsed="false">
      <c r="A326" s="4" t="n">
        <v>325</v>
      </c>
      <c r="B326" s="10" t="str">
        <f aca="false">IF(Tabulação!B326="","",Tabulação!B326)</f>
        <v/>
      </c>
      <c r="C326" s="10" t="str">
        <f aca="false">IF(Tabulação!C326="","",Tabulação!C326)</f>
        <v/>
      </c>
      <c r="D326" s="10" t="str">
        <f aca="false">IF(Tabulação!D326="","",Tabulação!D326)</f>
        <v/>
      </c>
      <c r="E326" s="10" t="str">
        <f aca="false">IF(Tabulação!E326="","",Tabulação!E326)</f>
        <v/>
      </c>
      <c r="F326" s="10" t="str">
        <f aca="false">IF(Tabulação!F326="","",Tabulação!F326)</f>
        <v/>
      </c>
      <c r="G326" s="10" t="str">
        <f aca="false">IF(Tabulação!G326="","",Tabulação!G326)</f>
        <v/>
      </c>
      <c r="H326" s="10" t="str">
        <f aca="false">IF(Tabulação!H326="","",Tabulação!H326)</f>
        <v/>
      </c>
      <c r="I326" s="10" t="str">
        <f aca="false">IF(Tabulação!I326="","",6-Tabulação!I326)</f>
        <v/>
      </c>
      <c r="J326" s="10" t="str">
        <f aca="false">IF(Tabulação!J326="","",Tabulação!J326)</f>
        <v/>
      </c>
      <c r="K326" s="10" t="str">
        <f aca="false">IF(Tabulação!K326="","",Tabulação!K326)</f>
        <v/>
      </c>
      <c r="L326" s="10" t="str">
        <f aca="false">IF(Tabulação!L326="","",Tabulação!L326)</f>
        <v/>
      </c>
      <c r="M326" s="10" t="str">
        <f aca="false">IF(Tabulação!M326="","",Tabulação!M326)</f>
        <v/>
      </c>
      <c r="N326" s="10" t="str">
        <f aca="false">IF(Tabulação!N326="","",Tabulação!N326)</f>
        <v/>
      </c>
      <c r="O326" s="10" t="str">
        <f aca="false">IF(Tabulação!O326="","",Tabulação!O326)</f>
        <v/>
      </c>
      <c r="P326" s="10" t="str">
        <f aca="false">IF(Tabulação!P326="","",Tabulação!P326)</f>
        <v/>
      </c>
      <c r="Q326" s="10" t="str">
        <f aca="false">IF(Tabulação!Q326="","",Tabulação!Q326)</f>
        <v/>
      </c>
      <c r="R326" s="10" t="str">
        <f aca="false">IF(Tabulação!R326="","",Tabulação!R326)</f>
        <v/>
      </c>
      <c r="S326" s="10" t="str">
        <f aca="false">IF(Tabulação!S326="","",Tabulação!S326)</f>
        <v/>
      </c>
      <c r="T326" s="10" t="str">
        <f aca="false">IF(Tabulação!T326="","",Tabulação!T326)</f>
        <v/>
      </c>
      <c r="U326" s="10" t="str">
        <f aca="false">IF(Tabulação!U326="","",Tabulação!U326)</f>
        <v/>
      </c>
    </row>
    <row r="327" customFormat="false" ht="12.75" hidden="false" customHeight="false" outlineLevel="0" collapsed="false">
      <c r="A327" s="4" t="n">
        <v>326</v>
      </c>
      <c r="B327" s="10" t="str">
        <f aca="false">IF(Tabulação!B327="","",Tabulação!B327)</f>
        <v/>
      </c>
      <c r="C327" s="10" t="str">
        <f aca="false">IF(Tabulação!C327="","",Tabulação!C327)</f>
        <v/>
      </c>
      <c r="D327" s="10" t="str">
        <f aca="false">IF(Tabulação!D327="","",Tabulação!D327)</f>
        <v/>
      </c>
      <c r="E327" s="10" t="str">
        <f aca="false">IF(Tabulação!E327="","",Tabulação!E327)</f>
        <v/>
      </c>
      <c r="F327" s="10" t="str">
        <f aca="false">IF(Tabulação!F327="","",Tabulação!F327)</f>
        <v/>
      </c>
      <c r="G327" s="10" t="str">
        <f aca="false">IF(Tabulação!G327="","",Tabulação!G327)</f>
        <v/>
      </c>
      <c r="H327" s="10" t="str">
        <f aca="false">IF(Tabulação!H327="","",Tabulação!H327)</f>
        <v/>
      </c>
      <c r="I327" s="10" t="str">
        <f aca="false">IF(Tabulação!I327="","",6-Tabulação!I327)</f>
        <v/>
      </c>
      <c r="J327" s="10" t="str">
        <f aca="false">IF(Tabulação!J327="","",Tabulação!J327)</f>
        <v/>
      </c>
      <c r="K327" s="10" t="str">
        <f aca="false">IF(Tabulação!K327="","",Tabulação!K327)</f>
        <v/>
      </c>
      <c r="L327" s="10" t="str">
        <f aca="false">IF(Tabulação!L327="","",Tabulação!L327)</f>
        <v/>
      </c>
      <c r="M327" s="10" t="str">
        <f aca="false">IF(Tabulação!M327="","",Tabulação!M327)</f>
        <v/>
      </c>
      <c r="N327" s="10" t="str">
        <f aca="false">IF(Tabulação!N327="","",Tabulação!N327)</f>
        <v/>
      </c>
      <c r="O327" s="10" t="str">
        <f aca="false">IF(Tabulação!O327="","",Tabulação!O327)</f>
        <v/>
      </c>
      <c r="P327" s="10" t="str">
        <f aca="false">IF(Tabulação!P327="","",Tabulação!P327)</f>
        <v/>
      </c>
      <c r="Q327" s="10" t="str">
        <f aca="false">IF(Tabulação!Q327="","",Tabulação!Q327)</f>
        <v/>
      </c>
      <c r="R327" s="10" t="str">
        <f aca="false">IF(Tabulação!R327="","",Tabulação!R327)</f>
        <v/>
      </c>
      <c r="S327" s="10" t="str">
        <f aca="false">IF(Tabulação!S327="","",Tabulação!S327)</f>
        <v/>
      </c>
      <c r="T327" s="10" t="str">
        <f aca="false">IF(Tabulação!T327="","",Tabulação!T327)</f>
        <v/>
      </c>
      <c r="U327" s="10" t="str">
        <f aca="false">IF(Tabulação!U327="","",Tabulação!U327)</f>
        <v/>
      </c>
    </row>
    <row r="328" customFormat="false" ht="12.75" hidden="false" customHeight="false" outlineLevel="0" collapsed="false">
      <c r="A328" s="4" t="n">
        <v>327</v>
      </c>
      <c r="B328" s="10" t="str">
        <f aca="false">IF(Tabulação!B328="","",Tabulação!B328)</f>
        <v/>
      </c>
      <c r="C328" s="10" t="str">
        <f aca="false">IF(Tabulação!C328="","",Tabulação!C328)</f>
        <v/>
      </c>
      <c r="D328" s="10" t="str">
        <f aca="false">IF(Tabulação!D328="","",Tabulação!D328)</f>
        <v/>
      </c>
      <c r="E328" s="10" t="str">
        <f aca="false">IF(Tabulação!E328="","",Tabulação!E328)</f>
        <v/>
      </c>
      <c r="F328" s="10" t="str">
        <f aca="false">IF(Tabulação!F328="","",Tabulação!F328)</f>
        <v/>
      </c>
      <c r="G328" s="10" t="str">
        <f aca="false">IF(Tabulação!G328="","",Tabulação!G328)</f>
        <v/>
      </c>
      <c r="H328" s="10" t="str">
        <f aca="false">IF(Tabulação!H328="","",Tabulação!H328)</f>
        <v/>
      </c>
      <c r="I328" s="10" t="str">
        <f aca="false">IF(Tabulação!I328="","",6-Tabulação!I328)</f>
        <v/>
      </c>
      <c r="J328" s="10" t="str">
        <f aca="false">IF(Tabulação!J328="","",Tabulação!J328)</f>
        <v/>
      </c>
      <c r="K328" s="10" t="str">
        <f aca="false">IF(Tabulação!K328="","",Tabulação!K328)</f>
        <v/>
      </c>
      <c r="L328" s="10" t="str">
        <f aca="false">IF(Tabulação!L328="","",Tabulação!L328)</f>
        <v/>
      </c>
      <c r="M328" s="10" t="str">
        <f aca="false">IF(Tabulação!M328="","",Tabulação!M328)</f>
        <v/>
      </c>
      <c r="N328" s="10" t="str">
        <f aca="false">IF(Tabulação!N328="","",Tabulação!N328)</f>
        <v/>
      </c>
      <c r="O328" s="10" t="str">
        <f aca="false">IF(Tabulação!O328="","",Tabulação!O328)</f>
        <v/>
      </c>
      <c r="P328" s="10" t="str">
        <f aca="false">IF(Tabulação!P328="","",Tabulação!P328)</f>
        <v/>
      </c>
      <c r="Q328" s="10" t="str">
        <f aca="false">IF(Tabulação!Q328="","",Tabulação!Q328)</f>
        <v/>
      </c>
      <c r="R328" s="10" t="str">
        <f aca="false">IF(Tabulação!R328="","",Tabulação!R328)</f>
        <v/>
      </c>
      <c r="S328" s="10" t="str">
        <f aca="false">IF(Tabulação!S328="","",Tabulação!S328)</f>
        <v/>
      </c>
      <c r="T328" s="10" t="str">
        <f aca="false">IF(Tabulação!T328="","",Tabulação!T328)</f>
        <v/>
      </c>
      <c r="U328" s="10" t="str">
        <f aca="false">IF(Tabulação!U328="","",Tabulação!U328)</f>
        <v/>
      </c>
    </row>
    <row r="329" customFormat="false" ht="12.75" hidden="false" customHeight="false" outlineLevel="0" collapsed="false">
      <c r="A329" s="4" t="n">
        <v>328</v>
      </c>
      <c r="B329" s="10" t="str">
        <f aca="false">IF(Tabulação!B329="","",Tabulação!B329)</f>
        <v/>
      </c>
      <c r="C329" s="10" t="str">
        <f aca="false">IF(Tabulação!C329="","",Tabulação!C329)</f>
        <v/>
      </c>
      <c r="D329" s="10" t="str">
        <f aca="false">IF(Tabulação!D329="","",Tabulação!D329)</f>
        <v/>
      </c>
      <c r="E329" s="10" t="str">
        <f aca="false">IF(Tabulação!E329="","",Tabulação!E329)</f>
        <v/>
      </c>
      <c r="F329" s="10" t="str">
        <f aca="false">IF(Tabulação!F329="","",Tabulação!F329)</f>
        <v/>
      </c>
      <c r="G329" s="10" t="str">
        <f aca="false">IF(Tabulação!G329="","",Tabulação!G329)</f>
        <v/>
      </c>
      <c r="H329" s="10" t="str">
        <f aca="false">IF(Tabulação!H329="","",Tabulação!H329)</f>
        <v/>
      </c>
      <c r="I329" s="10" t="str">
        <f aca="false">IF(Tabulação!I329="","",6-Tabulação!I329)</f>
        <v/>
      </c>
      <c r="J329" s="10" t="str">
        <f aca="false">IF(Tabulação!J329="","",Tabulação!J329)</f>
        <v/>
      </c>
      <c r="K329" s="10" t="str">
        <f aca="false">IF(Tabulação!K329="","",Tabulação!K329)</f>
        <v/>
      </c>
      <c r="L329" s="10" t="str">
        <f aca="false">IF(Tabulação!L329="","",Tabulação!L329)</f>
        <v/>
      </c>
      <c r="M329" s="10" t="str">
        <f aca="false">IF(Tabulação!M329="","",Tabulação!M329)</f>
        <v/>
      </c>
      <c r="N329" s="10" t="str">
        <f aca="false">IF(Tabulação!N329="","",Tabulação!N329)</f>
        <v/>
      </c>
      <c r="O329" s="10" t="str">
        <f aca="false">IF(Tabulação!O329="","",Tabulação!O329)</f>
        <v/>
      </c>
      <c r="P329" s="10" t="str">
        <f aca="false">IF(Tabulação!P329="","",Tabulação!P329)</f>
        <v/>
      </c>
      <c r="Q329" s="10" t="str">
        <f aca="false">IF(Tabulação!Q329="","",Tabulação!Q329)</f>
        <v/>
      </c>
      <c r="R329" s="10" t="str">
        <f aca="false">IF(Tabulação!R329="","",Tabulação!R329)</f>
        <v/>
      </c>
      <c r="S329" s="10" t="str">
        <f aca="false">IF(Tabulação!S329="","",Tabulação!S329)</f>
        <v/>
      </c>
      <c r="T329" s="10" t="str">
        <f aca="false">IF(Tabulação!T329="","",Tabulação!T329)</f>
        <v/>
      </c>
      <c r="U329" s="10" t="str">
        <f aca="false">IF(Tabulação!U329="","",Tabulação!U329)</f>
        <v/>
      </c>
    </row>
    <row r="330" customFormat="false" ht="12.75" hidden="false" customHeight="false" outlineLevel="0" collapsed="false">
      <c r="A330" s="4" t="n">
        <v>329</v>
      </c>
      <c r="B330" s="10" t="str">
        <f aca="false">IF(Tabulação!B330="","",Tabulação!B330)</f>
        <v/>
      </c>
      <c r="C330" s="10" t="str">
        <f aca="false">IF(Tabulação!C330="","",Tabulação!C330)</f>
        <v/>
      </c>
      <c r="D330" s="10" t="str">
        <f aca="false">IF(Tabulação!D330="","",Tabulação!D330)</f>
        <v/>
      </c>
      <c r="E330" s="10" t="str">
        <f aca="false">IF(Tabulação!E330="","",Tabulação!E330)</f>
        <v/>
      </c>
      <c r="F330" s="10" t="str">
        <f aca="false">IF(Tabulação!F330="","",Tabulação!F330)</f>
        <v/>
      </c>
      <c r="G330" s="10" t="str">
        <f aca="false">IF(Tabulação!G330="","",Tabulação!G330)</f>
        <v/>
      </c>
      <c r="H330" s="10" t="str">
        <f aca="false">IF(Tabulação!H330="","",Tabulação!H330)</f>
        <v/>
      </c>
      <c r="I330" s="10" t="str">
        <f aca="false">IF(Tabulação!I330="","",6-Tabulação!I330)</f>
        <v/>
      </c>
      <c r="J330" s="10" t="str">
        <f aca="false">IF(Tabulação!J330="","",Tabulação!J330)</f>
        <v/>
      </c>
      <c r="K330" s="10" t="str">
        <f aca="false">IF(Tabulação!K330="","",Tabulação!K330)</f>
        <v/>
      </c>
      <c r="L330" s="10" t="str">
        <f aca="false">IF(Tabulação!L330="","",Tabulação!L330)</f>
        <v/>
      </c>
      <c r="M330" s="10" t="str">
        <f aca="false">IF(Tabulação!M330="","",Tabulação!M330)</f>
        <v/>
      </c>
      <c r="N330" s="10" t="str">
        <f aca="false">IF(Tabulação!N330="","",Tabulação!N330)</f>
        <v/>
      </c>
      <c r="O330" s="10" t="str">
        <f aca="false">IF(Tabulação!O330="","",Tabulação!O330)</f>
        <v/>
      </c>
      <c r="P330" s="10" t="str">
        <f aca="false">IF(Tabulação!P330="","",Tabulação!P330)</f>
        <v/>
      </c>
      <c r="Q330" s="10" t="str">
        <f aca="false">IF(Tabulação!Q330="","",Tabulação!Q330)</f>
        <v/>
      </c>
      <c r="R330" s="10" t="str">
        <f aca="false">IF(Tabulação!R330="","",Tabulação!R330)</f>
        <v/>
      </c>
      <c r="S330" s="10" t="str">
        <f aca="false">IF(Tabulação!S330="","",Tabulação!S330)</f>
        <v/>
      </c>
      <c r="T330" s="10" t="str">
        <f aca="false">IF(Tabulação!T330="","",Tabulação!T330)</f>
        <v/>
      </c>
      <c r="U330" s="10" t="str">
        <f aca="false">IF(Tabulação!U330="","",Tabulação!U330)</f>
        <v/>
      </c>
    </row>
    <row r="331" customFormat="false" ht="12.75" hidden="false" customHeight="false" outlineLevel="0" collapsed="false">
      <c r="A331" s="4" t="n">
        <v>330</v>
      </c>
      <c r="B331" s="10" t="str">
        <f aca="false">IF(Tabulação!B331="","",Tabulação!B331)</f>
        <v/>
      </c>
      <c r="C331" s="10" t="str">
        <f aca="false">IF(Tabulação!C331="","",Tabulação!C331)</f>
        <v/>
      </c>
      <c r="D331" s="10" t="str">
        <f aca="false">IF(Tabulação!D331="","",Tabulação!D331)</f>
        <v/>
      </c>
      <c r="E331" s="10" t="str">
        <f aca="false">IF(Tabulação!E331="","",Tabulação!E331)</f>
        <v/>
      </c>
      <c r="F331" s="10" t="str">
        <f aca="false">IF(Tabulação!F331="","",Tabulação!F331)</f>
        <v/>
      </c>
      <c r="G331" s="10" t="str">
        <f aca="false">IF(Tabulação!G331="","",Tabulação!G331)</f>
        <v/>
      </c>
      <c r="H331" s="10" t="str">
        <f aca="false">IF(Tabulação!H331="","",Tabulação!H331)</f>
        <v/>
      </c>
      <c r="I331" s="10" t="str">
        <f aca="false">IF(Tabulação!I331="","",6-Tabulação!I331)</f>
        <v/>
      </c>
      <c r="J331" s="10" t="str">
        <f aca="false">IF(Tabulação!J331="","",Tabulação!J331)</f>
        <v/>
      </c>
      <c r="K331" s="10" t="str">
        <f aca="false">IF(Tabulação!K331="","",Tabulação!K331)</f>
        <v/>
      </c>
      <c r="L331" s="10" t="str">
        <f aca="false">IF(Tabulação!L331="","",Tabulação!L331)</f>
        <v/>
      </c>
      <c r="M331" s="10" t="str">
        <f aca="false">IF(Tabulação!M331="","",Tabulação!M331)</f>
        <v/>
      </c>
      <c r="N331" s="10" t="str">
        <f aca="false">IF(Tabulação!N331="","",Tabulação!N331)</f>
        <v/>
      </c>
      <c r="O331" s="10" t="str">
        <f aca="false">IF(Tabulação!O331="","",Tabulação!O331)</f>
        <v/>
      </c>
      <c r="P331" s="10" t="str">
        <f aca="false">IF(Tabulação!P331="","",Tabulação!P331)</f>
        <v/>
      </c>
      <c r="Q331" s="10" t="str">
        <f aca="false">IF(Tabulação!Q331="","",Tabulação!Q331)</f>
        <v/>
      </c>
      <c r="R331" s="10" t="str">
        <f aca="false">IF(Tabulação!R331="","",Tabulação!R331)</f>
        <v/>
      </c>
      <c r="S331" s="10" t="str">
        <f aca="false">IF(Tabulação!S331="","",Tabulação!S331)</f>
        <v/>
      </c>
      <c r="T331" s="10" t="str">
        <f aca="false">IF(Tabulação!T331="","",Tabulação!T331)</f>
        <v/>
      </c>
      <c r="U331" s="10" t="str">
        <f aca="false">IF(Tabulação!U331="","",Tabulação!U331)</f>
        <v/>
      </c>
    </row>
    <row r="332" customFormat="false" ht="12.75" hidden="false" customHeight="false" outlineLevel="0" collapsed="false">
      <c r="A332" s="4" t="n">
        <v>331</v>
      </c>
      <c r="B332" s="10" t="str">
        <f aca="false">IF(Tabulação!B332="","",Tabulação!B332)</f>
        <v/>
      </c>
      <c r="C332" s="10" t="str">
        <f aca="false">IF(Tabulação!C332="","",Tabulação!C332)</f>
        <v/>
      </c>
      <c r="D332" s="10" t="str">
        <f aca="false">IF(Tabulação!D332="","",Tabulação!D332)</f>
        <v/>
      </c>
      <c r="E332" s="10" t="str">
        <f aca="false">IF(Tabulação!E332="","",Tabulação!E332)</f>
        <v/>
      </c>
      <c r="F332" s="10" t="str">
        <f aca="false">IF(Tabulação!F332="","",Tabulação!F332)</f>
        <v/>
      </c>
      <c r="G332" s="10" t="str">
        <f aca="false">IF(Tabulação!G332="","",Tabulação!G332)</f>
        <v/>
      </c>
      <c r="H332" s="10" t="str">
        <f aca="false">IF(Tabulação!H332="","",Tabulação!H332)</f>
        <v/>
      </c>
      <c r="I332" s="10" t="str">
        <f aca="false">IF(Tabulação!I332="","",6-Tabulação!I332)</f>
        <v/>
      </c>
      <c r="J332" s="10" t="str">
        <f aca="false">IF(Tabulação!J332="","",Tabulação!J332)</f>
        <v/>
      </c>
      <c r="K332" s="10" t="str">
        <f aca="false">IF(Tabulação!K332="","",Tabulação!K332)</f>
        <v/>
      </c>
      <c r="L332" s="10" t="str">
        <f aca="false">IF(Tabulação!L332="","",Tabulação!L332)</f>
        <v/>
      </c>
      <c r="M332" s="10" t="str">
        <f aca="false">IF(Tabulação!M332="","",Tabulação!M332)</f>
        <v/>
      </c>
      <c r="N332" s="10" t="str">
        <f aca="false">IF(Tabulação!N332="","",Tabulação!N332)</f>
        <v/>
      </c>
      <c r="O332" s="10" t="str">
        <f aca="false">IF(Tabulação!O332="","",Tabulação!O332)</f>
        <v/>
      </c>
      <c r="P332" s="10" t="str">
        <f aca="false">IF(Tabulação!P332="","",Tabulação!P332)</f>
        <v/>
      </c>
      <c r="Q332" s="10" t="str">
        <f aca="false">IF(Tabulação!Q332="","",Tabulação!Q332)</f>
        <v/>
      </c>
      <c r="R332" s="10" t="str">
        <f aca="false">IF(Tabulação!R332="","",Tabulação!R332)</f>
        <v/>
      </c>
      <c r="S332" s="10" t="str">
        <f aca="false">IF(Tabulação!S332="","",Tabulação!S332)</f>
        <v/>
      </c>
      <c r="T332" s="10" t="str">
        <f aca="false">IF(Tabulação!T332="","",Tabulação!T332)</f>
        <v/>
      </c>
      <c r="U332" s="10" t="str">
        <f aca="false">IF(Tabulação!U332="","",Tabulação!U332)</f>
        <v/>
      </c>
    </row>
    <row r="333" customFormat="false" ht="12.75" hidden="false" customHeight="false" outlineLevel="0" collapsed="false">
      <c r="A333" s="4" t="n">
        <v>332</v>
      </c>
      <c r="B333" s="10" t="str">
        <f aca="false">IF(Tabulação!B333="","",Tabulação!B333)</f>
        <v/>
      </c>
      <c r="C333" s="10" t="str">
        <f aca="false">IF(Tabulação!C333="","",Tabulação!C333)</f>
        <v/>
      </c>
      <c r="D333" s="10" t="str">
        <f aca="false">IF(Tabulação!D333="","",Tabulação!D333)</f>
        <v/>
      </c>
      <c r="E333" s="10" t="str">
        <f aca="false">IF(Tabulação!E333="","",Tabulação!E333)</f>
        <v/>
      </c>
      <c r="F333" s="10" t="str">
        <f aca="false">IF(Tabulação!F333="","",Tabulação!F333)</f>
        <v/>
      </c>
      <c r="G333" s="10" t="str">
        <f aca="false">IF(Tabulação!G333="","",Tabulação!G333)</f>
        <v/>
      </c>
      <c r="H333" s="10" t="str">
        <f aca="false">IF(Tabulação!H333="","",Tabulação!H333)</f>
        <v/>
      </c>
      <c r="I333" s="10" t="str">
        <f aca="false">IF(Tabulação!I333="","",6-Tabulação!I333)</f>
        <v/>
      </c>
      <c r="J333" s="10" t="str">
        <f aca="false">IF(Tabulação!J333="","",Tabulação!J333)</f>
        <v/>
      </c>
      <c r="K333" s="10" t="str">
        <f aca="false">IF(Tabulação!K333="","",Tabulação!K333)</f>
        <v/>
      </c>
      <c r="L333" s="10" t="str">
        <f aca="false">IF(Tabulação!L333="","",Tabulação!L333)</f>
        <v/>
      </c>
      <c r="M333" s="10" t="str">
        <f aca="false">IF(Tabulação!M333="","",Tabulação!M333)</f>
        <v/>
      </c>
      <c r="N333" s="10" t="str">
        <f aca="false">IF(Tabulação!N333="","",Tabulação!N333)</f>
        <v/>
      </c>
      <c r="O333" s="10" t="str">
        <f aca="false">IF(Tabulação!O333="","",Tabulação!O333)</f>
        <v/>
      </c>
      <c r="P333" s="10" t="str">
        <f aca="false">IF(Tabulação!P333="","",Tabulação!P333)</f>
        <v/>
      </c>
      <c r="Q333" s="10" t="str">
        <f aca="false">IF(Tabulação!Q333="","",Tabulação!Q333)</f>
        <v/>
      </c>
      <c r="R333" s="10" t="str">
        <f aca="false">IF(Tabulação!R333="","",Tabulação!R333)</f>
        <v/>
      </c>
      <c r="S333" s="10" t="str">
        <f aca="false">IF(Tabulação!S333="","",Tabulação!S333)</f>
        <v/>
      </c>
      <c r="T333" s="10" t="str">
        <f aca="false">IF(Tabulação!T333="","",Tabulação!T333)</f>
        <v/>
      </c>
      <c r="U333" s="10" t="str">
        <f aca="false">IF(Tabulação!U333="","",Tabulação!U333)</f>
        <v/>
      </c>
    </row>
    <row r="334" customFormat="false" ht="12.75" hidden="false" customHeight="false" outlineLevel="0" collapsed="false">
      <c r="A334" s="4" t="n">
        <v>333</v>
      </c>
      <c r="B334" s="10" t="str">
        <f aca="false">IF(Tabulação!B334="","",Tabulação!B334)</f>
        <v/>
      </c>
      <c r="C334" s="10" t="str">
        <f aca="false">IF(Tabulação!C334="","",Tabulação!C334)</f>
        <v/>
      </c>
      <c r="D334" s="10" t="str">
        <f aca="false">IF(Tabulação!D334="","",Tabulação!D334)</f>
        <v/>
      </c>
      <c r="E334" s="10" t="str">
        <f aca="false">IF(Tabulação!E334="","",Tabulação!E334)</f>
        <v/>
      </c>
      <c r="F334" s="10" t="str">
        <f aca="false">IF(Tabulação!F334="","",Tabulação!F334)</f>
        <v/>
      </c>
      <c r="G334" s="10" t="str">
        <f aca="false">IF(Tabulação!G334="","",Tabulação!G334)</f>
        <v/>
      </c>
      <c r="H334" s="10" t="str">
        <f aca="false">IF(Tabulação!H334="","",Tabulação!H334)</f>
        <v/>
      </c>
      <c r="I334" s="10" t="str">
        <f aca="false">IF(Tabulação!I334="","",6-Tabulação!I334)</f>
        <v/>
      </c>
      <c r="J334" s="10" t="str">
        <f aca="false">IF(Tabulação!J334="","",Tabulação!J334)</f>
        <v/>
      </c>
      <c r="K334" s="10" t="str">
        <f aca="false">IF(Tabulação!K334="","",Tabulação!K334)</f>
        <v/>
      </c>
      <c r="L334" s="10" t="str">
        <f aca="false">IF(Tabulação!L334="","",Tabulação!L334)</f>
        <v/>
      </c>
      <c r="M334" s="10" t="str">
        <f aca="false">IF(Tabulação!M334="","",Tabulação!M334)</f>
        <v/>
      </c>
      <c r="N334" s="10" t="str">
        <f aca="false">IF(Tabulação!N334="","",Tabulação!N334)</f>
        <v/>
      </c>
      <c r="O334" s="10" t="str">
        <f aca="false">IF(Tabulação!O334="","",Tabulação!O334)</f>
        <v/>
      </c>
      <c r="P334" s="10" t="str">
        <f aca="false">IF(Tabulação!P334="","",Tabulação!P334)</f>
        <v/>
      </c>
      <c r="Q334" s="10" t="str">
        <f aca="false">IF(Tabulação!Q334="","",Tabulação!Q334)</f>
        <v/>
      </c>
      <c r="R334" s="10" t="str">
        <f aca="false">IF(Tabulação!R334="","",Tabulação!R334)</f>
        <v/>
      </c>
      <c r="S334" s="10" t="str">
        <f aca="false">IF(Tabulação!S334="","",Tabulação!S334)</f>
        <v/>
      </c>
      <c r="T334" s="10" t="str">
        <f aca="false">IF(Tabulação!T334="","",Tabulação!T334)</f>
        <v/>
      </c>
      <c r="U334" s="10" t="str">
        <f aca="false">IF(Tabulação!U334="","",Tabulação!U334)</f>
        <v/>
      </c>
    </row>
    <row r="335" customFormat="false" ht="12.75" hidden="false" customHeight="false" outlineLevel="0" collapsed="false">
      <c r="A335" s="4" t="n">
        <v>334</v>
      </c>
      <c r="B335" s="10" t="str">
        <f aca="false">IF(Tabulação!B335="","",Tabulação!B335)</f>
        <v/>
      </c>
      <c r="C335" s="10" t="str">
        <f aca="false">IF(Tabulação!C335="","",Tabulação!C335)</f>
        <v/>
      </c>
      <c r="D335" s="10" t="str">
        <f aca="false">IF(Tabulação!D335="","",Tabulação!D335)</f>
        <v/>
      </c>
      <c r="E335" s="10" t="str">
        <f aca="false">IF(Tabulação!E335="","",Tabulação!E335)</f>
        <v/>
      </c>
      <c r="F335" s="10" t="str">
        <f aca="false">IF(Tabulação!F335="","",Tabulação!F335)</f>
        <v/>
      </c>
      <c r="G335" s="10" t="str">
        <f aca="false">IF(Tabulação!G335="","",Tabulação!G335)</f>
        <v/>
      </c>
      <c r="H335" s="10" t="str">
        <f aca="false">IF(Tabulação!H335="","",Tabulação!H335)</f>
        <v/>
      </c>
      <c r="I335" s="10" t="str">
        <f aca="false">IF(Tabulação!I335="","",6-Tabulação!I335)</f>
        <v/>
      </c>
      <c r="J335" s="10" t="str">
        <f aca="false">IF(Tabulação!J335="","",Tabulação!J335)</f>
        <v/>
      </c>
      <c r="K335" s="10" t="str">
        <f aca="false">IF(Tabulação!K335="","",Tabulação!K335)</f>
        <v/>
      </c>
      <c r="L335" s="10" t="str">
        <f aca="false">IF(Tabulação!L335="","",Tabulação!L335)</f>
        <v/>
      </c>
      <c r="M335" s="10" t="str">
        <f aca="false">IF(Tabulação!M335="","",Tabulação!M335)</f>
        <v/>
      </c>
      <c r="N335" s="10" t="str">
        <f aca="false">IF(Tabulação!N335="","",Tabulação!N335)</f>
        <v/>
      </c>
      <c r="O335" s="10" t="str">
        <f aca="false">IF(Tabulação!O335="","",Tabulação!O335)</f>
        <v/>
      </c>
      <c r="P335" s="10" t="str">
        <f aca="false">IF(Tabulação!P335="","",Tabulação!P335)</f>
        <v/>
      </c>
      <c r="Q335" s="10" t="str">
        <f aca="false">IF(Tabulação!Q335="","",Tabulação!Q335)</f>
        <v/>
      </c>
      <c r="R335" s="10" t="str">
        <f aca="false">IF(Tabulação!R335="","",Tabulação!R335)</f>
        <v/>
      </c>
      <c r="S335" s="10" t="str">
        <f aca="false">IF(Tabulação!S335="","",Tabulação!S335)</f>
        <v/>
      </c>
      <c r="T335" s="10" t="str">
        <f aca="false">IF(Tabulação!T335="","",Tabulação!T335)</f>
        <v/>
      </c>
      <c r="U335" s="10" t="str">
        <f aca="false">IF(Tabulação!U335="","",Tabulação!U335)</f>
        <v/>
      </c>
    </row>
    <row r="336" customFormat="false" ht="12.75" hidden="false" customHeight="false" outlineLevel="0" collapsed="false">
      <c r="A336" s="4" t="n">
        <v>335</v>
      </c>
      <c r="B336" s="10" t="str">
        <f aca="false">IF(Tabulação!B336="","",Tabulação!B336)</f>
        <v/>
      </c>
      <c r="C336" s="10" t="str">
        <f aca="false">IF(Tabulação!C336="","",Tabulação!C336)</f>
        <v/>
      </c>
      <c r="D336" s="10" t="str">
        <f aca="false">IF(Tabulação!D336="","",Tabulação!D336)</f>
        <v/>
      </c>
      <c r="E336" s="10" t="str">
        <f aca="false">IF(Tabulação!E336="","",Tabulação!E336)</f>
        <v/>
      </c>
      <c r="F336" s="10" t="str">
        <f aca="false">IF(Tabulação!F336="","",Tabulação!F336)</f>
        <v/>
      </c>
      <c r="G336" s="10" t="str">
        <f aca="false">IF(Tabulação!G336="","",Tabulação!G336)</f>
        <v/>
      </c>
      <c r="H336" s="10" t="str">
        <f aca="false">IF(Tabulação!H336="","",Tabulação!H336)</f>
        <v/>
      </c>
      <c r="I336" s="10" t="str">
        <f aca="false">IF(Tabulação!I336="","",6-Tabulação!I336)</f>
        <v/>
      </c>
      <c r="J336" s="10" t="str">
        <f aca="false">IF(Tabulação!J336="","",Tabulação!J336)</f>
        <v/>
      </c>
      <c r="K336" s="10" t="str">
        <f aca="false">IF(Tabulação!K336="","",Tabulação!K336)</f>
        <v/>
      </c>
      <c r="L336" s="10" t="str">
        <f aca="false">IF(Tabulação!L336="","",Tabulação!L336)</f>
        <v/>
      </c>
      <c r="M336" s="10" t="str">
        <f aca="false">IF(Tabulação!M336="","",Tabulação!M336)</f>
        <v/>
      </c>
      <c r="N336" s="10" t="str">
        <f aca="false">IF(Tabulação!N336="","",Tabulação!N336)</f>
        <v/>
      </c>
      <c r="O336" s="10" t="str">
        <f aca="false">IF(Tabulação!O336="","",Tabulação!O336)</f>
        <v/>
      </c>
      <c r="P336" s="10" t="str">
        <f aca="false">IF(Tabulação!P336="","",Tabulação!P336)</f>
        <v/>
      </c>
      <c r="Q336" s="10" t="str">
        <f aca="false">IF(Tabulação!Q336="","",Tabulação!Q336)</f>
        <v/>
      </c>
      <c r="R336" s="10" t="str">
        <f aca="false">IF(Tabulação!R336="","",Tabulação!R336)</f>
        <v/>
      </c>
      <c r="S336" s="10" t="str">
        <f aca="false">IF(Tabulação!S336="","",Tabulação!S336)</f>
        <v/>
      </c>
      <c r="T336" s="10" t="str">
        <f aca="false">IF(Tabulação!T336="","",Tabulação!T336)</f>
        <v/>
      </c>
      <c r="U336" s="10" t="str">
        <f aca="false">IF(Tabulação!U336="","",Tabulação!U336)</f>
        <v/>
      </c>
    </row>
    <row r="337" customFormat="false" ht="12.75" hidden="false" customHeight="false" outlineLevel="0" collapsed="false">
      <c r="A337" s="4" t="n">
        <v>336</v>
      </c>
      <c r="B337" s="10" t="str">
        <f aca="false">IF(Tabulação!B337="","",Tabulação!B337)</f>
        <v/>
      </c>
      <c r="C337" s="10" t="str">
        <f aca="false">IF(Tabulação!C337="","",Tabulação!C337)</f>
        <v/>
      </c>
      <c r="D337" s="10" t="str">
        <f aca="false">IF(Tabulação!D337="","",Tabulação!D337)</f>
        <v/>
      </c>
      <c r="E337" s="10" t="str">
        <f aca="false">IF(Tabulação!E337="","",Tabulação!E337)</f>
        <v/>
      </c>
      <c r="F337" s="10" t="str">
        <f aca="false">IF(Tabulação!F337="","",Tabulação!F337)</f>
        <v/>
      </c>
      <c r="G337" s="10" t="str">
        <f aca="false">IF(Tabulação!G337="","",Tabulação!G337)</f>
        <v/>
      </c>
      <c r="H337" s="10" t="str">
        <f aca="false">IF(Tabulação!H337="","",Tabulação!H337)</f>
        <v/>
      </c>
      <c r="I337" s="10" t="str">
        <f aca="false">IF(Tabulação!I337="","",6-Tabulação!I337)</f>
        <v/>
      </c>
      <c r="J337" s="10" t="str">
        <f aca="false">IF(Tabulação!J337="","",Tabulação!J337)</f>
        <v/>
      </c>
      <c r="K337" s="10" t="str">
        <f aca="false">IF(Tabulação!K337="","",Tabulação!K337)</f>
        <v/>
      </c>
      <c r="L337" s="10" t="str">
        <f aca="false">IF(Tabulação!L337="","",Tabulação!L337)</f>
        <v/>
      </c>
      <c r="M337" s="10" t="str">
        <f aca="false">IF(Tabulação!M337="","",Tabulação!M337)</f>
        <v/>
      </c>
      <c r="N337" s="10" t="str">
        <f aca="false">IF(Tabulação!N337="","",Tabulação!N337)</f>
        <v/>
      </c>
      <c r="O337" s="10" t="str">
        <f aca="false">IF(Tabulação!O337="","",Tabulação!O337)</f>
        <v/>
      </c>
      <c r="P337" s="10" t="str">
        <f aca="false">IF(Tabulação!P337="","",Tabulação!P337)</f>
        <v/>
      </c>
      <c r="Q337" s="10" t="str">
        <f aca="false">IF(Tabulação!Q337="","",Tabulação!Q337)</f>
        <v/>
      </c>
      <c r="R337" s="10" t="str">
        <f aca="false">IF(Tabulação!R337="","",Tabulação!R337)</f>
        <v/>
      </c>
      <c r="S337" s="10" t="str">
        <f aca="false">IF(Tabulação!S337="","",Tabulação!S337)</f>
        <v/>
      </c>
      <c r="T337" s="10" t="str">
        <f aca="false">IF(Tabulação!T337="","",Tabulação!T337)</f>
        <v/>
      </c>
      <c r="U337" s="10" t="str">
        <f aca="false">IF(Tabulação!U337="","",Tabulação!U337)</f>
        <v/>
      </c>
    </row>
    <row r="338" customFormat="false" ht="12.75" hidden="false" customHeight="false" outlineLevel="0" collapsed="false">
      <c r="A338" s="4" t="n">
        <v>337</v>
      </c>
      <c r="B338" s="10" t="str">
        <f aca="false">IF(Tabulação!B338="","",Tabulação!B338)</f>
        <v/>
      </c>
      <c r="C338" s="10" t="str">
        <f aca="false">IF(Tabulação!C338="","",Tabulação!C338)</f>
        <v/>
      </c>
      <c r="D338" s="10" t="str">
        <f aca="false">IF(Tabulação!D338="","",Tabulação!D338)</f>
        <v/>
      </c>
      <c r="E338" s="10" t="str">
        <f aca="false">IF(Tabulação!E338="","",Tabulação!E338)</f>
        <v/>
      </c>
      <c r="F338" s="10" t="str">
        <f aca="false">IF(Tabulação!F338="","",Tabulação!F338)</f>
        <v/>
      </c>
      <c r="G338" s="10" t="str">
        <f aca="false">IF(Tabulação!G338="","",Tabulação!G338)</f>
        <v/>
      </c>
      <c r="H338" s="10" t="str">
        <f aca="false">IF(Tabulação!H338="","",Tabulação!H338)</f>
        <v/>
      </c>
      <c r="I338" s="10" t="str">
        <f aca="false">IF(Tabulação!I338="","",6-Tabulação!I338)</f>
        <v/>
      </c>
      <c r="J338" s="10" t="str">
        <f aca="false">IF(Tabulação!J338="","",Tabulação!J338)</f>
        <v/>
      </c>
      <c r="K338" s="10" t="str">
        <f aca="false">IF(Tabulação!K338="","",Tabulação!K338)</f>
        <v/>
      </c>
      <c r="L338" s="10" t="str">
        <f aca="false">IF(Tabulação!L338="","",Tabulação!L338)</f>
        <v/>
      </c>
      <c r="M338" s="10" t="str">
        <f aca="false">IF(Tabulação!M338="","",Tabulação!M338)</f>
        <v/>
      </c>
      <c r="N338" s="10" t="str">
        <f aca="false">IF(Tabulação!N338="","",Tabulação!N338)</f>
        <v/>
      </c>
      <c r="O338" s="10" t="str">
        <f aca="false">IF(Tabulação!O338="","",Tabulação!O338)</f>
        <v/>
      </c>
      <c r="P338" s="10" t="str">
        <f aca="false">IF(Tabulação!P338="","",Tabulação!P338)</f>
        <v/>
      </c>
      <c r="Q338" s="10" t="str">
        <f aca="false">IF(Tabulação!Q338="","",Tabulação!Q338)</f>
        <v/>
      </c>
      <c r="R338" s="10" t="str">
        <f aca="false">IF(Tabulação!R338="","",Tabulação!R338)</f>
        <v/>
      </c>
      <c r="S338" s="10" t="str">
        <f aca="false">IF(Tabulação!S338="","",Tabulação!S338)</f>
        <v/>
      </c>
      <c r="T338" s="10" t="str">
        <f aca="false">IF(Tabulação!T338="","",Tabulação!T338)</f>
        <v/>
      </c>
      <c r="U338" s="10" t="str">
        <f aca="false">IF(Tabulação!U338="","",Tabulação!U338)</f>
        <v/>
      </c>
    </row>
    <row r="339" customFormat="false" ht="12.75" hidden="false" customHeight="false" outlineLevel="0" collapsed="false">
      <c r="A339" s="4" t="n">
        <v>338</v>
      </c>
      <c r="B339" s="10" t="str">
        <f aca="false">IF(Tabulação!B339="","",Tabulação!B339)</f>
        <v/>
      </c>
      <c r="C339" s="10" t="str">
        <f aca="false">IF(Tabulação!C339="","",Tabulação!C339)</f>
        <v/>
      </c>
      <c r="D339" s="10" t="str">
        <f aca="false">IF(Tabulação!D339="","",Tabulação!D339)</f>
        <v/>
      </c>
      <c r="E339" s="10" t="str">
        <f aca="false">IF(Tabulação!E339="","",Tabulação!E339)</f>
        <v/>
      </c>
      <c r="F339" s="10" t="str">
        <f aca="false">IF(Tabulação!F339="","",Tabulação!F339)</f>
        <v/>
      </c>
      <c r="G339" s="10" t="str">
        <f aca="false">IF(Tabulação!G339="","",Tabulação!G339)</f>
        <v/>
      </c>
      <c r="H339" s="10" t="str">
        <f aca="false">IF(Tabulação!H339="","",Tabulação!H339)</f>
        <v/>
      </c>
      <c r="I339" s="10" t="str">
        <f aca="false">IF(Tabulação!I339="","",6-Tabulação!I339)</f>
        <v/>
      </c>
      <c r="J339" s="10" t="str">
        <f aca="false">IF(Tabulação!J339="","",Tabulação!J339)</f>
        <v/>
      </c>
      <c r="K339" s="10" t="str">
        <f aca="false">IF(Tabulação!K339="","",Tabulação!K339)</f>
        <v/>
      </c>
      <c r="L339" s="10" t="str">
        <f aca="false">IF(Tabulação!L339="","",Tabulação!L339)</f>
        <v/>
      </c>
      <c r="M339" s="10" t="str">
        <f aca="false">IF(Tabulação!M339="","",Tabulação!M339)</f>
        <v/>
      </c>
      <c r="N339" s="10" t="str">
        <f aca="false">IF(Tabulação!N339="","",Tabulação!N339)</f>
        <v/>
      </c>
      <c r="O339" s="10" t="str">
        <f aca="false">IF(Tabulação!O339="","",Tabulação!O339)</f>
        <v/>
      </c>
      <c r="P339" s="10" t="str">
        <f aca="false">IF(Tabulação!P339="","",Tabulação!P339)</f>
        <v/>
      </c>
      <c r="Q339" s="10" t="str">
        <f aca="false">IF(Tabulação!Q339="","",Tabulação!Q339)</f>
        <v/>
      </c>
      <c r="R339" s="10" t="str">
        <f aca="false">IF(Tabulação!R339="","",Tabulação!R339)</f>
        <v/>
      </c>
      <c r="S339" s="10" t="str">
        <f aca="false">IF(Tabulação!S339="","",Tabulação!S339)</f>
        <v/>
      </c>
      <c r="T339" s="10" t="str">
        <f aca="false">IF(Tabulação!T339="","",Tabulação!T339)</f>
        <v/>
      </c>
      <c r="U339" s="10" t="str">
        <f aca="false">IF(Tabulação!U339="","",Tabulação!U339)</f>
        <v/>
      </c>
    </row>
    <row r="340" customFormat="false" ht="12.75" hidden="false" customHeight="false" outlineLevel="0" collapsed="false">
      <c r="A340" s="4" t="n">
        <v>339</v>
      </c>
      <c r="B340" s="10" t="str">
        <f aca="false">IF(Tabulação!B340="","",Tabulação!B340)</f>
        <v/>
      </c>
      <c r="C340" s="10" t="str">
        <f aca="false">IF(Tabulação!C340="","",Tabulação!C340)</f>
        <v/>
      </c>
      <c r="D340" s="10" t="str">
        <f aca="false">IF(Tabulação!D340="","",Tabulação!D340)</f>
        <v/>
      </c>
      <c r="E340" s="10" t="str">
        <f aca="false">IF(Tabulação!E340="","",Tabulação!E340)</f>
        <v/>
      </c>
      <c r="F340" s="10" t="str">
        <f aca="false">IF(Tabulação!F340="","",Tabulação!F340)</f>
        <v/>
      </c>
      <c r="G340" s="10" t="str">
        <f aca="false">IF(Tabulação!G340="","",Tabulação!G340)</f>
        <v/>
      </c>
      <c r="H340" s="10" t="str">
        <f aca="false">IF(Tabulação!H340="","",Tabulação!H340)</f>
        <v/>
      </c>
      <c r="I340" s="10" t="str">
        <f aca="false">IF(Tabulação!I340="","",6-Tabulação!I340)</f>
        <v/>
      </c>
      <c r="J340" s="10" t="str">
        <f aca="false">IF(Tabulação!J340="","",Tabulação!J340)</f>
        <v/>
      </c>
      <c r="K340" s="10" t="str">
        <f aca="false">IF(Tabulação!K340="","",Tabulação!K340)</f>
        <v/>
      </c>
      <c r="L340" s="10" t="str">
        <f aca="false">IF(Tabulação!L340="","",Tabulação!L340)</f>
        <v/>
      </c>
      <c r="M340" s="10" t="str">
        <f aca="false">IF(Tabulação!M340="","",Tabulação!M340)</f>
        <v/>
      </c>
      <c r="N340" s="10" t="str">
        <f aca="false">IF(Tabulação!N340="","",Tabulação!N340)</f>
        <v/>
      </c>
      <c r="O340" s="10" t="str">
        <f aca="false">IF(Tabulação!O340="","",Tabulação!O340)</f>
        <v/>
      </c>
      <c r="P340" s="10" t="str">
        <f aca="false">IF(Tabulação!P340="","",Tabulação!P340)</f>
        <v/>
      </c>
      <c r="Q340" s="10" t="str">
        <f aca="false">IF(Tabulação!Q340="","",Tabulação!Q340)</f>
        <v/>
      </c>
      <c r="R340" s="10" t="str">
        <f aca="false">IF(Tabulação!R340="","",Tabulação!R340)</f>
        <v/>
      </c>
      <c r="S340" s="10" t="str">
        <f aca="false">IF(Tabulação!S340="","",Tabulação!S340)</f>
        <v/>
      </c>
      <c r="T340" s="10" t="str">
        <f aca="false">IF(Tabulação!T340="","",Tabulação!T340)</f>
        <v/>
      </c>
      <c r="U340" s="10" t="str">
        <f aca="false">IF(Tabulação!U340="","",Tabulação!U340)</f>
        <v/>
      </c>
    </row>
    <row r="341" customFormat="false" ht="12.75" hidden="false" customHeight="false" outlineLevel="0" collapsed="false">
      <c r="A341" s="4" t="n">
        <v>340</v>
      </c>
      <c r="B341" s="10" t="str">
        <f aca="false">IF(Tabulação!B341="","",Tabulação!B341)</f>
        <v/>
      </c>
      <c r="C341" s="10" t="str">
        <f aca="false">IF(Tabulação!C341="","",Tabulação!C341)</f>
        <v/>
      </c>
      <c r="D341" s="10" t="str">
        <f aca="false">IF(Tabulação!D341="","",Tabulação!D341)</f>
        <v/>
      </c>
      <c r="E341" s="10" t="str">
        <f aca="false">IF(Tabulação!E341="","",Tabulação!E341)</f>
        <v/>
      </c>
      <c r="F341" s="10" t="str">
        <f aca="false">IF(Tabulação!F341="","",Tabulação!F341)</f>
        <v/>
      </c>
      <c r="G341" s="10" t="str">
        <f aca="false">IF(Tabulação!G341="","",Tabulação!G341)</f>
        <v/>
      </c>
      <c r="H341" s="10" t="str">
        <f aca="false">IF(Tabulação!H341="","",Tabulação!H341)</f>
        <v/>
      </c>
      <c r="I341" s="10" t="str">
        <f aca="false">IF(Tabulação!I341="","",6-Tabulação!I341)</f>
        <v/>
      </c>
      <c r="J341" s="10" t="str">
        <f aca="false">IF(Tabulação!J341="","",Tabulação!J341)</f>
        <v/>
      </c>
      <c r="K341" s="10" t="str">
        <f aca="false">IF(Tabulação!K341="","",Tabulação!K341)</f>
        <v/>
      </c>
      <c r="L341" s="10" t="str">
        <f aca="false">IF(Tabulação!L341="","",Tabulação!L341)</f>
        <v/>
      </c>
      <c r="M341" s="10" t="str">
        <f aca="false">IF(Tabulação!M341="","",Tabulação!M341)</f>
        <v/>
      </c>
      <c r="N341" s="10" t="str">
        <f aca="false">IF(Tabulação!N341="","",Tabulação!N341)</f>
        <v/>
      </c>
      <c r="O341" s="10" t="str">
        <f aca="false">IF(Tabulação!O341="","",Tabulação!O341)</f>
        <v/>
      </c>
      <c r="P341" s="10" t="str">
        <f aca="false">IF(Tabulação!P341="","",Tabulação!P341)</f>
        <v/>
      </c>
      <c r="Q341" s="10" t="str">
        <f aca="false">IF(Tabulação!Q341="","",Tabulação!Q341)</f>
        <v/>
      </c>
      <c r="R341" s="10" t="str">
        <f aca="false">IF(Tabulação!R341="","",Tabulação!R341)</f>
        <v/>
      </c>
      <c r="S341" s="10" t="str">
        <f aca="false">IF(Tabulação!S341="","",Tabulação!S341)</f>
        <v/>
      </c>
      <c r="T341" s="10" t="str">
        <f aca="false">IF(Tabulação!T341="","",Tabulação!T341)</f>
        <v/>
      </c>
      <c r="U341" s="10" t="str">
        <f aca="false">IF(Tabulação!U341="","",Tabulação!U341)</f>
        <v/>
      </c>
    </row>
    <row r="342" customFormat="false" ht="12.75" hidden="false" customHeight="false" outlineLevel="0" collapsed="false">
      <c r="A342" s="4" t="n">
        <v>341</v>
      </c>
      <c r="B342" s="10" t="str">
        <f aca="false">IF(Tabulação!B342="","",Tabulação!B342)</f>
        <v/>
      </c>
      <c r="C342" s="10" t="str">
        <f aca="false">IF(Tabulação!C342="","",Tabulação!C342)</f>
        <v/>
      </c>
      <c r="D342" s="10" t="str">
        <f aca="false">IF(Tabulação!D342="","",Tabulação!D342)</f>
        <v/>
      </c>
      <c r="E342" s="10" t="str">
        <f aca="false">IF(Tabulação!E342="","",Tabulação!E342)</f>
        <v/>
      </c>
      <c r="F342" s="10" t="str">
        <f aca="false">IF(Tabulação!F342="","",Tabulação!F342)</f>
        <v/>
      </c>
      <c r="G342" s="10" t="str">
        <f aca="false">IF(Tabulação!G342="","",Tabulação!G342)</f>
        <v/>
      </c>
      <c r="H342" s="10" t="str">
        <f aca="false">IF(Tabulação!H342="","",Tabulação!H342)</f>
        <v/>
      </c>
      <c r="I342" s="10" t="str">
        <f aca="false">IF(Tabulação!I342="","",6-Tabulação!I342)</f>
        <v/>
      </c>
      <c r="J342" s="10" t="str">
        <f aca="false">IF(Tabulação!J342="","",Tabulação!J342)</f>
        <v/>
      </c>
      <c r="K342" s="10" t="str">
        <f aca="false">IF(Tabulação!K342="","",Tabulação!K342)</f>
        <v/>
      </c>
      <c r="L342" s="10" t="str">
        <f aca="false">IF(Tabulação!L342="","",Tabulação!L342)</f>
        <v/>
      </c>
      <c r="M342" s="10" t="str">
        <f aca="false">IF(Tabulação!M342="","",Tabulação!M342)</f>
        <v/>
      </c>
      <c r="N342" s="10" t="str">
        <f aca="false">IF(Tabulação!N342="","",Tabulação!N342)</f>
        <v/>
      </c>
      <c r="O342" s="10" t="str">
        <f aca="false">IF(Tabulação!O342="","",Tabulação!O342)</f>
        <v/>
      </c>
      <c r="P342" s="10" t="str">
        <f aca="false">IF(Tabulação!P342="","",Tabulação!P342)</f>
        <v/>
      </c>
      <c r="Q342" s="10" t="str">
        <f aca="false">IF(Tabulação!Q342="","",Tabulação!Q342)</f>
        <v/>
      </c>
      <c r="R342" s="10" t="str">
        <f aca="false">IF(Tabulação!R342="","",Tabulação!R342)</f>
        <v/>
      </c>
      <c r="S342" s="10" t="str">
        <f aca="false">IF(Tabulação!S342="","",Tabulação!S342)</f>
        <v/>
      </c>
      <c r="T342" s="10" t="str">
        <f aca="false">IF(Tabulação!T342="","",Tabulação!T342)</f>
        <v/>
      </c>
      <c r="U342" s="10" t="str">
        <f aca="false">IF(Tabulação!U342="","",Tabulação!U342)</f>
        <v/>
      </c>
    </row>
    <row r="343" customFormat="false" ht="12.75" hidden="false" customHeight="false" outlineLevel="0" collapsed="false">
      <c r="A343" s="4" t="n">
        <v>342</v>
      </c>
      <c r="B343" s="10" t="str">
        <f aca="false">IF(Tabulação!B343="","",Tabulação!B343)</f>
        <v/>
      </c>
      <c r="C343" s="10" t="str">
        <f aca="false">IF(Tabulação!C343="","",Tabulação!C343)</f>
        <v/>
      </c>
      <c r="D343" s="10" t="str">
        <f aca="false">IF(Tabulação!D343="","",Tabulação!D343)</f>
        <v/>
      </c>
      <c r="E343" s="10" t="str">
        <f aca="false">IF(Tabulação!E343="","",Tabulação!E343)</f>
        <v/>
      </c>
      <c r="F343" s="10" t="str">
        <f aca="false">IF(Tabulação!F343="","",Tabulação!F343)</f>
        <v/>
      </c>
      <c r="G343" s="10" t="str">
        <f aca="false">IF(Tabulação!G343="","",Tabulação!G343)</f>
        <v/>
      </c>
      <c r="H343" s="10" t="str">
        <f aca="false">IF(Tabulação!H343="","",Tabulação!H343)</f>
        <v/>
      </c>
      <c r="I343" s="10" t="str">
        <f aca="false">IF(Tabulação!I343="","",6-Tabulação!I343)</f>
        <v/>
      </c>
      <c r="J343" s="10" t="str">
        <f aca="false">IF(Tabulação!J343="","",Tabulação!J343)</f>
        <v/>
      </c>
      <c r="K343" s="10" t="str">
        <f aca="false">IF(Tabulação!K343="","",Tabulação!K343)</f>
        <v/>
      </c>
      <c r="L343" s="10" t="str">
        <f aca="false">IF(Tabulação!L343="","",Tabulação!L343)</f>
        <v/>
      </c>
      <c r="M343" s="10" t="str">
        <f aca="false">IF(Tabulação!M343="","",Tabulação!M343)</f>
        <v/>
      </c>
      <c r="N343" s="10" t="str">
        <f aca="false">IF(Tabulação!N343="","",Tabulação!N343)</f>
        <v/>
      </c>
      <c r="O343" s="10" t="str">
        <f aca="false">IF(Tabulação!O343="","",Tabulação!O343)</f>
        <v/>
      </c>
      <c r="P343" s="10" t="str">
        <f aca="false">IF(Tabulação!P343="","",Tabulação!P343)</f>
        <v/>
      </c>
      <c r="Q343" s="10" t="str">
        <f aca="false">IF(Tabulação!Q343="","",Tabulação!Q343)</f>
        <v/>
      </c>
      <c r="R343" s="10" t="str">
        <f aca="false">IF(Tabulação!R343="","",Tabulação!R343)</f>
        <v/>
      </c>
      <c r="S343" s="10" t="str">
        <f aca="false">IF(Tabulação!S343="","",Tabulação!S343)</f>
        <v/>
      </c>
      <c r="T343" s="10" t="str">
        <f aca="false">IF(Tabulação!T343="","",Tabulação!T343)</f>
        <v/>
      </c>
      <c r="U343" s="10" t="str">
        <f aca="false">IF(Tabulação!U343="","",Tabulação!U343)</f>
        <v/>
      </c>
    </row>
    <row r="344" customFormat="false" ht="12.75" hidden="false" customHeight="false" outlineLevel="0" collapsed="false">
      <c r="A344" s="4" t="n">
        <v>343</v>
      </c>
      <c r="B344" s="10" t="str">
        <f aca="false">IF(Tabulação!B344="","",Tabulação!B344)</f>
        <v/>
      </c>
      <c r="C344" s="10" t="str">
        <f aca="false">IF(Tabulação!C344="","",Tabulação!C344)</f>
        <v/>
      </c>
      <c r="D344" s="10" t="str">
        <f aca="false">IF(Tabulação!D344="","",Tabulação!D344)</f>
        <v/>
      </c>
      <c r="E344" s="10" t="str">
        <f aca="false">IF(Tabulação!E344="","",Tabulação!E344)</f>
        <v/>
      </c>
      <c r="F344" s="10" t="str">
        <f aca="false">IF(Tabulação!F344="","",Tabulação!F344)</f>
        <v/>
      </c>
      <c r="G344" s="10" t="str">
        <f aca="false">IF(Tabulação!G344="","",Tabulação!G344)</f>
        <v/>
      </c>
      <c r="H344" s="10" t="str">
        <f aca="false">IF(Tabulação!H344="","",Tabulação!H344)</f>
        <v/>
      </c>
      <c r="I344" s="10" t="str">
        <f aca="false">IF(Tabulação!I344="","",6-Tabulação!I344)</f>
        <v/>
      </c>
      <c r="J344" s="10" t="str">
        <f aca="false">IF(Tabulação!J344="","",Tabulação!J344)</f>
        <v/>
      </c>
      <c r="K344" s="10" t="str">
        <f aca="false">IF(Tabulação!K344="","",Tabulação!K344)</f>
        <v/>
      </c>
      <c r="L344" s="10" t="str">
        <f aca="false">IF(Tabulação!L344="","",Tabulação!L344)</f>
        <v/>
      </c>
      <c r="M344" s="10" t="str">
        <f aca="false">IF(Tabulação!M344="","",Tabulação!M344)</f>
        <v/>
      </c>
      <c r="N344" s="10" t="str">
        <f aca="false">IF(Tabulação!N344="","",Tabulação!N344)</f>
        <v/>
      </c>
      <c r="O344" s="10" t="str">
        <f aca="false">IF(Tabulação!O344="","",Tabulação!O344)</f>
        <v/>
      </c>
      <c r="P344" s="10" t="str">
        <f aca="false">IF(Tabulação!P344="","",Tabulação!P344)</f>
        <v/>
      </c>
      <c r="Q344" s="10" t="str">
        <f aca="false">IF(Tabulação!Q344="","",Tabulação!Q344)</f>
        <v/>
      </c>
      <c r="R344" s="10" t="str">
        <f aca="false">IF(Tabulação!R344="","",Tabulação!R344)</f>
        <v/>
      </c>
      <c r="S344" s="10" t="str">
        <f aca="false">IF(Tabulação!S344="","",Tabulação!S344)</f>
        <v/>
      </c>
      <c r="T344" s="10" t="str">
        <f aca="false">IF(Tabulação!T344="","",Tabulação!T344)</f>
        <v/>
      </c>
      <c r="U344" s="10" t="str">
        <f aca="false">IF(Tabulação!U344="","",Tabulação!U344)</f>
        <v/>
      </c>
    </row>
    <row r="345" customFormat="false" ht="12.75" hidden="false" customHeight="false" outlineLevel="0" collapsed="false">
      <c r="A345" s="4" t="n">
        <v>344</v>
      </c>
      <c r="B345" s="10" t="str">
        <f aca="false">IF(Tabulação!B345="","",Tabulação!B345)</f>
        <v/>
      </c>
      <c r="C345" s="10" t="str">
        <f aca="false">IF(Tabulação!C345="","",Tabulação!C345)</f>
        <v/>
      </c>
      <c r="D345" s="10" t="str">
        <f aca="false">IF(Tabulação!D345="","",Tabulação!D345)</f>
        <v/>
      </c>
      <c r="E345" s="10" t="str">
        <f aca="false">IF(Tabulação!E345="","",Tabulação!E345)</f>
        <v/>
      </c>
      <c r="F345" s="10" t="str">
        <f aca="false">IF(Tabulação!F345="","",Tabulação!F345)</f>
        <v/>
      </c>
      <c r="G345" s="10" t="str">
        <f aca="false">IF(Tabulação!G345="","",Tabulação!G345)</f>
        <v/>
      </c>
      <c r="H345" s="10" t="str">
        <f aca="false">IF(Tabulação!H345="","",Tabulação!H345)</f>
        <v/>
      </c>
      <c r="I345" s="10" t="str">
        <f aca="false">IF(Tabulação!I345="","",6-Tabulação!I345)</f>
        <v/>
      </c>
      <c r="J345" s="10" t="str">
        <f aca="false">IF(Tabulação!J345="","",Tabulação!J345)</f>
        <v/>
      </c>
      <c r="K345" s="10" t="str">
        <f aca="false">IF(Tabulação!K345="","",Tabulação!K345)</f>
        <v/>
      </c>
      <c r="L345" s="10" t="str">
        <f aca="false">IF(Tabulação!L345="","",Tabulação!L345)</f>
        <v/>
      </c>
      <c r="M345" s="10" t="str">
        <f aca="false">IF(Tabulação!M345="","",Tabulação!M345)</f>
        <v/>
      </c>
      <c r="N345" s="10" t="str">
        <f aca="false">IF(Tabulação!N345="","",Tabulação!N345)</f>
        <v/>
      </c>
      <c r="O345" s="10" t="str">
        <f aca="false">IF(Tabulação!O345="","",Tabulação!O345)</f>
        <v/>
      </c>
      <c r="P345" s="10" t="str">
        <f aca="false">IF(Tabulação!P345="","",Tabulação!P345)</f>
        <v/>
      </c>
      <c r="Q345" s="10" t="str">
        <f aca="false">IF(Tabulação!Q345="","",Tabulação!Q345)</f>
        <v/>
      </c>
      <c r="R345" s="10" t="str">
        <f aca="false">IF(Tabulação!R345="","",Tabulação!R345)</f>
        <v/>
      </c>
      <c r="S345" s="10" t="str">
        <f aca="false">IF(Tabulação!S345="","",Tabulação!S345)</f>
        <v/>
      </c>
      <c r="T345" s="10" t="str">
        <f aca="false">IF(Tabulação!T345="","",Tabulação!T345)</f>
        <v/>
      </c>
      <c r="U345" s="10" t="str">
        <f aca="false">IF(Tabulação!U345="","",Tabulação!U345)</f>
        <v/>
      </c>
    </row>
    <row r="346" customFormat="false" ht="12.75" hidden="false" customHeight="false" outlineLevel="0" collapsed="false">
      <c r="A346" s="4" t="n">
        <v>345</v>
      </c>
      <c r="B346" s="10" t="str">
        <f aca="false">IF(Tabulação!B346="","",Tabulação!B346)</f>
        <v/>
      </c>
      <c r="C346" s="10" t="str">
        <f aca="false">IF(Tabulação!C346="","",Tabulação!C346)</f>
        <v/>
      </c>
      <c r="D346" s="10" t="str">
        <f aca="false">IF(Tabulação!D346="","",Tabulação!D346)</f>
        <v/>
      </c>
      <c r="E346" s="10" t="str">
        <f aca="false">IF(Tabulação!E346="","",Tabulação!E346)</f>
        <v/>
      </c>
      <c r="F346" s="10" t="str">
        <f aca="false">IF(Tabulação!F346="","",Tabulação!F346)</f>
        <v/>
      </c>
      <c r="G346" s="10" t="str">
        <f aca="false">IF(Tabulação!G346="","",Tabulação!G346)</f>
        <v/>
      </c>
      <c r="H346" s="10" t="str">
        <f aca="false">IF(Tabulação!H346="","",Tabulação!H346)</f>
        <v/>
      </c>
      <c r="I346" s="10" t="str">
        <f aca="false">IF(Tabulação!I346="","",6-Tabulação!I346)</f>
        <v/>
      </c>
      <c r="J346" s="10" t="str">
        <f aca="false">IF(Tabulação!J346="","",Tabulação!J346)</f>
        <v/>
      </c>
      <c r="K346" s="10" t="str">
        <f aca="false">IF(Tabulação!K346="","",Tabulação!K346)</f>
        <v/>
      </c>
      <c r="L346" s="10" t="str">
        <f aca="false">IF(Tabulação!L346="","",Tabulação!L346)</f>
        <v/>
      </c>
      <c r="M346" s="10" t="str">
        <f aca="false">IF(Tabulação!M346="","",Tabulação!M346)</f>
        <v/>
      </c>
      <c r="N346" s="10" t="str">
        <f aca="false">IF(Tabulação!N346="","",Tabulação!N346)</f>
        <v/>
      </c>
      <c r="O346" s="10" t="str">
        <f aca="false">IF(Tabulação!O346="","",Tabulação!O346)</f>
        <v/>
      </c>
      <c r="P346" s="10" t="str">
        <f aca="false">IF(Tabulação!P346="","",Tabulação!P346)</f>
        <v/>
      </c>
      <c r="Q346" s="10" t="str">
        <f aca="false">IF(Tabulação!Q346="","",Tabulação!Q346)</f>
        <v/>
      </c>
      <c r="R346" s="10" t="str">
        <f aca="false">IF(Tabulação!R346="","",Tabulação!R346)</f>
        <v/>
      </c>
      <c r="S346" s="10" t="str">
        <f aca="false">IF(Tabulação!S346="","",Tabulação!S346)</f>
        <v/>
      </c>
      <c r="T346" s="10" t="str">
        <f aca="false">IF(Tabulação!T346="","",Tabulação!T346)</f>
        <v/>
      </c>
      <c r="U346" s="10" t="str">
        <f aca="false">IF(Tabulação!U346="","",Tabulação!U346)</f>
        <v/>
      </c>
    </row>
    <row r="347" customFormat="false" ht="12.75" hidden="false" customHeight="false" outlineLevel="0" collapsed="false">
      <c r="A347" s="4" t="n">
        <v>346</v>
      </c>
      <c r="B347" s="10" t="str">
        <f aca="false">IF(Tabulação!B347="","",Tabulação!B347)</f>
        <v/>
      </c>
      <c r="C347" s="10" t="str">
        <f aca="false">IF(Tabulação!C347="","",Tabulação!C347)</f>
        <v/>
      </c>
      <c r="D347" s="10" t="str">
        <f aca="false">IF(Tabulação!D347="","",Tabulação!D347)</f>
        <v/>
      </c>
      <c r="E347" s="10" t="str">
        <f aca="false">IF(Tabulação!E347="","",Tabulação!E347)</f>
        <v/>
      </c>
      <c r="F347" s="10" t="str">
        <f aca="false">IF(Tabulação!F347="","",Tabulação!F347)</f>
        <v/>
      </c>
      <c r="G347" s="10" t="str">
        <f aca="false">IF(Tabulação!G347="","",Tabulação!G347)</f>
        <v/>
      </c>
      <c r="H347" s="10" t="str">
        <f aca="false">IF(Tabulação!H347="","",Tabulação!H347)</f>
        <v/>
      </c>
      <c r="I347" s="10" t="str">
        <f aca="false">IF(Tabulação!I347="","",6-Tabulação!I347)</f>
        <v/>
      </c>
      <c r="J347" s="10" t="str">
        <f aca="false">IF(Tabulação!J347="","",Tabulação!J347)</f>
        <v/>
      </c>
      <c r="K347" s="10" t="str">
        <f aca="false">IF(Tabulação!K347="","",Tabulação!K347)</f>
        <v/>
      </c>
      <c r="L347" s="10" t="str">
        <f aca="false">IF(Tabulação!L347="","",Tabulação!L347)</f>
        <v/>
      </c>
      <c r="M347" s="10" t="str">
        <f aca="false">IF(Tabulação!M347="","",Tabulação!M347)</f>
        <v/>
      </c>
      <c r="N347" s="10" t="str">
        <f aca="false">IF(Tabulação!N347="","",Tabulação!N347)</f>
        <v/>
      </c>
      <c r="O347" s="10" t="str">
        <f aca="false">IF(Tabulação!O347="","",Tabulação!O347)</f>
        <v/>
      </c>
      <c r="P347" s="10" t="str">
        <f aca="false">IF(Tabulação!P347="","",Tabulação!P347)</f>
        <v/>
      </c>
      <c r="Q347" s="10" t="str">
        <f aca="false">IF(Tabulação!Q347="","",Tabulação!Q347)</f>
        <v/>
      </c>
      <c r="R347" s="10" t="str">
        <f aca="false">IF(Tabulação!R347="","",Tabulação!R347)</f>
        <v/>
      </c>
      <c r="S347" s="10" t="str">
        <f aca="false">IF(Tabulação!S347="","",Tabulação!S347)</f>
        <v/>
      </c>
      <c r="T347" s="10" t="str">
        <f aca="false">IF(Tabulação!T347="","",Tabulação!T347)</f>
        <v/>
      </c>
      <c r="U347" s="10" t="str">
        <f aca="false">IF(Tabulação!U347="","",Tabulação!U347)</f>
        <v/>
      </c>
    </row>
    <row r="348" customFormat="false" ht="12.75" hidden="false" customHeight="false" outlineLevel="0" collapsed="false">
      <c r="A348" s="4" t="n">
        <v>347</v>
      </c>
      <c r="B348" s="10" t="str">
        <f aca="false">IF(Tabulação!B348="","",Tabulação!B348)</f>
        <v/>
      </c>
      <c r="C348" s="10" t="str">
        <f aca="false">IF(Tabulação!C348="","",Tabulação!C348)</f>
        <v/>
      </c>
      <c r="D348" s="10" t="str">
        <f aca="false">IF(Tabulação!D348="","",Tabulação!D348)</f>
        <v/>
      </c>
      <c r="E348" s="10" t="str">
        <f aca="false">IF(Tabulação!E348="","",Tabulação!E348)</f>
        <v/>
      </c>
      <c r="F348" s="10" t="str">
        <f aca="false">IF(Tabulação!F348="","",Tabulação!F348)</f>
        <v/>
      </c>
      <c r="G348" s="10" t="str">
        <f aca="false">IF(Tabulação!G348="","",Tabulação!G348)</f>
        <v/>
      </c>
      <c r="H348" s="10" t="str">
        <f aca="false">IF(Tabulação!H348="","",Tabulação!H348)</f>
        <v/>
      </c>
      <c r="I348" s="10" t="str">
        <f aca="false">IF(Tabulação!I348="","",6-Tabulação!I348)</f>
        <v/>
      </c>
      <c r="J348" s="10" t="str">
        <f aca="false">IF(Tabulação!J348="","",Tabulação!J348)</f>
        <v/>
      </c>
      <c r="K348" s="10" t="str">
        <f aca="false">IF(Tabulação!K348="","",Tabulação!K348)</f>
        <v/>
      </c>
      <c r="L348" s="10" t="str">
        <f aca="false">IF(Tabulação!L348="","",Tabulação!L348)</f>
        <v/>
      </c>
      <c r="M348" s="10" t="str">
        <f aca="false">IF(Tabulação!M348="","",Tabulação!M348)</f>
        <v/>
      </c>
      <c r="N348" s="10" t="str">
        <f aca="false">IF(Tabulação!N348="","",Tabulação!N348)</f>
        <v/>
      </c>
      <c r="O348" s="10" t="str">
        <f aca="false">IF(Tabulação!O348="","",Tabulação!O348)</f>
        <v/>
      </c>
      <c r="P348" s="10" t="str">
        <f aca="false">IF(Tabulação!P348="","",Tabulação!P348)</f>
        <v/>
      </c>
      <c r="Q348" s="10" t="str">
        <f aca="false">IF(Tabulação!Q348="","",Tabulação!Q348)</f>
        <v/>
      </c>
      <c r="R348" s="10" t="str">
        <f aca="false">IF(Tabulação!R348="","",Tabulação!R348)</f>
        <v/>
      </c>
      <c r="S348" s="10" t="str">
        <f aca="false">IF(Tabulação!S348="","",Tabulação!S348)</f>
        <v/>
      </c>
      <c r="T348" s="10" t="str">
        <f aca="false">IF(Tabulação!T348="","",Tabulação!T348)</f>
        <v/>
      </c>
      <c r="U348" s="10" t="str">
        <f aca="false">IF(Tabulação!U348="","",Tabulação!U348)</f>
        <v/>
      </c>
    </row>
    <row r="349" customFormat="false" ht="12.75" hidden="false" customHeight="false" outlineLevel="0" collapsed="false">
      <c r="A349" s="4" t="n">
        <v>348</v>
      </c>
      <c r="B349" s="10" t="str">
        <f aca="false">IF(Tabulação!B349="","",Tabulação!B349)</f>
        <v/>
      </c>
      <c r="C349" s="10" t="str">
        <f aca="false">IF(Tabulação!C349="","",Tabulação!C349)</f>
        <v/>
      </c>
      <c r="D349" s="10" t="str">
        <f aca="false">IF(Tabulação!D349="","",Tabulação!D349)</f>
        <v/>
      </c>
      <c r="E349" s="10" t="str">
        <f aca="false">IF(Tabulação!E349="","",Tabulação!E349)</f>
        <v/>
      </c>
      <c r="F349" s="10" t="str">
        <f aca="false">IF(Tabulação!F349="","",Tabulação!F349)</f>
        <v/>
      </c>
      <c r="G349" s="10" t="str">
        <f aca="false">IF(Tabulação!G349="","",Tabulação!G349)</f>
        <v/>
      </c>
      <c r="H349" s="10" t="str">
        <f aca="false">IF(Tabulação!H349="","",Tabulação!H349)</f>
        <v/>
      </c>
      <c r="I349" s="10" t="str">
        <f aca="false">IF(Tabulação!I349="","",6-Tabulação!I349)</f>
        <v/>
      </c>
      <c r="J349" s="10" t="str">
        <f aca="false">IF(Tabulação!J349="","",Tabulação!J349)</f>
        <v/>
      </c>
      <c r="K349" s="10" t="str">
        <f aca="false">IF(Tabulação!K349="","",Tabulação!K349)</f>
        <v/>
      </c>
      <c r="L349" s="10" t="str">
        <f aca="false">IF(Tabulação!L349="","",Tabulação!L349)</f>
        <v/>
      </c>
      <c r="M349" s="10" t="str">
        <f aca="false">IF(Tabulação!M349="","",Tabulação!M349)</f>
        <v/>
      </c>
      <c r="N349" s="10" t="str">
        <f aca="false">IF(Tabulação!N349="","",Tabulação!N349)</f>
        <v/>
      </c>
      <c r="O349" s="10" t="str">
        <f aca="false">IF(Tabulação!O349="","",Tabulação!O349)</f>
        <v/>
      </c>
      <c r="P349" s="10" t="str">
        <f aca="false">IF(Tabulação!P349="","",Tabulação!P349)</f>
        <v/>
      </c>
      <c r="Q349" s="10" t="str">
        <f aca="false">IF(Tabulação!Q349="","",Tabulação!Q349)</f>
        <v/>
      </c>
      <c r="R349" s="10" t="str">
        <f aca="false">IF(Tabulação!R349="","",Tabulação!R349)</f>
        <v/>
      </c>
      <c r="S349" s="10" t="str">
        <f aca="false">IF(Tabulação!S349="","",Tabulação!S349)</f>
        <v/>
      </c>
      <c r="T349" s="10" t="str">
        <f aca="false">IF(Tabulação!T349="","",Tabulação!T349)</f>
        <v/>
      </c>
      <c r="U349" s="10" t="str">
        <f aca="false">IF(Tabulação!U349="","",Tabulação!U349)</f>
        <v/>
      </c>
    </row>
    <row r="350" customFormat="false" ht="12.75" hidden="false" customHeight="false" outlineLevel="0" collapsed="false">
      <c r="A350" s="4" t="n">
        <v>349</v>
      </c>
      <c r="B350" s="10" t="str">
        <f aca="false">IF(Tabulação!B350="","",Tabulação!B350)</f>
        <v/>
      </c>
      <c r="C350" s="10" t="str">
        <f aca="false">IF(Tabulação!C350="","",Tabulação!C350)</f>
        <v/>
      </c>
      <c r="D350" s="10" t="str">
        <f aca="false">IF(Tabulação!D350="","",Tabulação!D350)</f>
        <v/>
      </c>
      <c r="E350" s="10" t="str">
        <f aca="false">IF(Tabulação!E350="","",Tabulação!E350)</f>
        <v/>
      </c>
      <c r="F350" s="10" t="str">
        <f aca="false">IF(Tabulação!F350="","",Tabulação!F350)</f>
        <v/>
      </c>
      <c r="G350" s="10" t="str">
        <f aca="false">IF(Tabulação!G350="","",Tabulação!G350)</f>
        <v/>
      </c>
      <c r="H350" s="10" t="str">
        <f aca="false">IF(Tabulação!H350="","",Tabulação!H350)</f>
        <v/>
      </c>
      <c r="I350" s="10" t="str">
        <f aca="false">IF(Tabulação!I350="","",6-Tabulação!I350)</f>
        <v/>
      </c>
      <c r="J350" s="10" t="str">
        <f aca="false">IF(Tabulação!J350="","",Tabulação!J350)</f>
        <v/>
      </c>
      <c r="K350" s="10" t="str">
        <f aca="false">IF(Tabulação!K350="","",Tabulação!K350)</f>
        <v/>
      </c>
      <c r="L350" s="10" t="str">
        <f aca="false">IF(Tabulação!L350="","",Tabulação!L350)</f>
        <v/>
      </c>
      <c r="M350" s="10" t="str">
        <f aca="false">IF(Tabulação!M350="","",Tabulação!M350)</f>
        <v/>
      </c>
      <c r="N350" s="10" t="str">
        <f aca="false">IF(Tabulação!N350="","",Tabulação!N350)</f>
        <v/>
      </c>
      <c r="O350" s="10" t="str">
        <f aca="false">IF(Tabulação!O350="","",Tabulação!O350)</f>
        <v/>
      </c>
      <c r="P350" s="10" t="str">
        <f aca="false">IF(Tabulação!P350="","",Tabulação!P350)</f>
        <v/>
      </c>
      <c r="Q350" s="10" t="str">
        <f aca="false">IF(Tabulação!Q350="","",Tabulação!Q350)</f>
        <v/>
      </c>
      <c r="R350" s="10" t="str">
        <f aca="false">IF(Tabulação!R350="","",Tabulação!R350)</f>
        <v/>
      </c>
      <c r="S350" s="10" t="str">
        <f aca="false">IF(Tabulação!S350="","",Tabulação!S350)</f>
        <v/>
      </c>
      <c r="T350" s="10" t="str">
        <f aca="false">IF(Tabulação!T350="","",Tabulação!T350)</f>
        <v/>
      </c>
      <c r="U350" s="10" t="str">
        <f aca="false">IF(Tabulação!U350="","",Tabulação!U350)</f>
        <v/>
      </c>
    </row>
    <row r="351" customFormat="false" ht="12.75" hidden="false" customHeight="false" outlineLevel="0" collapsed="false">
      <c r="A351" s="4" t="n">
        <v>350</v>
      </c>
      <c r="B351" s="10" t="str">
        <f aca="false">IF(Tabulação!B351="","",Tabulação!B351)</f>
        <v/>
      </c>
      <c r="C351" s="10" t="str">
        <f aca="false">IF(Tabulação!C351="","",Tabulação!C351)</f>
        <v/>
      </c>
      <c r="D351" s="10" t="str">
        <f aca="false">IF(Tabulação!D351="","",Tabulação!D351)</f>
        <v/>
      </c>
      <c r="E351" s="10" t="str">
        <f aca="false">IF(Tabulação!E351="","",Tabulação!E351)</f>
        <v/>
      </c>
      <c r="F351" s="10" t="str">
        <f aca="false">IF(Tabulação!F351="","",Tabulação!F351)</f>
        <v/>
      </c>
      <c r="G351" s="10" t="str">
        <f aca="false">IF(Tabulação!G351="","",Tabulação!G351)</f>
        <v/>
      </c>
      <c r="H351" s="10" t="str">
        <f aca="false">IF(Tabulação!H351="","",Tabulação!H351)</f>
        <v/>
      </c>
      <c r="I351" s="10" t="str">
        <f aca="false">IF(Tabulação!I351="","",6-Tabulação!I351)</f>
        <v/>
      </c>
      <c r="J351" s="10" t="str">
        <f aca="false">IF(Tabulação!J351="","",Tabulação!J351)</f>
        <v/>
      </c>
      <c r="K351" s="10" t="str">
        <f aca="false">IF(Tabulação!K351="","",Tabulação!K351)</f>
        <v/>
      </c>
      <c r="L351" s="10" t="str">
        <f aca="false">IF(Tabulação!L351="","",Tabulação!L351)</f>
        <v/>
      </c>
      <c r="M351" s="10" t="str">
        <f aca="false">IF(Tabulação!M351="","",Tabulação!M351)</f>
        <v/>
      </c>
      <c r="N351" s="10" t="str">
        <f aca="false">IF(Tabulação!N351="","",Tabulação!N351)</f>
        <v/>
      </c>
      <c r="O351" s="10" t="str">
        <f aca="false">IF(Tabulação!O351="","",Tabulação!O351)</f>
        <v/>
      </c>
      <c r="P351" s="10" t="str">
        <f aca="false">IF(Tabulação!P351="","",Tabulação!P351)</f>
        <v/>
      </c>
      <c r="Q351" s="10" t="str">
        <f aca="false">IF(Tabulação!Q351="","",Tabulação!Q351)</f>
        <v/>
      </c>
      <c r="R351" s="10" t="str">
        <f aca="false">IF(Tabulação!R351="","",Tabulação!R351)</f>
        <v/>
      </c>
      <c r="S351" s="10" t="str">
        <f aca="false">IF(Tabulação!S351="","",Tabulação!S351)</f>
        <v/>
      </c>
      <c r="T351" s="10" t="str">
        <f aca="false">IF(Tabulação!T351="","",Tabulação!T351)</f>
        <v/>
      </c>
      <c r="U351" s="10" t="str">
        <f aca="false">IF(Tabulação!U351="","",Tabulação!U351)</f>
        <v/>
      </c>
    </row>
    <row r="352" customFormat="false" ht="12.75" hidden="false" customHeight="false" outlineLevel="0" collapsed="false">
      <c r="A352" s="4" t="n">
        <v>351</v>
      </c>
      <c r="B352" s="10" t="str">
        <f aca="false">IF(Tabulação!B352="","",Tabulação!B352)</f>
        <v/>
      </c>
      <c r="C352" s="10" t="str">
        <f aca="false">IF(Tabulação!C352="","",Tabulação!C352)</f>
        <v/>
      </c>
      <c r="D352" s="10" t="str">
        <f aca="false">IF(Tabulação!D352="","",Tabulação!D352)</f>
        <v/>
      </c>
      <c r="E352" s="10" t="str">
        <f aca="false">IF(Tabulação!E352="","",Tabulação!E352)</f>
        <v/>
      </c>
      <c r="F352" s="10" t="str">
        <f aca="false">IF(Tabulação!F352="","",Tabulação!F352)</f>
        <v/>
      </c>
      <c r="G352" s="10" t="str">
        <f aca="false">IF(Tabulação!G352="","",Tabulação!G352)</f>
        <v/>
      </c>
      <c r="H352" s="10" t="str">
        <f aca="false">IF(Tabulação!H352="","",Tabulação!H352)</f>
        <v/>
      </c>
      <c r="I352" s="10" t="str">
        <f aca="false">IF(Tabulação!I352="","",6-Tabulação!I352)</f>
        <v/>
      </c>
      <c r="J352" s="10" t="str">
        <f aca="false">IF(Tabulação!J352="","",Tabulação!J352)</f>
        <v/>
      </c>
      <c r="K352" s="10" t="str">
        <f aca="false">IF(Tabulação!K352="","",Tabulação!K352)</f>
        <v/>
      </c>
      <c r="L352" s="10" t="str">
        <f aca="false">IF(Tabulação!L352="","",Tabulação!L352)</f>
        <v/>
      </c>
      <c r="M352" s="10" t="str">
        <f aca="false">IF(Tabulação!M352="","",Tabulação!M352)</f>
        <v/>
      </c>
      <c r="N352" s="10" t="str">
        <f aca="false">IF(Tabulação!N352="","",Tabulação!N352)</f>
        <v/>
      </c>
      <c r="O352" s="10" t="str">
        <f aca="false">IF(Tabulação!O352="","",Tabulação!O352)</f>
        <v/>
      </c>
      <c r="P352" s="10" t="str">
        <f aca="false">IF(Tabulação!P352="","",Tabulação!P352)</f>
        <v/>
      </c>
      <c r="Q352" s="10" t="str">
        <f aca="false">IF(Tabulação!Q352="","",Tabulação!Q352)</f>
        <v/>
      </c>
      <c r="R352" s="10" t="str">
        <f aca="false">IF(Tabulação!R352="","",Tabulação!R352)</f>
        <v/>
      </c>
      <c r="S352" s="10" t="str">
        <f aca="false">IF(Tabulação!S352="","",Tabulação!S352)</f>
        <v/>
      </c>
      <c r="T352" s="10" t="str">
        <f aca="false">IF(Tabulação!T352="","",Tabulação!T352)</f>
        <v/>
      </c>
      <c r="U352" s="10" t="str">
        <f aca="false">IF(Tabulação!U352="","",Tabulação!U352)</f>
        <v/>
      </c>
    </row>
    <row r="353" customFormat="false" ht="12.75" hidden="false" customHeight="false" outlineLevel="0" collapsed="false">
      <c r="A353" s="4" t="n">
        <v>352</v>
      </c>
      <c r="B353" s="10" t="str">
        <f aca="false">IF(Tabulação!B353="","",Tabulação!B353)</f>
        <v/>
      </c>
      <c r="C353" s="10" t="str">
        <f aca="false">IF(Tabulação!C353="","",Tabulação!C353)</f>
        <v/>
      </c>
      <c r="D353" s="10" t="str">
        <f aca="false">IF(Tabulação!D353="","",Tabulação!D353)</f>
        <v/>
      </c>
      <c r="E353" s="10" t="str">
        <f aca="false">IF(Tabulação!E353="","",Tabulação!E353)</f>
        <v/>
      </c>
      <c r="F353" s="10" t="str">
        <f aca="false">IF(Tabulação!F353="","",Tabulação!F353)</f>
        <v/>
      </c>
      <c r="G353" s="10" t="str">
        <f aca="false">IF(Tabulação!G353="","",Tabulação!G353)</f>
        <v/>
      </c>
      <c r="H353" s="10" t="str">
        <f aca="false">IF(Tabulação!H353="","",Tabulação!H353)</f>
        <v/>
      </c>
      <c r="I353" s="10" t="str">
        <f aca="false">IF(Tabulação!I353="","",6-Tabulação!I353)</f>
        <v/>
      </c>
      <c r="J353" s="10" t="str">
        <f aca="false">IF(Tabulação!J353="","",Tabulação!J353)</f>
        <v/>
      </c>
      <c r="K353" s="10" t="str">
        <f aca="false">IF(Tabulação!K353="","",Tabulação!K353)</f>
        <v/>
      </c>
      <c r="L353" s="10" t="str">
        <f aca="false">IF(Tabulação!L353="","",Tabulação!L353)</f>
        <v/>
      </c>
      <c r="M353" s="10" t="str">
        <f aca="false">IF(Tabulação!M353="","",Tabulação!M353)</f>
        <v/>
      </c>
      <c r="N353" s="10" t="str">
        <f aca="false">IF(Tabulação!N353="","",Tabulação!N353)</f>
        <v/>
      </c>
      <c r="O353" s="10" t="str">
        <f aca="false">IF(Tabulação!O353="","",Tabulação!O353)</f>
        <v/>
      </c>
      <c r="P353" s="10" t="str">
        <f aca="false">IF(Tabulação!P353="","",Tabulação!P353)</f>
        <v/>
      </c>
      <c r="Q353" s="10" t="str">
        <f aca="false">IF(Tabulação!Q353="","",Tabulação!Q353)</f>
        <v/>
      </c>
      <c r="R353" s="10" t="str">
        <f aca="false">IF(Tabulação!R353="","",Tabulação!R353)</f>
        <v/>
      </c>
      <c r="S353" s="10" t="str">
        <f aca="false">IF(Tabulação!S353="","",Tabulação!S353)</f>
        <v/>
      </c>
      <c r="T353" s="10" t="str">
        <f aca="false">IF(Tabulação!T353="","",Tabulação!T353)</f>
        <v/>
      </c>
      <c r="U353" s="10" t="str">
        <f aca="false">IF(Tabulação!U353="","",Tabulação!U353)</f>
        <v/>
      </c>
    </row>
    <row r="354" customFormat="false" ht="12.75" hidden="false" customHeight="false" outlineLevel="0" collapsed="false">
      <c r="A354" s="4" t="n">
        <v>353</v>
      </c>
      <c r="B354" s="10" t="str">
        <f aca="false">IF(Tabulação!B354="","",Tabulação!B354)</f>
        <v/>
      </c>
      <c r="C354" s="10" t="str">
        <f aca="false">IF(Tabulação!C354="","",Tabulação!C354)</f>
        <v/>
      </c>
      <c r="D354" s="10" t="str">
        <f aca="false">IF(Tabulação!D354="","",Tabulação!D354)</f>
        <v/>
      </c>
      <c r="E354" s="10" t="str">
        <f aca="false">IF(Tabulação!E354="","",Tabulação!E354)</f>
        <v/>
      </c>
      <c r="F354" s="10" t="str">
        <f aca="false">IF(Tabulação!F354="","",Tabulação!F354)</f>
        <v/>
      </c>
      <c r="G354" s="10" t="str">
        <f aca="false">IF(Tabulação!G354="","",Tabulação!G354)</f>
        <v/>
      </c>
      <c r="H354" s="10" t="str">
        <f aca="false">IF(Tabulação!H354="","",Tabulação!H354)</f>
        <v/>
      </c>
      <c r="I354" s="10" t="str">
        <f aca="false">IF(Tabulação!I354="","",6-Tabulação!I354)</f>
        <v/>
      </c>
      <c r="J354" s="10" t="str">
        <f aca="false">IF(Tabulação!J354="","",Tabulação!J354)</f>
        <v/>
      </c>
      <c r="K354" s="10" t="str">
        <f aca="false">IF(Tabulação!K354="","",Tabulação!K354)</f>
        <v/>
      </c>
      <c r="L354" s="10" t="str">
        <f aca="false">IF(Tabulação!L354="","",Tabulação!L354)</f>
        <v/>
      </c>
      <c r="M354" s="10" t="str">
        <f aca="false">IF(Tabulação!M354="","",Tabulação!M354)</f>
        <v/>
      </c>
      <c r="N354" s="10" t="str">
        <f aca="false">IF(Tabulação!N354="","",Tabulação!N354)</f>
        <v/>
      </c>
      <c r="O354" s="10" t="str">
        <f aca="false">IF(Tabulação!O354="","",Tabulação!O354)</f>
        <v/>
      </c>
      <c r="P354" s="10" t="str">
        <f aca="false">IF(Tabulação!P354="","",Tabulação!P354)</f>
        <v/>
      </c>
      <c r="Q354" s="10" t="str">
        <f aca="false">IF(Tabulação!Q354="","",Tabulação!Q354)</f>
        <v/>
      </c>
      <c r="R354" s="10" t="str">
        <f aca="false">IF(Tabulação!R354="","",Tabulação!R354)</f>
        <v/>
      </c>
      <c r="S354" s="10" t="str">
        <f aca="false">IF(Tabulação!S354="","",Tabulação!S354)</f>
        <v/>
      </c>
      <c r="T354" s="10" t="str">
        <f aca="false">IF(Tabulação!T354="","",Tabulação!T354)</f>
        <v/>
      </c>
      <c r="U354" s="10" t="str">
        <f aca="false">IF(Tabulação!U354="","",Tabulação!U354)</f>
        <v/>
      </c>
    </row>
    <row r="355" customFormat="false" ht="12.75" hidden="false" customHeight="false" outlineLevel="0" collapsed="false">
      <c r="A355" s="4" t="n">
        <v>354</v>
      </c>
      <c r="B355" s="10" t="str">
        <f aca="false">IF(Tabulação!B355="","",Tabulação!B355)</f>
        <v/>
      </c>
      <c r="C355" s="10" t="str">
        <f aca="false">IF(Tabulação!C355="","",Tabulação!C355)</f>
        <v/>
      </c>
      <c r="D355" s="10" t="str">
        <f aca="false">IF(Tabulação!D355="","",Tabulação!D355)</f>
        <v/>
      </c>
      <c r="E355" s="10" t="str">
        <f aca="false">IF(Tabulação!E355="","",Tabulação!E355)</f>
        <v/>
      </c>
      <c r="F355" s="10" t="str">
        <f aca="false">IF(Tabulação!F355="","",Tabulação!F355)</f>
        <v/>
      </c>
      <c r="G355" s="10" t="str">
        <f aca="false">IF(Tabulação!G355="","",Tabulação!G355)</f>
        <v/>
      </c>
      <c r="H355" s="10" t="str">
        <f aca="false">IF(Tabulação!H355="","",Tabulação!H355)</f>
        <v/>
      </c>
      <c r="I355" s="10" t="str">
        <f aca="false">IF(Tabulação!I355="","",6-Tabulação!I355)</f>
        <v/>
      </c>
      <c r="J355" s="10" t="str">
        <f aca="false">IF(Tabulação!J355="","",Tabulação!J355)</f>
        <v/>
      </c>
      <c r="K355" s="10" t="str">
        <f aca="false">IF(Tabulação!K355="","",Tabulação!K355)</f>
        <v/>
      </c>
      <c r="L355" s="10" t="str">
        <f aca="false">IF(Tabulação!L355="","",Tabulação!L355)</f>
        <v/>
      </c>
      <c r="M355" s="10" t="str">
        <f aca="false">IF(Tabulação!M355="","",Tabulação!M355)</f>
        <v/>
      </c>
      <c r="N355" s="10" t="str">
        <f aca="false">IF(Tabulação!N355="","",Tabulação!N355)</f>
        <v/>
      </c>
      <c r="O355" s="10" t="str">
        <f aca="false">IF(Tabulação!O355="","",Tabulação!O355)</f>
        <v/>
      </c>
      <c r="P355" s="10" t="str">
        <f aca="false">IF(Tabulação!P355="","",Tabulação!P355)</f>
        <v/>
      </c>
      <c r="Q355" s="10" t="str">
        <f aca="false">IF(Tabulação!Q355="","",Tabulação!Q355)</f>
        <v/>
      </c>
      <c r="R355" s="10" t="str">
        <f aca="false">IF(Tabulação!R355="","",Tabulação!R355)</f>
        <v/>
      </c>
      <c r="S355" s="10" t="str">
        <f aca="false">IF(Tabulação!S355="","",Tabulação!S355)</f>
        <v/>
      </c>
      <c r="T355" s="10" t="str">
        <f aca="false">IF(Tabulação!T355="","",Tabulação!T355)</f>
        <v/>
      </c>
      <c r="U355" s="10" t="str">
        <f aca="false">IF(Tabulação!U355="","",Tabulação!U355)</f>
        <v/>
      </c>
    </row>
    <row r="356" customFormat="false" ht="12.75" hidden="false" customHeight="false" outlineLevel="0" collapsed="false">
      <c r="A356" s="4" t="n">
        <v>355</v>
      </c>
      <c r="B356" s="10" t="str">
        <f aca="false">IF(Tabulação!B356="","",Tabulação!B356)</f>
        <v/>
      </c>
      <c r="C356" s="10" t="str">
        <f aca="false">IF(Tabulação!C356="","",Tabulação!C356)</f>
        <v/>
      </c>
      <c r="D356" s="10" t="str">
        <f aca="false">IF(Tabulação!D356="","",Tabulação!D356)</f>
        <v/>
      </c>
      <c r="E356" s="10" t="str">
        <f aca="false">IF(Tabulação!E356="","",Tabulação!E356)</f>
        <v/>
      </c>
      <c r="F356" s="10" t="str">
        <f aca="false">IF(Tabulação!F356="","",Tabulação!F356)</f>
        <v/>
      </c>
      <c r="G356" s="10" t="str">
        <f aca="false">IF(Tabulação!G356="","",Tabulação!G356)</f>
        <v/>
      </c>
      <c r="H356" s="10" t="str">
        <f aca="false">IF(Tabulação!H356="","",Tabulação!H356)</f>
        <v/>
      </c>
      <c r="I356" s="10" t="str">
        <f aca="false">IF(Tabulação!I356="","",6-Tabulação!I356)</f>
        <v/>
      </c>
      <c r="J356" s="10" t="str">
        <f aca="false">IF(Tabulação!J356="","",Tabulação!J356)</f>
        <v/>
      </c>
      <c r="K356" s="10" t="str">
        <f aca="false">IF(Tabulação!K356="","",Tabulação!K356)</f>
        <v/>
      </c>
      <c r="L356" s="10" t="str">
        <f aca="false">IF(Tabulação!L356="","",Tabulação!L356)</f>
        <v/>
      </c>
      <c r="M356" s="10" t="str">
        <f aca="false">IF(Tabulação!M356="","",Tabulação!M356)</f>
        <v/>
      </c>
      <c r="N356" s="10" t="str">
        <f aca="false">IF(Tabulação!N356="","",Tabulação!N356)</f>
        <v/>
      </c>
      <c r="O356" s="10" t="str">
        <f aca="false">IF(Tabulação!O356="","",Tabulação!O356)</f>
        <v/>
      </c>
      <c r="P356" s="10" t="str">
        <f aca="false">IF(Tabulação!P356="","",Tabulação!P356)</f>
        <v/>
      </c>
      <c r="Q356" s="10" t="str">
        <f aca="false">IF(Tabulação!Q356="","",Tabulação!Q356)</f>
        <v/>
      </c>
      <c r="R356" s="10" t="str">
        <f aca="false">IF(Tabulação!R356="","",Tabulação!R356)</f>
        <v/>
      </c>
      <c r="S356" s="10" t="str">
        <f aca="false">IF(Tabulação!S356="","",Tabulação!S356)</f>
        <v/>
      </c>
      <c r="T356" s="10" t="str">
        <f aca="false">IF(Tabulação!T356="","",Tabulação!T356)</f>
        <v/>
      </c>
      <c r="U356" s="10" t="str">
        <f aca="false">IF(Tabulação!U356="","",Tabulação!U356)</f>
        <v/>
      </c>
    </row>
    <row r="357" customFormat="false" ht="12.75" hidden="false" customHeight="false" outlineLevel="0" collapsed="false">
      <c r="A357" s="4" t="n">
        <v>356</v>
      </c>
      <c r="B357" s="10" t="str">
        <f aca="false">IF(Tabulação!B357="","",Tabulação!B357)</f>
        <v/>
      </c>
      <c r="C357" s="10" t="str">
        <f aca="false">IF(Tabulação!C357="","",Tabulação!C357)</f>
        <v/>
      </c>
      <c r="D357" s="10" t="str">
        <f aca="false">IF(Tabulação!D357="","",Tabulação!D357)</f>
        <v/>
      </c>
      <c r="E357" s="10" t="str">
        <f aca="false">IF(Tabulação!E357="","",Tabulação!E357)</f>
        <v/>
      </c>
      <c r="F357" s="10" t="str">
        <f aca="false">IF(Tabulação!F357="","",Tabulação!F357)</f>
        <v/>
      </c>
      <c r="G357" s="10" t="str">
        <f aca="false">IF(Tabulação!G357="","",Tabulação!G357)</f>
        <v/>
      </c>
      <c r="H357" s="10" t="str">
        <f aca="false">IF(Tabulação!H357="","",Tabulação!H357)</f>
        <v/>
      </c>
      <c r="I357" s="10" t="str">
        <f aca="false">IF(Tabulação!I357="","",6-Tabulação!I357)</f>
        <v/>
      </c>
      <c r="J357" s="10" t="str">
        <f aca="false">IF(Tabulação!J357="","",Tabulação!J357)</f>
        <v/>
      </c>
      <c r="K357" s="10" t="str">
        <f aca="false">IF(Tabulação!K357="","",Tabulação!K357)</f>
        <v/>
      </c>
      <c r="L357" s="10" t="str">
        <f aca="false">IF(Tabulação!L357="","",Tabulação!L357)</f>
        <v/>
      </c>
      <c r="M357" s="10" t="str">
        <f aca="false">IF(Tabulação!M357="","",Tabulação!M357)</f>
        <v/>
      </c>
      <c r="N357" s="10" t="str">
        <f aca="false">IF(Tabulação!N357="","",Tabulação!N357)</f>
        <v/>
      </c>
      <c r="O357" s="10" t="str">
        <f aca="false">IF(Tabulação!O357="","",Tabulação!O357)</f>
        <v/>
      </c>
      <c r="P357" s="10" t="str">
        <f aca="false">IF(Tabulação!P357="","",Tabulação!P357)</f>
        <v/>
      </c>
      <c r="Q357" s="10" t="str">
        <f aca="false">IF(Tabulação!Q357="","",Tabulação!Q357)</f>
        <v/>
      </c>
      <c r="R357" s="10" t="str">
        <f aca="false">IF(Tabulação!R357="","",Tabulação!R357)</f>
        <v/>
      </c>
      <c r="S357" s="10" t="str">
        <f aca="false">IF(Tabulação!S357="","",Tabulação!S357)</f>
        <v/>
      </c>
      <c r="T357" s="10" t="str">
        <f aca="false">IF(Tabulação!T357="","",Tabulação!T357)</f>
        <v/>
      </c>
      <c r="U357" s="10" t="str">
        <f aca="false">IF(Tabulação!U357="","",Tabulação!U357)</f>
        <v/>
      </c>
    </row>
    <row r="358" customFormat="false" ht="12.75" hidden="false" customHeight="false" outlineLevel="0" collapsed="false">
      <c r="A358" s="4" t="n">
        <v>357</v>
      </c>
      <c r="B358" s="10" t="str">
        <f aca="false">IF(Tabulação!B358="","",Tabulação!B358)</f>
        <v/>
      </c>
      <c r="C358" s="10" t="str">
        <f aca="false">IF(Tabulação!C358="","",Tabulação!C358)</f>
        <v/>
      </c>
      <c r="D358" s="10" t="str">
        <f aca="false">IF(Tabulação!D358="","",Tabulação!D358)</f>
        <v/>
      </c>
      <c r="E358" s="10" t="str">
        <f aca="false">IF(Tabulação!E358="","",Tabulação!E358)</f>
        <v/>
      </c>
      <c r="F358" s="10" t="str">
        <f aca="false">IF(Tabulação!F358="","",Tabulação!F358)</f>
        <v/>
      </c>
      <c r="G358" s="10" t="str">
        <f aca="false">IF(Tabulação!G358="","",Tabulação!G358)</f>
        <v/>
      </c>
      <c r="H358" s="10" t="str">
        <f aca="false">IF(Tabulação!H358="","",Tabulação!H358)</f>
        <v/>
      </c>
      <c r="I358" s="10" t="str">
        <f aca="false">IF(Tabulação!I358="","",6-Tabulação!I358)</f>
        <v/>
      </c>
      <c r="J358" s="10" t="str">
        <f aca="false">IF(Tabulação!J358="","",Tabulação!J358)</f>
        <v/>
      </c>
      <c r="K358" s="10" t="str">
        <f aca="false">IF(Tabulação!K358="","",Tabulação!K358)</f>
        <v/>
      </c>
      <c r="L358" s="10" t="str">
        <f aca="false">IF(Tabulação!L358="","",Tabulação!L358)</f>
        <v/>
      </c>
      <c r="M358" s="10" t="str">
        <f aca="false">IF(Tabulação!M358="","",Tabulação!M358)</f>
        <v/>
      </c>
      <c r="N358" s="10" t="str">
        <f aca="false">IF(Tabulação!N358="","",Tabulação!N358)</f>
        <v/>
      </c>
      <c r="O358" s="10" t="str">
        <f aca="false">IF(Tabulação!O358="","",Tabulação!O358)</f>
        <v/>
      </c>
      <c r="P358" s="10" t="str">
        <f aca="false">IF(Tabulação!P358="","",Tabulação!P358)</f>
        <v/>
      </c>
      <c r="Q358" s="10" t="str">
        <f aca="false">IF(Tabulação!Q358="","",Tabulação!Q358)</f>
        <v/>
      </c>
      <c r="R358" s="10" t="str">
        <f aca="false">IF(Tabulação!R358="","",Tabulação!R358)</f>
        <v/>
      </c>
      <c r="S358" s="10" t="str">
        <f aca="false">IF(Tabulação!S358="","",Tabulação!S358)</f>
        <v/>
      </c>
      <c r="T358" s="10" t="str">
        <f aca="false">IF(Tabulação!T358="","",Tabulação!T358)</f>
        <v/>
      </c>
      <c r="U358" s="10" t="str">
        <f aca="false">IF(Tabulação!U358="","",Tabulação!U358)</f>
        <v/>
      </c>
    </row>
    <row r="359" customFormat="false" ht="12.75" hidden="false" customHeight="false" outlineLevel="0" collapsed="false">
      <c r="A359" s="4" t="n">
        <v>358</v>
      </c>
      <c r="B359" s="10" t="str">
        <f aca="false">IF(Tabulação!B359="","",Tabulação!B359)</f>
        <v/>
      </c>
      <c r="C359" s="10" t="str">
        <f aca="false">IF(Tabulação!C359="","",Tabulação!C359)</f>
        <v/>
      </c>
      <c r="D359" s="10" t="str">
        <f aca="false">IF(Tabulação!D359="","",Tabulação!D359)</f>
        <v/>
      </c>
      <c r="E359" s="10" t="str">
        <f aca="false">IF(Tabulação!E359="","",Tabulação!E359)</f>
        <v/>
      </c>
      <c r="F359" s="10" t="str">
        <f aca="false">IF(Tabulação!F359="","",Tabulação!F359)</f>
        <v/>
      </c>
      <c r="G359" s="10" t="str">
        <f aca="false">IF(Tabulação!G359="","",Tabulação!G359)</f>
        <v/>
      </c>
      <c r="H359" s="10" t="str">
        <f aca="false">IF(Tabulação!H359="","",Tabulação!H359)</f>
        <v/>
      </c>
      <c r="I359" s="10" t="str">
        <f aca="false">IF(Tabulação!I359="","",6-Tabulação!I359)</f>
        <v/>
      </c>
      <c r="J359" s="10" t="str">
        <f aca="false">IF(Tabulação!J359="","",Tabulação!J359)</f>
        <v/>
      </c>
      <c r="K359" s="10" t="str">
        <f aca="false">IF(Tabulação!K359="","",Tabulação!K359)</f>
        <v/>
      </c>
      <c r="L359" s="10" t="str">
        <f aca="false">IF(Tabulação!L359="","",Tabulação!L359)</f>
        <v/>
      </c>
      <c r="M359" s="10" t="str">
        <f aca="false">IF(Tabulação!M359="","",Tabulação!M359)</f>
        <v/>
      </c>
      <c r="N359" s="10" t="str">
        <f aca="false">IF(Tabulação!N359="","",Tabulação!N359)</f>
        <v/>
      </c>
      <c r="O359" s="10" t="str">
        <f aca="false">IF(Tabulação!O359="","",Tabulação!O359)</f>
        <v/>
      </c>
      <c r="P359" s="10" t="str">
        <f aca="false">IF(Tabulação!P359="","",Tabulação!P359)</f>
        <v/>
      </c>
      <c r="Q359" s="10" t="str">
        <f aca="false">IF(Tabulação!Q359="","",Tabulação!Q359)</f>
        <v/>
      </c>
      <c r="R359" s="10" t="str">
        <f aca="false">IF(Tabulação!R359="","",Tabulação!R359)</f>
        <v/>
      </c>
      <c r="S359" s="10" t="str">
        <f aca="false">IF(Tabulação!S359="","",Tabulação!S359)</f>
        <v/>
      </c>
      <c r="T359" s="10" t="str">
        <f aca="false">IF(Tabulação!T359="","",Tabulação!T359)</f>
        <v/>
      </c>
      <c r="U359" s="10" t="str">
        <f aca="false">IF(Tabulação!U359="","",Tabulação!U359)</f>
        <v/>
      </c>
    </row>
    <row r="360" customFormat="false" ht="12.75" hidden="false" customHeight="false" outlineLevel="0" collapsed="false">
      <c r="A360" s="4" t="n">
        <v>359</v>
      </c>
      <c r="B360" s="10" t="str">
        <f aca="false">IF(Tabulação!B360="","",Tabulação!B360)</f>
        <v/>
      </c>
      <c r="C360" s="10" t="str">
        <f aca="false">IF(Tabulação!C360="","",Tabulação!C360)</f>
        <v/>
      </c>
      <c r="D360" s="10" t="str">
        <f aca="false">IF(Tabulação!D360="","",Tabulação!D360)</f>
        <v/>
      </c>
      <c r="E360" s="10" t="str">
        <f aca="false">IF(Tabulação!E360="","",Tabulação!E360)</f>
        <v/>
      </c>
      <c r="F360" s="10" t="str">
        <f aca="false">IF(Tabulação!F360="","",Tabulação!F360)</f>
        <v/>
      </c>
      <c r="G360" s="10" t="str">
        <f aca="false">IF(Tabulação!G360="","",Tabulação!G360)</f>
        <v/>
      </c>
      <c r="H360" s="10" t="str">
        <f aca="false">IF(Tabulação!H360="","",Tabulação!H360)</f>
        <v/>
      </c>
      <c r="I360" s="10" t="str">
        <f aca="false">IF(Tabulação!I360="","",6-Tabulação!I360)</f>
        <v/>
      </c>
      <c r="J360" s="10" t="str">
        <f aca="false">IF(Tabulação!J360="","",Tabulação!J360)</f>
        <v/>
      </c>
      <c r="K360" s="10" t="str">
        <f aca="false">IF(Tabulação!K360="","",Tabulação!K360)</f>
        <v/>
      </c>
      <c r="L360" s="10" t="str">
        <f aca="false">IF(Tabulação!L360="","",Tabulação!L360)</f>
        <v/>
      </c>
      <c r="M360" s="10" t="str">
        <f aca="false">IF(Tabulação!M360="","",Tabulação!M360)</f>
        <v/>
      </c>
      <c r="N360" s="10" t="str">
        <f aca="false">IF(Tabulação!N360="","",Tabulação!N360)</f>
        <v/>
      </c>
      <c r="O360" s="10" t="str">
        <f aca="false">IF(Tabulação!O360="","",Tabulação!O360)</f>
        <v/>
      </c>
      <c r="P360" s="10" t="str">
        <f aca="false">IF(Tabulação!P360="","",Tabulação!P360)</f>
        <v/>
      </c>
      <c r="Q360" s="10" t="str">
        <f aca="false">IF(Tabulação!Q360="","",Tabulação!Q360)</f>
        <v/>
      </c>
      <c r="R360" s="10" t="str">
        <f aca="false">IF(Tabulação!R360="","",Tabulação!R360)</f>
        <v/>
      </c>
      <c r="S360" s="10" t="str">
        <f aca="false">IF(Tabulação!S360="","",Tabulação!S360)</f>
        <v/>
      </c>
      <c r="T360" s="10" t="str">
        <f aca="false">IF(Tabulação!T360="","",Tabulação!T360)</f>
        <v/>
      </c>
      <c r="U360" s="10" t="str">
        <f aca="false">IF(Tabulação!U360="","",Tabulação!U360)</f>
        <v/>
      </c>
    </row>
    <row r="361" customFormat="false" ht="12.75" hidden="false" customHeight="false" outlineLevel="0" collapsed="false">
      <c r="A361" s="4" t="n">
        <v>360</v>
      </c>
      <c r="B361" s="10" t="str">
        <f aca="false">IF(Tabulação!B361="","",Tabulação!B361)</f>
        <v/>
      </c>
      <c r="C361" s="10" t="str">
        <f aca="false">IF(Tabulação!C361="","",Tabulação!C361)</f>
        <v/>
      </c>
      <c r="D361" s="10" t="str">
        <f aca="false">IF(Tabulação!D361="","",Tabulação!D361)</f>
        <v/>
      </c>
      <c r="E361" s="10" t="str">
        <f aca="false">IF(Tabulação!E361="","",Tabulação!E361)</f>
        <v/>
      </c>
      <c r="F361" s="10" t="str">
        <f aca="false">IF(Tabulação!F361="","",Tabulação!F361)</f>
        <v/>
      </c>
      <c r="G361" s="10" t="str">
        <f aca="false">IF(Tabulação!G361="","",Tabulação!G361)</f>
        <v/>
      </c>
      <c r="H361" s="10" t="str">
        <f aca="false">IF(Tabulação!H361="","",Tabulação!H361)</f>
        <v/>
      </c>
      <c r="I361" s="10" t="str">
        <f aca="false">IF(Tabulação!I361="","",6-Tabulação!I361)</f>
        <v/>
      </c>
      <c r="J361" s="10" t="str">
        <f aca="false">IF(Tabulação!J361="","",Tabulação!J361)</f>
        <v/>
      </c>
      <c r="K361" s="10" t="str">
        <f aca="false">IF(Tabulação!K361="","",Tabulação!K361)</f>
        <v/>
      </c>
      <c r="L361" s="10" t="str">
        <f aca="false">IF(Tabulação!L361="","",Tabulação!L361)</f>
        <v/>
      </c>
      <c r="M361" s="10" t="str">
        <f aca="false">IF(Tabulação!M361="","",Tabulação!M361)</f>
        <v/>
      </c>
      <c r="N361" s="10" t="str">
        <f aca="false">IF(Tabulação!N361="","",Tabulação!N361)</f>
        <v/>
      </c>
      <c r="O361" s="10" t="str">
        <f aca="false">IF(Tabulação!O361="","",Tabulação!O361)</f>
        <v/>
      </c>
      <c r="P361" s="10" t="str">
        <f aca="false">IF(Tabulação!P361="","",Tabulação!P361)</f>
        <v/>
      </c>
      <c r="Q361" s="10" t="str">
        <f aca="false">IF(Tabulação!Q361="","",Tabulação!Q361)</f>
        <v/>
      </c>
      <c r="R361" s="10" t="str">
        <f aca="false">IF(Tabulação!R361="","",Tabulação!R361)</f>
        <v/>
      </c>
      <c r="S361" s="10" t="str">
        <f aca="false">IF(Tabulação!S361="","",Tabulação!S361)</f>
        <v/>
      </c>
      <c r="T361" s="10" t="str">
        <f aca="false">IF(Tabulação!T361="","",Tabulação!T361)</f>
        <v/>
      </c>
      <c r="U361" s="10" t="str">
        <f aca="false">IF(Tabulação!U361="","",Tabulação!U361)</f>
        <v/>
      </c>
    </row>
    <row r="362" customFormat="false" ht="12.75" hidden="false" customHeight="false" outlineLevel="0" collapsed="false">
      <c r="A362" s="4" t="n">
        <v>361</v>
      </c>
      <c r="B362" s="10" t="str">
        <f aca="false">IF(Tabulação!B362="","",Tabulação!B362)</f>
        <v/>
      </c>
      <c r="C362" s="10" t="str">
        <f aca="false">IF(Tabulação!C362="","",Tabulação!C362)</f>
        <v/>
      </c>
      <c r="D362" s="10" t="str">
        <f aca="false">IF(Tabulação!D362="","",Tabulação!D362)</f>
        <v/>
      </c>
      <c r="E362" s="10" t="str">
        <f aca="false">IF(Tabulação!E362="","",Tabulação!E362)</f>
        <v/>
      </c>
      <c r="F362" s="10" t="str">
        <f aca="false">IF(Tabulação!F362="","",Tabulação!F362)</f>
        <v/>
      </c>
      <c r="G362" s="10" t="str">
        <f aca="false">IF(Tabulação!G362="","",Tabulação!G362)</f>
        <v/>
      </c>
      <c r="H362" s="10" t="str">
        <f aca="false">IF(Tabulação!H362="","",Tabulação!H362)</f>
        <v/>
      </c>
      <c r="I362" s="10" t="str">
        <f aca="false">IF(Tabulação!I362="","",6-Tabulação!I362)</f>
        <v/>
      </c>
      <c r="J362" s="10" t="str">
        <f aca="false">IF(Tabulação!J362="","",Tabulação!J362)</f>
        <v/>
      </c>
      <c r="K362" s="10" t="str">
        <f aca="false">IF(Tabulação!K362="","",Tabulação!K362)</f>
        <v/>
      </c>
      <c r="L362" s="10" t="str">
        <f aca="false">IF(Tabulação!L362="","",Tabulação!L362)</f>
        <v/>
      </c>
      <c r="M362" s="10" t="str">
        <f aca="false">IF(Tabulação!M362="","",Tabulação!M362)</f>
        <v/>
      </c>
      <c r="N362" s="10" t="str">
        <f aca="false">IF(Tabulação!N362="","",Tabulação!N362)</f>
        <v/>
      </c>
      <c r="O362" s="10" t="str">
        <f aca="false">IF(Tabulação!O362="","",Tabulação!O362)</f>
        <v/>
      </c>
      <c r="P362" s="10" t="str">
        <f aca="false">IF(Tabulação!P362="","",Tabulação!P362)</f>
        <v/>
      </c>
      <c r="Q362" s="10" t="str">
        <f aca="false">IF(Tabulação!Q362="","",Tabulação!Q362)</f>
        <v/>
      </c>
      <c r="R362" s="10" t="str">
        <f aca="false">IF(Tabulação!R362="","",Tabulação!R362)</f>
        <v/>
      </c>
      <c r="S362" s="10" t="str">
        <f aca="false">IF(Tabulação!S362="","",Tabulação!S362)</f>
        <v/>
      </c>
      <c r="T362" s="10" t="str">
        <f aca="false">IF(Tabulação!T362="","",Tabulação!T362)</f>
        <v/>
      </c>
      <c r="U362" s="10" t="str">
        <f aca="false">IF(Tabulação!U362="","",Tabulação!U362)</f>
        <v/>
      </c>
    </row>
    <row r="363" customFormat="false" ht="12.75" hidden="false" customHeight="false" outlineLevel="0" collapsed="false">
      <c r="A363" s="4" t="n">
        <v>362</v>
      </c>
      <c r="B363" s="10" t="str">
        <f aca="false">IF(Tabulação!B363="","",Tabulação!B363)</f>
        <v/>
      </c>
      <c r="C363" s="10" t="str">
        <f aca="false">IF(Tabulação!C363="","",Tabulação!C363)</f>
        <v/>
      </c>
      <c r="D363" s="10" t="str">
        <f aca="false">IF(Tabulação!D363="","",Tabulação!D363)</f>
        <v/>
      </c>
      <c r="E363" s="10" t="str">
        <f aca="false">IF(Tabulação!E363="","",Tabulação!E363)</f>
        <v/>
      </c>
      <c r="F363" s="10" t="str">
        <f aca="false">IF(Tabulação!F363="","",Tabulação!F363)</f>
        <v/>
      </c>
      <c r="G363" s="10" t="str">
        <f aca="false">IF(Tabulação!G363="","",Tabulação!G363)</f>
        <v/>
      </c>
      <c r="H363" s="10" t="str">
        <f aca="false">IF(Tabulação!H363="","",Tabulação!H363)</f>
        <v/>
      </c>
      <c r="I363" s="10" t="str">
        <f aca="false">IF(Tabulação!I363="","",6-Tabulação!I363)</f>
        <v/>
      </c>
      <c r="J363" s="10" t="str">
        <f aca="false">IF(Tabulação!J363="","",Tabulação!J363)</f>
        <v/>
      </c>
      <c r="K363" s="10" t="str">
        <f aca="false">IF(Tabulação!K363="","",Tabulação!K363)</f>
        <v/>
      </c>
      <c r="L363" s="10" t="str">
        <f aca="false">IF(Tabulação!L363="","",Tabulação!L363)</f>
        <v/>
      </c>
      <c r="M363" s="10" t="str">
        <f aca="false">IF(Tabulação!M363="","",Tabulação!M363)</f>
        <v/>
      </c>
      <c r="N363" s="10" t="str">
        <f aca="false">IF(Tabulação!N363="","",Tabulação!N363)</f>
        <v/>
      </c>
      <c r="O363" s="10" t="str">
        <f aca="false">IF(Tabulação!O363="","",Tabulação!O363)</f>
        <v/>
      </c>
      <c r="P363" s="10" t="str">
        <f aca="false">IF(Tabulação!P363="","",Tabulação!P363)</f>
        <v/>
      </c>
      <c r="Q363" s="10" t="str">
        <f aca="false">IF(Tabulação!Q363="","",Tabulação!Q363)</f>
        <v/>
      </c>
      <c r="R363" s="10" t="str">
        <f aca="false">IF(Tabulação!R363="","",Tabulação!R363)</f>
        <v/>
      </c>
      <c r="S363" s="10" t="str">
        <f aca="false">IF(Tabulação!S363="","",Tabulação!S363)</f>
        <v/>
      </c>
      <c r="T363" s="10" t="str">
        <f aca="false">IF(Tabulação!T363="","",Tabulação!T363)</f>
        <v/>
      </c>
      <c r="U363" s="10" t="str">
        <f aca="false">IF(Tabulação!U363="","",Tabulação!U363)</f>
        <v/>
      </c>
    </row>
    <row r="364" customFormat="false" ht="12.75" hidden="false" customHeight="false" outlineLevel="0" collapsed="false">
      <c r="A364" s="4" t="n">
        <v>363</v>
      </c>
      <c r="B364" s="10" t="str">
        <f aca="false">IF(Tabulação!B364="","",Tabulação!B364)</f>
        <v/>
      </c>
      <c r="C364" s="10" t="str">
        <f aca="false">IF(Tabulação!C364="","",Tabulação!C364)</f>
        <v/>
      </c>
      <c r="D364" s="10" t="str">
        <f aca="false">IF(Tabulação!D364="","",Tabulação!D364)</f>
        <v/>
      </c>
      <c r="E364" s="10" t="str">
        <f aca="false">IF(Tabulação!E364="","",Tabulação!E364)</f>
        <v/>
      </c>
      <c r="F364" s="10" t="str">
        <f aca="false">IF(Tabulação!F364="","",Tabulação!F364)</f>
        <v/>
      </c>
      <c r="G364" s="10" t="str">
        <f aca="false">IF(Tabulação!G364="","",Tabulação!G364)</f>
        <v/>
      </c>
      <c r="H364" s="10" t="str">
        <f aca="false">IF(Tabulação!H364="","",Tabulação!H364)</f>
        <v/>
      </c>
      <c r="I364" s="10" t="str">
        <f aca="false">IF(Tabulação!I364="","",6-Tabulação!I364)</f>
        <v/>
      </c>
      <c r="J364" s="10" t="str">
        <f aca="false">IF(Tabulação!J364="","",Tabulação!J364)</f>
        <v/>
      </c>
      <c r="K364" s="10" t="str">
        <f aca="false">IF(Tabulação!K364="","",Tabulação!K364)</f>
        <v/>
      </c>
      <c r="L364" s="10" t="str">
        <f aca="false">IF(Tabulação!L364="","",Tabulação!L364)</f>
        <v/>
      </c>
      <c r="M364" s="10" t="str">
        <f aca="false">IF(Tabulação!M364="","",Tabulação!M364)</f>
        <v/>
      </c>
      <c r="N364" s="10" t="str">
        <f aca="false">IF(Tabulação!N364="","",Tabulação!N364)</f>
        <v/>
      </c>
      <c r="O364" s="10" t="str">
        <f aca="false">IF(Tabulação!O364="","",Tabulação!O364)</f>
        <v/>
      </c>
      <c r="P364" s="10" t="str">
        <f aca="false">IF(Tabulação!P364="","",Tabulação!P364)</f>
        <v/>
      </c>
      <c r="Q364" s="10" t="str">
        <f aca="false">IF(Tabulação!Q364="","",Tabulação!Q364)</f>
        <v/>
      </c>
      <c r="R364" s="10" t="str">
        <f aca="false">IF(Tabulação!R364="","",Tabulação!R364)</f>
        <v/>
      </c>
      <c r="S364" s="10" t="str">
        <f aca="false">IF(Tabulação!S364="","",Tabulação!S364)</f>
        <v/>
      </c>
      <c r="T364" s="10" t="str">
        <f aca="false">IF(Tabulação!T364="","",Tabulação!T364)</f>
        <v/>
      </c>
      <c r="U364" s="10" t="str">
        <f aca="false">IF(Tabulação!U364="","",Tabulação!U364)</f>
        <v/>
      </c>
    </row>
    <row r="365" customFormat="false" ht="12.75" hidden="false" customHeight="false" outlineLevel="0" collapsed="false">
      <c r="A365" s="4" t="n">
        <v>364</v>
      </c>
      <c r="B365" s="10" t="str">
        <f aca="false">IF(Tabulação!B365="","",Tabulação!B365)</f>
        <v/>
      </c>
      <c r="C365" s="10" t="str">
        <f aca="false">IF(Tabulação!C365="","",Tabulação!C365)</f>
        <v/>
      </c>
      <c r="D365" s="10" t="str">
        <f aca="false">IF(Tabulação!D365="","",Tabulação!D365)</f>
        <v/>
      </c>
      <c r="E365" s="10" t="str">
        <f aca="false">IF(Tabulação!E365="","",Tabulação!E365)</f>
        <v/>
      </c>
      <c r="F365" s="10" t="str">
        <f aca="false">IF(Tabulação!F365="","",Tabulação!F365)</f>
        <v/>
      </c>
      <c r="G365" s="10" t="str">
        <f aca="false">IF(Tabulação!G365="","",Tabulação!G365)</f>
        <v/>
      </c>
      <c r="H365" s="10" t="str">
        <f aca="false">IF(Tabulação!H365="","",Tabulação!H365)</f>
        <v/>
      </c>
      <c r="I365" s="10" t="str">
        <f aca="false">IF(Tabulação!I365="","",6-Tabulação!I365)</f>
        <v/>
      </c>
      <c r="J365" s="10" t="str">
        <f aca="false">IF(Tabulação!J365="","",Tabulação!J365)</f>
        <v/>
      </c>
      <c r="K365" s="10" t="str">
        <f aca="false">IF(Tabulação!K365="","",Tabulação!K365)</f>
        <v/>
      </c>
      <c r="L365" s="10" t="str">
        <f aca="false">IF(Tabulação!L365="","",Tabulação!L365)</f>
        <v/>
      </c>
      <c r="M365" s="10" t="str">
        <f aca="false">IF(Tabulação!M365="","",Tabulação!M365)</f>
        <v/>
      </c>
      <c r="N365" s="10" t="str">
        <f aca="false">IF(Tabulação!N365="","",Tabulação!N365)</f>
        <v/>
      </c>
      <c r="O365" s="10" t="str">
        <f aca="false">IF(Tabulação!O365="","",Tabulação!O365)</f>
        <v/>
      </c>
      <c r="P365" s="10" t="str">
        <f aca="false">IF(Tabulação!P365="","",Tabulação!P365)</f>
        <v/>
      </c>
      <c r="Q365" s="10" t="str">
        <f aca="false">IF(Tabulação!Q365="","",Tabulação!Q365)</f>
        <v/>
      </c>
      <c r="R365" s="10" t="str">
        <f aca="false">IF(Tabulação!R365="","",Tabulação!R365)</f>
        <v/>
      </c>
      <c r="S365" s="10" t="str">
        <f aca="false">IF(Tabulação!S365="","",Tabulação!S365)</f>
        <v/>
      </c>
      <c r="T365" s="10" t="str">
        <f aca="false">IF(Tabulação!T365="","",Tabulação!T365)</f>
        <v/>
      </c>
      <c r="U365" s="10" t="str">
        <f aca="false">IF(Tabulação!U365="","",Tabulação!U365)</f>
        <v/>
      </c>
    </row>
    <row r="366" customFormat="false" ht="12.75" hidden="false" customHeight="false" outlineLevel="0" collapsed="false">
      <c r="A366" s="4" t="n">
        <v>365</v>
      </c>
      <c r="B366" s="10" t="str">
        <f aca="false">IF(Tabulação!B366="","",Tabulação!B366)</f>
        <v/>
      </c>
      <c r="C366" s="10" t="str">
        <f aca="false">IF(Tabulação!C366="","",Tabulação!C366)</f>
        <v/>
      </c>
      <c r="D366" s="10" t="str">
        <f aca="false">IF(Tabulação!D366="","",Tabulação!D366)</f>
        <v/>
      </c>
      <c r="E366" s="10" t="str">
        <f aca="false">IF(Tabulação!E366="","",Tabulação!E366)</f>
        <v/>
      </c>
      <c r="F366" s="10" t="str">
        <f aca="false">IF(Tabulação!F366="","",Tabulação!F366)</f>
        <v/>
      </c>
      <c r="G366" s="10" t="str">
        <f aca="false">IF(Tabulação!G366="","",Tabulação!G366)</f>
        <v/>
      </c>
      <c r="H366" s="10" t="str">
        <f aca="false">IF(Tabulação!H366="","",Tabulação!H366)</f>
        <v/>
      </c>
      <c r="I366" s="10" t="str">
        <f aca="false">IF(Tabulação!I366="","",6-Tabulação!I366)</f>
        <v/>
      </c>
      <c r="J366" s="10" t="str">
        <f aca="false">IF(Tabulação!J366="","",Tabulação!J366)</f>
        <v/>
      </c>
      <c r="K366" s="10" t="str">
        <f aca="false">IF(Tabulação!K366="","",Tabulação!K366)</f>
        <v/>
      </c>
      <c r="L366" s="10" t="str">
        <f aca="false">IF(Tabulação!L366="","",Tabulação!L366)</f>
        <v/>
      </c>
      <c r="M366" s="10" t="str">
        <f aca="false">IF(Tabulação!M366="","",Tabulação!M366)</f>
        <v/>
      </c>
      <c r="N366" s="10" t="str">
        <f aca="false">IF(Tabulação!N366="","",Tabulação!N366)</f>
        <v/>
      </c>
      <c r="O366" s="10" t="str">
        <f aca="false">IF(Tabulação!O366="","",Tabulação!O366)</f>
        <v/>
      </c>
      <c r="P366" s="10" t="str">
        <f aca="false">IF(Tabulação!P366="","",Tabulação!P366)</f>
        <v/>
      </c>
      <c r="Q366" s="10" t="str">
        <f aca="false">IF(Tabulação!Q366="","",Tabulação!Q366)</f>
        <v/>
      </c>
      <c r="R366" s="10" t="str">
        <f aca="false">IF(Tabulação!R366="","",Tabulação!R366)</f>
        <v/>
      </c>
      <c r="S366" s="10" t="str">
        <f aca="false">IF(Tabulação!S366="","",Tabulação!S366)</f>
        <v/>
      </c>
      <c r="T366" s="10" t="str">
        <f aca="false">IF(Tabulação!T366="","",Tabulação!T366)</f>
        <v/>
      </c>
      <c r="U366" s="10" t="str">
        <f aca="false">IF(Tabulação!U366="","",Tabulação!U366)</f>
        <v/>
      </c>
    </row>
    <row r="367" customFormat="false" ht="12.75" hidden="false" customHeight="false" outlineLevel="0" collapsed="false">
      <c r="A367" s="4" t="n">
        <v>366</v>
      </c>
      <c r="B367" s="10" t="str">
        <f aca="false">IF(Tabulação!B367="","",Tabulação!B367)</f>
        <v/>
      </c>
      <c r="C367" s="10" t="str">
        <f aca="false">IF(Tabulação!C367="","",Tabulação!C367)</f>
        <v/>
      </c>
      <c r="D367" s="10" t="str">
        <f aca="false">IF(Tabulação!D367="","",Tabulação!D367)</f>
        <v/>
      </c>
      <c r="E367" s="10" t="str">
        <f aca="false">IF(Tabulação!E367="","",Tabulação!E367)</f>
        <v/>
      </c>
      <c r="F367" s="10" t="str">
        <f aca="false">IF(Tabulação!F367="","",Tabulação!F367)</f>
        <v/>
      </c>
      <c r="G367" s="10" t="str">
        <f aca="false">IF(Tabulação!G367="","",Tabulação!G367)</f>
        <v/>
      </c>
      <c r="H367" s="10" t="str">
        <f aca="false">IF(Tabulação!H367="","",Tabulação!H367)</f>
        <v/>
      </c>
      <c r="I367" s="10" t="str">
        <f aca="false">IF(Tabulação!I367="","",6-Tabulação!I367)</f>
        <v/>
      </c>
      <c r="J367" s="10" t="str">
        <f aca="false">IF(Tabulação!J367="","",Tabulação!J367)</f>
        <v/>
      </c>
      <c r="K367" s="10" t="str">
        <f aca="false">IF(Tabulação!K367="","",Tabulação!K367)</f>
        <v/>
      </c>
      <c r="L367" s="10" t="str">
        <f aca="false">IF(Tabulação!L367="","",Tabulação!L367)</f>
        <v/>
      </c>
      <c r="M367" s="10" t="str">
        <f aca="false">IF(Tabulação!M367="","",Tabulação!M367)</f>
        <v/>
      </c>
      <c r="N367" s="10" t="str">
        <f aca="false">IF(Tabulação!N367="","",Tabulação!N367)</f>
        <v/>
      </c>
      <c r="O367" s="10" t="str">
        <f aca="false">IF(Tabulação!O367="","",Tabulação!O367)</f>
        <v/>
      </c>
      <c r="P367" s="10" t="str">
        <f aca="false">IF(Tabulação!P367="","",Tabulação!P367)</f>
        <v/>
      </c>
      <c r="Q367" s="10" t="str">
        <f aca="false">IF(Tabulação!Q367="","",Tabulação!Q367)</f>
        <v/>
      </c>
      <c r="R367" s="10" t="str">
        <f aca="false">IF(Tabulação!R367="","",Tabulação!R367)</f>
        <v/>
      </c>
      <c r="S367" s="10" t="str">
        <f aca="false">IF(Tabulação!S367="","",Tabulação!S367)</f>
        <v/>
      </c>
      <c r="T367" s="10" t="str">
        <f aca="false">IF(Tabulação!T367="","",Tabulação!T367)</f>
        <v/>
      </c>
      <c r="U367" s="10" t="str">
        <f aca="false">IF(Tabulação!U367="","",Tabulação!U367)</f>
        <v/>
      </c>
    </row>
    <row r="368" customFormat="false" ht="12.75" hidden="false" customHeight="false" outlineLevel="0" collapsed="false">
      <c r="A368" s="4" t="n">
        <v>367</v>
      </c>
      <c r="B368" s="10" t="str">
        <f aca="false">IF(Tabulação!B368="","",Tabulação!B368)</f>
        <v/>
      </c>
      <c r="C368" s="10" t="str">
        <f aca="false">IF(Tabulação!C368="","",Tabulação!C368)</f>
        <v/>
      </c>
      <c r="D368" s="10" t="str">
        <f aca="false">IF(Tabulação!D368="","",Tabulação!D368)</f>
        <v/>
      </c>
      <c r="E368" s="10" t="str">
        <f aca="false">IF(Tabulação!E368="","",Tabulação!E368)</f>
        <v/>
      </c>
      <c r="F368" s="10" t="str">
        <f aca="false">IF(Tabulação!F368="","",Tabulação!F368)</f>
        <v/>
      </c>
      <c r="G368" s="10" t="str">
        <f aca="false">IF(Tabulação!G368="","",Tabulação!G368)</f>
        <v/>
      </c>
      <c r="H368" s="10" t="str">
        <f aca="false">IF(Tabulação!H368="","",Tabulação!H368)</f>
        <v/>
      </c>
      <c r="I368" s="10" t="str">
        <f aca="false">IF(Tabulação!I368="","",6-Tabulação!I368)</f>
        <v/>
      </c>
      <c r="J368" s="10" t="str">
        <f aca="false">IF(Tabulação!J368="","",Tabulação!J368)</f>
        <v/>
      </c>
      <c r="K368" s="10" t="str">
        <f aca="false">IF(Tabulação!K368="","",Tabulação!K368)</f>
        <v/>
      </c>
      <c r="L368" s="10" t="str">
        <f aca="false">IF(Tabulação!L368="","",Tabulação!L368)</f>
        <v/>
      </c>
      <c r="M368" s="10" t="str">
        <f aca="false">IF(Tabulação!M368="","",Tabulação!M368)</f>
        <v/>
      </c>
      <c r="N368" s="10" t="str">
        <f aca="false">IF(Tabulação!N368="","",Tabulação!N368)</f>
        <v/>
      </c>
      <c r="O368" s="10" t="str">
        <f aca="false">IF(Tabulação!O368="","",Tabulação!O368)</f>
        <v/>
      </c>
      <c r="P368" s="10" t="str">
        <f aca="false">IF(Tabulação!P368="","",Tabulação!P368)</f>
        <v/>
      </c>
      <c r="Q368" s="10" t="str">
        <f aca="false">IF(Tabulação!Q368="","",Tabulação!Q368)</f>
        <v/>
      </c>
      <c r="R368" s="10" t="str">
        <f aca="false">IF(Tabulação!R368="","",Tabulação!R368)</f>
        <v/>
      </c>
      <c r="S368" s="10" t="str">
        <f aca="false">IF(Tabulação!S368="","",Tabulação!S368)</f>
        <v/>
      </c>
      <c r="T368" s="10" t="str">
        <f aca="false">IF(Tabulação!T368="","",Tabulação!T368)</f>
        <v/>
      </c>
      <c r="U368" s="10" t="str">
        <f aca="false">IF(Tabulação!U368="","",Tabulação!U368)</f>
        <v/>
      </c>
    </row>
    <row r="369" customFormat="false" ht="12.75" hidden="false" customHeight="false" outlineLevel="0" collapsed="false">
      <c r="A369" s="4" t="n">
        <v>368</v>
      </c>
      <c r="B369" s="10" t="str">
        <f aca="false">IF(Tabulação!B369="","",Tabulação!B369)</f>
        <v/>
      </c>
      <c r="C369" s="10" t="str">
        <f aca="false">IF(Tabulação!C369="","",Tabulação!C369)</f>
        <v/>
      </c>
      <c r="D369" s="10" t="str">
        <f aca="false">IF(Tabulação!D369="","",Tabulação!D369)</f>
        <v/>
      </c>
      <c r="E369" s="10" t="str">
        <f aca="false">IF(Tabulação!E369="","",Tabulação!E369)</f>
        <v/>
      </c>
      <c r="F369" s="10" t="str">
        <f aca="false">IF(Tabulação!F369="","",Tabulação!F369)</f>
        <v/>
      </c>
      <c r="G369" s="10" t="str">
        <f aca="false">IF(Tabulação!G369="","",Tabulação!G369)</f>
        <v/>
      </c>
      <c r="H369" s="10" t="str">
        <f aca="false">IF(Tabulação!H369="","",Tabulação!H369)</f>
        <v/>
      </c>
      <c r="I369" s="10" t="str">
        <f aca="false">IF(Tabulação!I369="","",6-Tabulação!I369)</f>
        <v/>
      </c>
      <c r="J369" s="10" t="str">
        <f aca="false">IF(Tabulação!J369="","",Tabulação!J369)</f>
        <v/>
      </c>
      <c r="K369" s="10" t="str">
        <f aca="false">IF(Tabulação!K369="","",Tabulação!K369)</f>
        <v/>
      </c>
      <c r="L369" s="10" t="str">
        <f aca="false">IF(Tabulação!L369="","",Tabulação!L369)</f>
        <v/>
      </c>
      <c r="M369" s="10" t="str">
        <f aca="false">IF(Tabulação!M369="","",Tabulação!M369)</f>
        <v/>
      </c>
      <c r="N369" s="10" t="str">
        <f aca="false">IF(Tabulação!N369="","",Tabulação!N369)</f>
        <v/>
      </c>
      <c r="O369" s="10" t="str">
        <f aca="false">IF(Tabulação!O369="","",Tabulação!O369)</f>
        <v/>
      </c>
      <c r="P369" s="10" t="str">
        <f aca="false">IF(Tabulação!P369="","",Tabulação!P369)</f>
        <v/>
      </c>
      <c r="Q369" s="10" t="str">
        <f aca="false">IF(Tabulação!Q369="","",Tabulação!Q369)</f>
        <v/>
      </c>
      <c r="R369" s="10" t="str">
        <f aca="false">IF(Tabulação!R369="","",Tabulação!R369)</f>
        <v/>
      </c>
      <c r="S369" s="10" t="str">
        <f aca="false">IF(Tabulação!S369="","",Tabulação!S369)</f>
        <v/>
      </c>
      <c r="T369" s="10" t="str">
        <f aca="false">IF(Tabulação!T369="","",Tabulação!T369)</f>
        <v/>
      </c>
      <c r="U369" s="10" t="str">
        <f aca="false">IF(Tabulação!U369="","",Tabulação!U369)</f>
        <v/>
      </c>
    </row>
    <row r="370" customFormat="false" ht="12.75" hidden="false" customHeight="false" outlineLevel="0" collapsed="false">
      <c r="A370" s="4" t="n">
        <v>369</v>
      </c>
      <c r="B370" s="10" t="str">
        <f aca="false">IF(Tabulação!B370="","",Tabulação!B370)</f>
        <v/>
      </c>
      <c r="C370" s="10" t="str">
        <f aca="false">IF(Tabulação!C370="","",Tabulação!C370)</f>
        <v/>
      </c>
      <c r="D370" s="10" t="str">
        <f aca="false">IF(Tabulação!D370="","",Tabulação!D370)</f>
        <v/>
      </c>
      <c r="E370" s="10" t="str">
        <f aca="false">IF(Tabulação!E370="","",Tabulação!E370)</f>
        <v/>
      </c>
      <c r="F370" s="10" t="str">
        <f aca="false">IF(Tabulação!F370="","",Tabulação!F370)</f>
        <v/>
      </c>
      <c r="G370" s="10" t="str">
        <f aca="false">IF(Tabulação!G370="","",Tabulação!G370)</f>
        <v/>
      </c>
      <c r="H370" s="10" t="str">
        <f aca="false">IF(Tabulação!H370="","",Tabulação!H370)</f>
        <v/>
      </c>
      <c r="I370" s="10" t="str">
        <f aca="false">IF(Tabulação!I370="","",6-Tabulação!I370)</f>
        <v/>
      </c>
      <c r="J370" s="10" t="str">
        <f aca="false">IF(Tabulação!J370="","",Tabulação!J370)</f>
        <v/>
      </c>
      <c r="K370" s="10" t="str">
        <f aca="false">IF(Tabulação!K370="","",Tabulação!K370)</f>
        <v/>
      </c>
      <c r="L370" s="10" t="str">
        <f aca="false">IF(Tabulação!L370="","",Tabulação!L370)</f>
        <v/>
      </c>
      <c r="M370" s="10" t="str">
        <f aca="false">IF(Tabulação!M370="","",Tabulação!M370)</f>
        <v/>
      </c>
      <c r="N370" s="10" t="str">
        <f aca="false">IF(Tabulação!N370="","",Tabulação!N370)</f>
        <v/>
      </c>
      <c r="O370" s="10" t="str">
        <f aca="false">IF(Tabulação!O370="","",Tabulação!O370)</f>
        <v/>
      </c>
      <c r="P370" s="10" t="str">
        <f aca="false">IF(Tabulação!P370="","",Tabulação!P370)</f>
        <v/>
      </c>
      <c r="Q370" s="10" t="str">
        <f aca="false">IF(Tabulação!Q370="","",Tabulação!Q370)</f>
        <v/>
      </c>
      <c r="R370" s="10" t="str">
        <f aca="false">IF(Tabulação!R370="","",Tabulação!R370)</f>
        <v/>
      </c>
      <c r="S370" s="10" t="str">
        <f aca="false">IF(Tabulação!S370="","",Tabulação!S370)</f>
        <v/>
      </c>
      <c r="T370" s="10" t="str">
        <f aca="false">IF(Tabulação!T370="","",Tabulação!T370)</f>
        <v/>
      </c>
      <c r="U370" s="10" t="str">
        <f aca="false">IF(Tabulação!U370="","",Tabulação!U370)</f>
        <v/>
      </c>
    </row>
    <row r="371" customFormat="false" ht="12.75" hidden="false" customHeight="false" outlineLevel="0" collapsed="false">
      <c r="A371" s="4" t="n">
        <v>370</v>
      </c>
      <c r="B371" s="10" t="str">
        <f aca="false">IF(Tabulação!B371="","",Tabulação!B371)</f>
        <v/>
      </c>
      <c r="C371" s="10" t="str">
        <f aca="false">IF(Tabulação!C371="","",Tabulação!C371)</f>
        <v/>
      </c>
      <c r="D371" s="10" t="str">
        <f aca="false">IF(Tabulação!D371="","",Tabulação!D371)</f>
        <v/>
      </c>
      <c r="E371" s="10" t="str">
        <f aca="false">IF(Tabulação!E371="","",Tabulação!E371)</f>
        <v/>
      </c>
      <c r="F371" s="10" t="str">
        <f aca="false">IF(Tabulação!F371="","",Tabulação!F371)</f>
        <v/>
      </c>
      <c r="G371" s="10" t="str">
        <f aca="false">IF(Tabulação!G371="","",Tabulação!G371)</f>
        <v/>
      </c>
      <c r="H371" s="10" t="str">
        <f aca="false">IF(Tabulação!H371="","",Tabulação!H371)</f>
        <v/>
      </c>
      <c r="I371" s="10" t="str">
        <f aca="false">IF(Tabulação!I371="","",6-Tabulação!I371)</f>
        <v/>
      </c>
      <c r="J371" s="10" t="str">
        <f aca="false">IF(Tabulação!J371="","",Tabulação!J371)</f>
        <v/>
      </c>
      <c r="K371" s="10" t="str">
        <f aca="false">IF(Tabulação!K371="","",Tabulação!K371)</f>
        <v/>
      </c>
      <c r="L371" s="10" t="str">
        <f aca="false">IF(Tabulação!L371="","",Tabulação!L371)</f>
        <v/>
      </c>
      <c r="M371" s="10" t="str">
        <f aca="false">IF(Tabulação!M371="","",Tabulação!M371)</f>
        <v/>
      </c>
      <c r="N371" s="10" t="str">
        <f aca="false">IF(Tabulação!N371="","",Tabulação!N371)</f>
        <v/>
      </c>
      <c r="O371" s="10" t="str">
        <f aca="false">IF(Tabulação!O371="","",Tabulação!O371)</f>
        <v/>
      </c>
      <c r="P371" s="10" t="str">
        <f aca="false">IF(Tabulação!P371="","",Tabulação!P371)</f>
        <v/>
      </c>
      <c r="Q371" s="10" t="str">
        <f aca="false">IF(Tabulação!Q371="","",Tabulação!Q371)</f>
        <v/>
      </c>
      <c r="R371" s="10" t="str">
        <f aca="false">IF(Tabulação!R371="","",Tabulação!R371)</f>
        <v/>
      </c>
      <c r="S371" s="10" t="str">
        <f aca="false">IF(Tabulação!S371="","",Tabulação!S371)</f>
        <v/>
      </c>
      <c r="T371" s="10" t="str">
        <f aca="false">IF(Tabulação!T371="","",Tabulação!T371)</f>
        <v/>
      </c>
      <c r="U371" s="10" t="str">
        <f aca="false">IF(Tabulação!U371="","",Tabulação!U371)</f>
        <v/>
      </c>
    </row>
    <row r="372" customFormat="false" ht="12.75" hidden="false" customHeight="false" outlineLevel="0" collapsed="false">
      <c r="A372" s="4" t="n">
        <v>371</v>
      </c>
      <c r="B372" s="10" t="str">
        <f aca="false">IF(Tabulação!B372="","",Tabulação!B372)</f>
        <v/>
      </c>
      <c r="C372" s="10" t="str">
        <f aca="false">IF(Tabulação!C372="","",Tabulação!C372)</f>
        <v/>
      </c>
      <c r="D372" s="10" t="str">
        <f aca="false">IF(Tabulação!D372="","",Tabulação!D372)</f>
        <v/>
      </c>
      <c r="E372" s="10" t="str">
        <f aca="false">IF(Tabulação!E372="","",Tabulação!E372)</f>
        <v/>
      </c>
      <c r="F372" s="10" t="str">
        <f aca="false">IF(Tabulação!F372="","",Tabulação!F372)</f>
        <v/>
      </c>
      <c r="G372" s="10" t="str">
        <f aca="false">IF(Tabulação!G372="","",Tabulação!G372)</f>
        <v/>
      </c>
      <c r="H372" s="10" t="str">
        <f aca="false">IF(Tabulação!H372="","",Tabulação!H372)</f>
        <v/>
      </c>
      <c r="I372" s="10" t="str">
        <f aca="false">IF(Tabulação!I372="","",6-Tabulação!I372)</f>
        <v/>
      </c>
      <c r="J372" s="10" t="str">
        <f aca="false">IF(Tabulação!J372="","",Tabulação!J372)</f>
        <v/>
      </c>
      <c r="K372" s="10" t="str">
        <f aca="false">IF(Tabulação!K372="","",Tabulação!K372)</f>
        <v/>
      </c>
      <c r="L372" s="10" t="str">
        <f aca="false">IF(Tabulação!L372="","",Tabulação!L372)</f>
        <v/>
      </c>
      <c r="M372" s="10" t="str">
        <f aca="false">IF(Tabulação!M372="","",Tabulação!M372)</f>
        <v/>
      </c>
      <c r="N372" s="10" t="str">
        <f aca="false">IF(Tabulação!N372="","",Tabulação!N372)</f>
        <v/>
      </c>
      <c r="O372" s="10" t="str">
        <f aca="false">IF(Tabulação!O372="","",Tabulação!O372)</f>
        <v/>
      </c>
      <c r="P372" s="10" t="str">
        <f aca="false">IF(Tabulação!P372="","",Tabulação!P372)</f>
        <v/>
      </c>
      <c r="Q372" s="10" t="str">
        <f aca="false">IF(Tabulação!Q372="","",Tabulação!Q372)</f>
        <v/>
      </c>
      <c r="R372" s="10" t="str">
        <f aca="false">IF(Tabulação!R372="","",Tabulação!R372)</f>
        <v/>
      </c>
      <c r="S372" s="10" t="str">
        <f aca="false">IF(Tabulação!S372="","",Tabulação!S372)</f>
        <v/>
      </c>
      <c r="T372" s="10" t="str">
        <f aca="false">IF(Tabulação!T372="","",Tabulação!T372)</f>
        <v/>
      </c>
      <c r="U372" s="10" t="str">
        <f aca="false">IF(Tabulação!U372="","",Tabulação!U372)</f>
        <v/>
      </c>
    </row>
    <row r="373" customFormat="false" ht="12.75" hidden="false" customHeight="false" outlineLevel="0" collapsed="false">
      <c r="A373" s="4" t="n">
        <v>372</v>
      </c>
      <c r="B373" s="10" t="str">
        <f aca="false">IF(Tabulação!B373="","",Tabulação!B373)</f>
        <v/>
      </c>
      <c r="C373" s="10" t="str">
        <f aca="false">IF(Tabulação!C373="","",Tabulação!C373)</f>
        <v/>
      </c>
      <c r="D373" s="10" t="str">
        <f aca="false">IF(Tabulação!D373="","",Tabulação!D373)</f>
        <v/>
      </c>
      <c r="E373" s="10" t="str">
        <f aca="false">IF(Tabulação!E373="","",Tabulação!E373)</f>
        <v/>
      </c>
      <c r="F373" s="10" t="str">
        <f aca="false">IF(Tabulação!F373="","",Tabulação!F373)</f>
        <v/>
      </c>
      <c r="G373" s="10" t="str">
        <f aca="false">IF(Tabulação!G373="","",Tabulação!G373)</f>
        <v/>
      </c>
      <c r="H373" s="10" t="str">
        <f aca="false">IF(Tabulação!H373="","",Tabulação!H373)</f>
        <v/>
      </c>
      <c r="I373" s="10" t="str">
        <f aca="false">IF(Tabulação!I373="","",6-Tabulação!I373)</f>
        <v/>
      </c>
      <c r="J373" s="10" t="str">
        <f aca="false">IF(Tabulação!J373="","",Tabulação!J373)</f>
        <v/>
      </c>
      <c r="K373" s="10" t="str">
        <f aca="false">IF(Tabulação!K373="","",Tabulação!K373)</f>
        <v/>
      </c>
      <c r="L373" s="10" t="str">
        <f aca="false">IF(Tabulação!L373="","",Tabulação!L373)</f>
        <v/>
      </c>
      <c r="M373" s="10" t="str">
        <f aca="false">IF(Tabulação!M373="","",Tabulação!M373)</f>
        <v/>
      </c>
      <c r="N373" s="10" t="str">
        <f aca="false">IF(Tabulação!N373="","",Tabulação!N373)</f>
        <v/>
      </c>
      <c r="O373" s="10" t="str">
        <f aca="false">IF(Tabulação!O373="","",Tabulação!O373)</f>
        <v/>
      </c>
      <c r="P373" s="10" t="str">
        <f aca="false">IF(Tabulação!P373="","",Tabulação!P373)</f>
        <v/>
      </c>
      <c r="Q373" s="10" t="str">
        <f aca="false">IF(Tabulação!Q373="","",Tabulação!Q373)</f>
        <v/>
      </c>
      <c r="R373" s="10" t="str">
        <f aca="false">IF(Tabulação!R373="","",Tabulação!R373)</f>
        <v/>
      </c>
      <c r="S373" s="10" t="str">
        <f aca="false">IF(Tabulação!S373="","",Tabulação!S373)</f>
        <v/>
      </c>
      <c r="T373" s="10" t="str">
        <f aca="false">IF(Tabulação!T373="","",Tabulação!T373)</f>
        <v/>
      </c>
      <c r="U373" s="10" t="str">
        <f aca="false">IF(Tabulação!U373="","",Tabulação!U373)</f>
        <v/>
      </c>
    </row>
    <row r="374" customFormat="false" ht="12.75" hidden="false" customHeight="false" outlineLevel="0" collapsed="false">
      <c r="A374" s="4" t="n">
        <v>373</v>
      </c>
      <c r="B374" s="10" t="str">
        <f aca="false">IF(Tabulação!B374="","",Tabulação!B374)</f>
        <v/>
      </c>
      <c r="C374" s="10" t="str">
        <f aca="false">IF(Tabulação!C374="","",Tabulação!C374)</f>
        <v/>
      </c>
      <c r="D374" s="10" t="str">
        <f aca="false">IF(Tabulação!D374="","",Tabulação!D374)</f>
        <v/>
      </c>
      <c r="E374" s="10" t="str">
        <f aca="false">IF(Tabulação!E374="","",Tabulação!E374)</f>
        <v/>
      </c>
      <c r="F374" s="10" t="str">
        <f aca="false">IF(Tabulação!F374="","",Tabulação!F374)</f>
        <v/>
      </c>
      <c r="G374" s="10" t="str">
        <f aca="false">IF(Tabulação!G374="","",Tabulação!G374)</f>
        <v/>
      </c>
      <c r="H374" s="10" t="str">
        <f aca="false">IF(Tabulação!H374="","",Tabulação!H374)</f>
        <v/>
      </c>
      <c r="I374" s="10" t="str">
        <f aca="false">IF(Tabulação!I374="","",6-Tabulação!I374)</f>
        <v/>
      </c>
      <c r="J374" s="10" t="str">
        <f aca="false">IF(Tabulação!J374="","",Tabulação!J374)</f>
        <v/>
      </c>
      <c r="K374" s="10" t="str">
        <f aca="false">IF(Tabulação!K374="","",Tabulação!K374)</f>
        <v/>
      </c>
      <c r="L374" s="10" t="str">
        <f aca="false">IF(Tabulação!L374="","",Tabulação!L374)</f>
        <v/>
      </c>
      <c r="M374" s="10" t="str">
        <f aca="false">IF(Tabulação!M374="","",Tabulação!M374)</f>
        <v/>
      </c>
      <c r="N374" s="10" t="str">
        <f aca="false">IF(Tabulação!N374="","",Tabulação!N374)</f>
        <v/>
      </c>
      <c r="O374" s="10" t="str">
        <f aca="false">IF(Tabulação!O374="","",Tabulação!O374)</f>
        <v/>
      </c>
      <c r="P374" s="10" t="str">
        <f aca="false">IF(Tabulação!P374="","",Tabulação!P374)</f>
        <v/>
      </c>
      <c r="Q374" s="10" t="str">
        <f aca="false">IF(Tabulação!Q374="","",Tabulação!Q374)</f>
        <v/>
      </c>
      <c r="R374" s="10" t="str">
        <f aca="false">IF(Tabulação!R374="","",Tabulação!R374)</f>
        <v/>
      </c>
      <c r="S374" s="10" t="str">
        <f aca="false">IF(Tabulação!S374="","",Tabulação!S374)</f>
        <v/>
      </c>
      <c r="T374" s="10" t="str">
        <f aca="false">IF(Tabulação!T374="","",Tabulação!T374)</f>
        <v/>
      </c>
      <c r="U374" s="10" t="str">
        <f aca="false">IF(Tabulação!U374="","",Tabulação!U374)</f>
        <v/>
      </c>
    </row>
    <row r="375" customFormat="false" ht="12.75" hidden="false" customHeight="false" outlineLevel="0" collapsed="false">
      <c r="A375" s="4" t="n">
        <v>374</v>
      </c>
      <c r="B375" s="10" t="str">
        <f aca="false">IF(Tabulação!B375="","",Tabulação!B375)</f>
        <v/>
      </c>
      <c r="C375" s="10" t="str">
        <f aca="false">IF(Tabulação!C375="","",Tabulação!C375)</f>
        <v/>
      </c>
      <c r="D375" s="10" t="str">
        <f aca="false">IF(Tabulação!D375="","",Tabulação!D375)</f>
        <v/>
      </c>
      <c r="E375" s="10" t="str">
        <f aca="false">IF(Tabulação!E375="","",Tabulação!E375)</f>
        <v/>
      </c>
      <c r="F375" s="10" t="str">
        <f aca="false">IF(Tabulação!F375="","",Tabulação!F375)</f>
        <v/>
      </c>
      <c r="G375" s="10" t="str">
        <f aca="false">IF(Tabulação!G375="","",Tabulação!G375)</f>
        <v/>
      </c>
      <c r="H375" s="10" t="str">
        <f aca="false">IF(Tabulação!H375="","",Tabulação!H375)</f>
        <v/>
      </c>
      <c r="I375" s="10" t="str">
        <f aca="false">IF(Tabulação!I375="","",6-Tabulação!I375)</f>
        <v/>
      </c>
      <c r="J375" s="10" t="str">
        <f aca="false">IF(Tabulação!J375="","",Tabulação!J375)</f>
        <v/>
      </c>
      <c r="K375" s="10" t="str">
        <f aca="false">IF(Tabulação!K375="","",Tabulação!K375)</f>
        <v/>
      </c>
      <c r="L375" s="10" t="str">
        <f aca="false">IF(Tabulação!L375="","",Tabulação!L375)</f>
        <v/>
      </c>
      <c r="M375" s="10" t="str">
        <f aca="false">IF(Tabulação!M375="","",Tabulação!M375)</f>
        <v/>
      </c>
      <c r="N375" s="10" t="str">
        <f aca="false">IF(Tabulação!N375="","",Tabulação!N375)</f>
        <v/>
      </c>
      <c r="O375" s="10" t="str">
        <f aca="false">IF(Tabulação!O375="","",Tabulação!O375)</f>
        <v/>
      </c>
      <c r="P375" s="10" t="str">
        <f aca="false">IF(Tabulação!P375="","",Tabulação!P375)</f>
        <v/>
      </c>
      <c r="Q375" s="10" t="str">
        <f aca="false">IF(Tabulação!Q375="","",Tabulação!Q375)</f>
        <v/>
      </c>
      <c r="R375" s="10" t="str">
        <f aca="false">IF(Tabulação!R375="","",Tabulação!R375)</f>
        <v/>
      </c>
      <c r="S375" s="10" t="str">
        <f aca="false">IF(Tabulação!S375="","",Tabulação!S375)</f>
        <v/>
      </c>
      <c r="T375" s="10" t="str">
        <f aca="false">IF(Tabulação!T375="","",Tabulação!T375)</f>
        <v/>
      </c>
      <c r="U375" s="10" t="str">
        <f aca="false">IF(Tabulação!U375="","",Tabulação!U375)</f>
        <v/>
      </c>
    </row>
    <row r="376" customFormat="false" ht="12.75" hidden="false" customHeight="false" outlineLevel="0" collapsed="false">
      <c r="A376" s="4" t="n">
        <v>375</v>
      </c>
      <c r="B376" s="10" t="str">
        <f aca="false">IF(Tabulação!B376="","",Tabulação!B376)</f>
        <v/>
      </c>
      <c r="C376" s="10" t="str">
        <f aca="false">IF(Tabulação!C376="","",Tabulação!C376)</f>
        <v/>
      </c>
      <c r="D376" s="10" t="str">
        <f aca="false">IF(Tabulação!D376="","",Tabulação!D376)</f>
        <v/>
      </c>
      <c r="E376" s="10" t="str">
        <f aca="false">IF(Tabulação!E376="","",Tabulação!E376)</f>
        <v/>
      </c>
      <c r="F376" s="10" t="str">
        <f aca="false">IF(Tabulação!F376="","",Tabulação!F376)</f>
        <v/>
      </c>
      <c r="G376" s="10" t="str">
        <f aca="false">IF(Tabulação!G376="","",Tabulação!G376)</f>
        <v/>
      </c>
      <c r="H376" s="10" t="str">
        <f aca="false">IF(Tabulação!H376="","",Tabulação!H376)</f>
        <v/>
      </c>
      <c r="I376" s="10" t="str">
        <f aca="false">IF(Tabulação!I376="","",6-Tabulação!I376)</f>
        <v/>
      </c>
      <c r="J376" s="10" t="str">
        <f aca="false">IF(Tabulação!J376="","",Tabulação!J376)</f>
        <v/>
      </c>
      <c r="K376" s="10" t="str">
        <f aca="false">IF(Tabulação!K376="","",Tabulação!K376)</f>
        <v/>
      </c>
      <c r="L376" s="10" t="str">
        <f aca="false">IF(Tabulação!L376="","",Tabulação!L376)</f>
        <v/>
      </c>
      <c r="M376" s="10" t="str">
        <f aca="false">IF(Tabulação!M376="","",Tabulação!M376)</f>
        <v/>
      </c>
      <c r="N376" s="10" t="str">
        <f aca="false">IF(Tabulação!N376="","",Tabulação!N376)</f>
        <v/>
      </c>
      <c r="O376" s="10" t="str">
        <f aca="false">IF(Tabulação!O376="","",Tabulação!O376)</f>
        <v/>
      </c>
      <c r="P376" s="10" t="str">
        <f aca="false">IF(Tabulação!P376="","",Tabulação!P376)</f>
        <v/>
      </c>
      <c r="Q376" s="10" t="str">
        <f aca="false">IF(Tabulação!Q376="","",Tabulação!Q376)</f>
        <v/>
      </c>
      <c r="R376" s="10" t="str">
        <f aca="false">IF(Tabulação!R376="","",Tabulação!R376)</f>
        <v/>
      </c>
      <c r="S376" s="10" t="str">
        <f aca="false">IF(Tabulação!S376="","",Tabulação!S376)</f>
        <v/>
      </c>
      <c r="T376" s="10" t="str">
        <f aca="false">IF(Tabulação!T376="","",Tabulação!T376)</f>
        <v/>
      </c>
      <c r="U376" s="10" t="str">
        <f aca="false">IF(Tabulação!U376="","",Tabulação!U376)</f>
        <v/>
      </c>
    </row>
    <row r="377" customFormat="false" ht="12.75" hidden="false" customHeight="false" outlineLevel="0" collapsed="false">
      <c r="A377" s="4" t="n">
        <v>376</v>
      </c>
      <c r="B377" s="10" t="str">
        <f aca="false">IF(Tabulação!B377="","",Tabulação!B377)</f>
        <v/>
      </c>
      <c r="C377" s="10" t="str">
        <f aca="false">IF(Tabulação!C377="","",Tabulação!C377)</f>
        <v/>
      </c>
      <c r="D377" s="10" t="str">
        <f aca="false">IF(Tabulação!D377="","",Tabulação!D377)</f>
        <v/>
      </c>
      <c r="E377" s="10" t="str">
        <f aca="false">IF(Tabulação!E377="","",Tabulação!E377)</f>
        <v/>
      </c>
      <c r="F377" s="10" t="str">
        <f aca="false">IF(Tabulação!F377="","",Tabulação!F377)</f>
        <v/>
      </c>
      <c r="G377" s="10" t="str">
        <f aca="false">IF(Tabulação!G377="","",Tabulação!G377)</f>
        <v/>
      </c>
      <c r="H377" s="10" t="str">
        <f aca="false">IF(Tabulação!H377="","",Tabulação!H377)</f>
        <v/>
      </c>
      <c r="I377" s="10" t="str">
        <f aca="false">IF(Tabulação!I377="","",6-Tabulação!I377)</f>
        <v/>
      </c>
      <c r="J377" s="10" t="str">
        <f aca="false">IF(Tabulação!J377="","",Tabulação!J377)</f>
        <v/>
      </c>
      <c r="K377" s="10" t="str">
        <f aca="false">IF(Tabulação!K377="","",Tabulação!K377)</f>
        <v/>
      </c>
      <c r="L377" s="10" t="str">
        <f aca="false">IF(Tabulação!L377="","",Tabulação!L377)</f>
        <v/>
      </c>
      <c r="M377" s="10" t="str">
        <f aca="false">IF(Tabulação!M377="","",Tabulação!M377)</f>
        <v/>
      </c>
      <c r="N377" s="10" t="str">
        <f aca="false">IF(Tabulação!N377="","",Tabulação!N377)</f>
        <v/>
      </c>
      <c r="O377" s="10" t="str">
        <f aca="false">IF(Tabulação!O377="","",Tabulação!O377)</f>
        <v/>
      </c>
      <c r="P377" s="10" t="str">
        <f aca="false">IF(Tabulação!P377="","",Tabulação!P377)</f>
        <v/>
      </c>
      <c r="Q377" s="10" t="str">
        <f aca="false">IF(Tabulação!Q377="","",Tabulação!Q377)</f>
        <v/>
      </c>
      <c r="R377" s="10" t="str">
        <f aca="false">IF(Tabulação!R377="","",Tabulação!R377)</f>
        <v/>
      </c>
      <c r="S377" s="10" t="str">
        <f aca="false">IF(Tabulação!S377="","",Tabulação!S377)</f>
        <v/>
      </c>
      <c r="T377" s="10" t="str">
        <f aca="false">IF(Tabulação!T377="","",Tabulação!T377)</f>
        <v/>
      </c>
      <c r="U377" s="10" t="str">
        <f aca="false">IF(Tabulação!U377="","",Tabulação!U377)</f>
        <v/>
      </c>
    </row>
    <row r="378" customFormat="false" ht="12.75" hidden="false" customHeight="false" outlineLevel="0" collapsed="false">
      <c r="A378" s="4" t="n">
        <v>377</v>
      </c>
      <c r="B378" s="10" t="str">
        <f aca="false">IF(Tabulação!B378="","",Tabulação!B378)</f>
        <v/>
      </c>
      <c r="C378" s="10" t="str">
        <f aca="false">IF(Tabulação!C378="","",Tabulação!C378)</f>
        <v/>
      </c>
      <c r="D378" s="10" t="str">
        <f aca="false">IF(Tabulação!D378="","",Tabulação!D378)</f>
        <v/>
      </c>
      <c r="E378" s="10" t="str">
        <f aca="false">IF(Tabulação!E378="","",Tabulação!E378)</f>
        <v/>
      </c>
      <c r="F378" s="10" t="str">
        <f aca="false">IF(Tabulação!F378="","",Tabulação!F378)</f>
        <v/>
      </c>
      <c r="G378" s="10" t="str">
        <f aca="false">IF(Tabulação!G378="","",Tabulação!G378)</f>
        <v/>
      </c>
      <c r="H378" s="10" t="str">
        <f aca="false">IF(Tabulação!H378="","",Tabulação!H378)</f>
        <v/>
      </c>
      <c r="I378" s="10" t="str">
        <f aca="false">IF(Tabulação!I378="","",6-Tabulação!I378)</f>
        <v/>
      </c>
      <c r="J378" s="10" t="str">
        <f aca="false">IF(Tabulação!J378="","",Tabulação!J378)</f>
        <v/>
      </c>
      <c r="K378" s="10" t="str">
        <f aca="false">IF(Tabulação!K378="","",Tabulação!K378)</f>
        <v/>
      </c>
      <c r="L378" s="10" t="str">
        <f aca="false">IF(Tabulação!L378="","",Tabulação!L378)</f>
        <v/>
      </c>
      <c r="M378" s="10" t="str">
        <f aca="false">IF(Tabulação!M378="","",Tabulação!M378)</f>
        <v/>
      </c>
      <c r="N378" s="10" t="str">
        <f aca="false">IF(Tabulação!N378="","",Tabulação!N378)</f>
        <v/>
      </c>
      <c r="O378" s="10" t="str">
        <f aca="false">IF(Tabulação!O378="","",Tabulação!O378)</f>
        <v/>
      </c>
      <c r="P378" s="10" t="str">
        <f aca="false">IF(Tabulação!P378="","",Tabulação!P378)</f>
        <v/>
      </c>
      <c r="Q378" s="10" t="str">
        <f aca="false">IF(Tabulação!Q378="","",Tabulação!Q378)</f>
        <v/>
      </c>
      <c r="R378" s="10" t="str">
        <f aca="false">IF(Tabulação!R378="","",Tabulação!R378)</f>
        <v/>
      </c>
      <c r="S378" s="10" t="str">
        <f aca="false">IF(Tabulação!S378="","",Tabulação!S378)</f>
        <v/>
      </c>
      <c r="T378" s="10" t="str">
        <f aca="false">IF(Tabulação!T378="","",Tabulação!T378)</f>
        <v/>
      </c>
      <c r="U378" s="10" t="str">
        <f aca="false">IF(Tabulação!U378="","",Tabulação!U378)</f>
        <v/>
      </c>
    </row>
    <row r="379" customFormat="false" ht="12.75" hidden="false" customHeight="false" outlineLevel="0" collapsed="false">
      <c r="A379" s="4" t="n">
        <v>378</v>
      </c>
      <c r="B379" s="10" t="str">
        <f aca="false">IF(Tabulação!B379="","",Tabulação!B379)</f>
        <v/>
      </c>
      <c r="C379" s="10" t="str">
        <f aca="false">IF(Tabulação!C379="","",Tabulação!C379)</f>
        <v/>
      </c>
      <c r="D379" s="10" t="str">
        <f aca="false">IF(Tabulação!D379="","",Tabulação!D379)</f>
        <v/>
      </c>
      <c r="E379" s="10" t="str">
        <f aca="false">IF(Tabulação!E379="","",Tabulação!E379)</f>
        <v/>
      </c>
      <c r="F379" s="10" t="str">
        <f aca="false">IF(Tabulação!F379="","",Tabulação!F379)</f>
        <v/>
      </c>
      <c r="G379" s="10" t="str">
        <f aca="false">IF(Tabulação!G379="","",Tabulação!G379)</f>
        <v/>
      </c>
      <c r="H379" s="10" t="str">
        <f aca="false">IF(Tabulação!H379="","",Tabulação!H379)</f>
        <v/>
      </c>
      <c r="I379" s="10" t="str">
        <f aca="false">IF(Tabulação!I379="","",6-Tabulação!I379)</f>
        <v/>
      </c>
      <c r="J379" s="10" t="str">
        <f aca="false">IF(Tabulação!J379="","",Tabulação!J379)</f>
        <v/>
      </c>
      <c r="K379" s="10" t="str">
        <f aca="false">IF(Tabulação!K379="","",Tabulação!K379)</f>
        <v/>
      </c>
      <c r="L379" s="10" t="str">
        <f aca="false">IF(Tabulação!L379="","",Tabulação!L379)</f>
        <v/>
      </c>
      <c r="M379" s="10" t="str">
        <f aca="false">IF(Tabulação!M379="","",Tabulação!M379)</f>
        <v/>
      </c>
      <c r="N379" s="10" t="str">
        <f aca="false">IF(Tabulação!N379="","",Tabulação!N379)</f>
        <v/>
      </c>
      <c r="O379" s="10" t="str">
        <f aca="false">IF(Tabulação!O379="","",Tabulação!O379)</f>
        <v/>
      </c>
      <c r="P379" s="10" t="str">
        <f aca="false">IF(Tabulação!P379="","",Tabulação!P379)</f>
        <v/>
      </c>
      <c r="Q379" s="10" t="str">
        <f aca="false">IF(Tabulação!Q379="","",Tabulação!Q379)</f>
        <v/>
      </c>
      <c r="R379" s="10" t="str">
        <f aca="false">IF(Tabulação!R379="","",Tabulação!R379)</f>
        <v/>
      </c>
      <c r="S379" s="10" t="str">
        <f aca="false">IF(Tabulação!S379="","",Tabulação!S379)</f>
        <v/>
      </c>
      <c r="T379" s="10" t="str">
        <f aca="false">IF(Tabulação!T379="","",Tabulação!T379)</f>
        <v/>
      </c>
      <c r="U379" s="10" t="str">
        <f aca="false">IF(Tabulação!U379="","",Tabulação!U379)</f>
        <v/>
      </c>
    </row>
    <row r="380" customFormat="false" ht="12.75" hidden="false" customHeight="false" outlineLevel="0" collapsed="false">
      <c r="A380" s="4" t="n">
        <v>379</v>
      </c>
      <c r="B380" s="10" t="str">
        <f aca="false">IF(Tabulação!B380="","",Tabulação!B380)</f>
        <v/>
      </c>
      <c r="C380" s="10" t="str">
        <f aca="false">IF(Tabulação!C380="","",Tabulação!C380)</f>
        <v/>
      </c>
      <c r="D380" s="10" t="str">
        <f aca="false">IF(Tabulação!D380="","",Tabulação!D380)</f>
        <v/>
      </c>
      <c r="E380" s="10" t="str">
        <f aca="false">IF(Tabulação!E380="","",Tabulação!E380)</f>
        <v/>
      </c>
      <c r="F380" s="10" t="str">
        <f aca="false">IF(Tabulação!F380="","",Tabulação!F380)</f>
        <v/>
      </c>
      <c r="G380" s="10" t="str">
        <f aca="false">IF(Tabulação!G380="","",Tabulação!G380)</f>
        <v/>
      </c>
      <c r="H380" s="10" t="str">
        <f aca="false">IF(Tabulação!H380="","",Tabulação!H380)</f>
        <v/>
      </c>
      <c r="I380" s="10" t="str">
        <f aca="false">IF(Tabulação!I380="","",6-Tabulação!I380)</f>
        <v/>
      </c>
      <c r="J380" s="10" t="str">
        <f aca="false">IF(Tabulação!J380="","",Tabulação!J380)</f>
        <v/>
      </c>
      <c r="K380" s="10" t="str">
        <f aca="false">IF(Tabulação!K380="","",Tabulação!K380)</f>
        <v/>
      </c>
      <c r="L380" s="10" t="str">
        <f aca="false">IF(Tabulação!L380="","",Tabulação!L380)</f>
        <v/>
      </c>
      <c r="M380" s="10" t="str">
        <f aca="false">IF(Tabulação!M380="","",Tabulação!M380)</f>
        <v/>
      </c>
      <c r="N380" s="10" t="str">
        <f aca="false">IF(Tabulação!N380="","",Tabulação!N380)</f>
        <v/>
      </c>
      <c r="O380" s="10" t="str">
        <f aca="false">IF(Tabulação!O380="","",Tabulação!O380)</f>
        <v/>
      </c>
      <c r="P380" s="10" t="str">
        <f aca="false">IF(Tabulação!P380="","",Tabulação!P380)</f>
        <v/>
      </c>
      <c r="Q380" s="10" t="str">
        <f aca="false">IF(Tabulação!Q380="","",Tabulação!Q380)</f>
        <v/>
      </c>
      <c r="R380" s="10" t="str">
        <f aca="false">IF(Tabulação!R380="","",Tabulação!R380)</f>
        <v/>
      </c>
      <c r="S380" s="10" t="str">
        <f aca="false">IF(Tabulação!S380="","",Tabulação!S380)</f>
        <v/>
      </c>
      <c r="T380" s="10" t="str">
        <f aca="false">IF(Tabulação!T380="","",Tabulação!T380)</f>
        <v/>
      </c>
      <c r="U380" s="10" t="str">
        <f aca="false">IF(Tabulação!U380="","",Tabulação!U380)</f>
        <v/>
      </c>
    </row>
    <row r="381" customFormat="false" ht="12.75" hidden="false" customHeight="false" outlineLevel="0" collapsed="false">
      <c r="A381" s="4" t="n">
        <v>380</v>
      </c>
      <c r="B381" s="10" t="str">
        <f aca="false">IF(Tabulação!B381="","",Tabulação!B381)</f>
        <v/>
      </c>
      <c r="C381" s="10" t="str">
        <f aca="false">IF(Tabulação!C381="","",Tabulação!C381)</f>
        <v/>
      </c>
      <c r="D381" s="10" t="str">
        <f aca="false">IF(Tabulação!D381="","",Tabulação!D381)</f>
        <v/>
      </c>
      <c r="E381" s="10" t="str">
        <f aca="false">IF(Tabulação!E381="","",Tabulação!E381)</f>
        <v/>
      </c>
      <c r="F381" s="10" t="str">
        <f aca="false">IF(Tabulação!F381="","",Tabulação!F381)</f>
        <v/>
      </c>
      <c r="G381" s="10" t="str">
        <f aca="false">IF(Tabulação!G381="","",Tabulação!G381)</f>
        <v/>
      </c>
      <c r="H381" s="10" t="str">
        <f aca="false">IF(Tabulação!H381="","",Tabulação!H381)</f>
        <v/>
      </c>
      <c r="I381" s="10" t="str">
        <f aca="false">IF(Tabulação!I381="","",6-Tabulação!I381)</f>
        <v/>
      </c>
      <c r="J381" s="10" t="str">
        <f aca="false">IF(Tabulação!J381="","",Tabulação!J381)</f>
        <v/>
      </c>
      <c r="K381" s="10" t="str">
        <f aca="false">IF(Tabulação!K381="","",Tabulação!K381)</f>
        <v/>
      </c>
      <c r="L381" s="10" t="str">
        <f aca="false">IF(Tabulação!L381="","",Tabulação!L381)</f>
        <v/>
      </c>
      <c r="M381" s="10" t="str">
        <f aca="false">IF(Tabulação!M381="","",Tabulação!M381)</f>
        <v/>
      </c>
      <c r="N381" s="10" t="str">
        <f aca="false">IF(Tabulação!N381="","",Tabulação!N381)</f>
        <v/>
      </c>
      <c r="O381" s="10" t="str">
        <f aca="false">IF(Tabulação!O381="","",Tabulação!O381)</f>
        <v/>
      </c>
      <c r="P381" s="10" t="str">
        <f aca="false">IF(Tabulação!P381="","",Tabulação!P381)</f>
        <v/>
      </c>
      <c r="Q381" s="10" t="str">
        <f aca="false">IF(Tabulação!Q381="","",Tabulação!Q381)</f>
        <v/>
      </c>
      <c r="R381" s="10" t="str">
        <f aca="false">IF(Tabulação!R381="","",Tabulação!R381)</f>
        <v/>
      </c>
      <c r="S381" s="10" t="str">
        <f aca="false">IF(Tabulação!S381="","",Tabulação!S381)</f>
        <v/>
      </c>
      <c r="T381" s="10" t="str">
        <f aca="false">IF(Tabulação!T381="","",Tabulação!T381)</f>
        <v/>
      </c>
      <c r="U381" s="10" t="str">
        <f aca="false">IF(Tabulação!U381="","",Tabulação!U381)</f>
        <v/>
      </c>
    </row>
    <row r="382" customFormat="false" ht="12.75" hidden="false" customHeight="false" outlineLevel="0" collapsed="false">
      <c r="A382" s="4" t="n">
        <v>381</v>
      </c>
      <c r="B382" s="10" t="str">
        <f aca="false">IF(Tabulação!B382="","",Tabulação!B382)</f>
        <v/>
      </c>
      <c r="C382" s="10" t="str">
        <f aca="false">IF(Tabulação!C382="","",Tabulação!C382)</f>
        <v/>
      </c>
      <c r="D382" s="10" t="str">
        <f aca="false">IF(Tabulação!D382="","",Tabulação!D382)</f>
        <v/>
      </c>
      <c r="E382" s="10" t="str">
        <f aca="false">IF(Tabulação!E382="","",Tabulação!E382)</f>
        <v/>
      </c>
      <c r="F382" s="10" t="str">
        <f aca="false">IF(Tabulação!F382="","",Tabulação!F382)</f>
        <v/>
      </c>
      <c r="G382" s="10" t="str">
        <f aca="false">IF(Tabulação!G382="","",Tabulação!G382)</f>
        <v/>
      </c>
      <c r="H382" s="10" t="str">
        <f aca="false">IF(Tabulação!H382="","",Tabulação!H382)</f>
        <v/>
      </c>
      <c r="I382" s="10" t="str">
        <f aca="false">IF(Tabulação!I382="","",6-Tabulação!I382)</f>
        <v/>
      </c>
      <c r="J382" s="10" t="str">
        <f aca="false">IF(Tabulação!J382="","",Tabulação!J382)</f>
        <v/>
      </c>
      <c r="K382" s="10" t="str">
        <f aca="false">IF(Tabulação!K382="","",Tabulação!K382)</f>
        <v/>
      </c>
      <c r="L382" s="10" t="str">
        <f aca="false">IF(Tabulação!L382="","",Tabulação!L382)</f>
        <v/>
      </c>
      <c r="M382" s="10" t="str">
        <f aca="false">IF(Tabulação!M382="","",Tabulação!M382)</f>
        <v/>
      </c>
      <c r="N382" s="10" t="str">
        <f aca="false">IF(Tabulação!N382="","",Tabulação!N382)</f>
        <v/>
      </c>
      <c r="O382" s="10" t="str">
        <f aca="false">IF(Tabulação!O382="","",Tabulação!O382)</f>
        <v/>
      </c>
      <c r="P382" s="10" t="str">
        <f aca="false">IF(Tabulação!P382="","",Tabulação!P382)</f>
        <v/>
      </c>
      <c r="Q382" s="10" t="str">
        <f aca="false">IF(Tabulação!Q382="","",Tabulação!Q382)</f>
        <v/>
      </c>
      <c r="R382" s="10" t="str">
        <f aca="false">IF(Tabulação!R382="","",Tabulação!R382)</f>
        <v/>
      </c>
      <c r="S382" s="10" t="str">
        <f aca="false">IF(Tabulação!S382="","",Tabulação!S382)</f>
        <v/>
      </c>
      <c r="T382" s="10" t="str">
        <f aca="false">IF(Tabulação!T382="","",Tabulação!T382)</f>
        <v/>
      </c>
      <c r="U382" s="10" t="str">
        <f aca="false">IF(Tabulação!U382="","",Tabulação!U382)</f>
        <v/>
      </c>
    </row>
    <row r="383" customFormat="false" ht="12.75" hidden="false" customHeight="false" outlineLevel="0" collapsed="false">
      <c r="A383" s="4" t="n">
        <v>382</v>
      </c>
      <c r="B383" s="10" t="str">
        <f aca="false">IF(Tabulação!B383="","",Tabulação!B383)</f>
        <v/>
      </c>
      <c r="C383" s="10" t="str">
        <f aca="false">IF(Tabulação!C383="","",Tabulação!C383)</f>
        <v/>
      </c>
      <c r="D383" s="10" t="str">
        <f aca="false">IF(Tabulação!D383="","",Tabulação!D383)</f>
        <v/>
      </c>
      <c r="E383" s="10" t="str">
        <f aca="false">IF(Tabulação!E383="","",Tabulação!E383)</f>
        <v/>
      </c>
      <c r="F383" s="10" t="str">
        <f aca="false">IF(Tabulação!F383="","",Tabulação!F383)</f>
        <v/>
      </c>
      <c r="G383" s="10" t="str">
        <f aca="false">IF(Tabulação!G383="","",Tabulação!G383)</f>
        <v/>
      </c>
      <c r="H383" s="10" t="str">
        <f aca="false">IF(Tabulação!H383="","",Tabulação!H383)</f>
        <v/>
      </c>
      <c r="I383" s="10" t="str">
        <f aca="false">IF(Tabulação!I383="","",6-Tabulação!I383)</f>
        <v/>
      </c>
      <c r="J383" s="10" t="str">
        <f aca="false">IF(Tabulação!J383="","",Tabulação!J383)</f>
        <v/>
      </c>
      <c r="K383" s="10" t="str">
        <f aca="false">IF(Tabulação!K383="","",Tabulação!K383)</f>
        <v/>
      </c>
      <c r="L383" s="10" t="str">
        <f aca="false">IF(Tabulação!L383="","",Tabulação!L383)</f>
        <v/>
      </c>
      <c r="M383" s="10" t="str">
        <f aca="false">IF(Tabulação!M383="","",Tabulação!M383)</f>
        <v/>
      </c>
      <c r="N383" s="10" t="str">
        <f aca="false">IF(Tabulação!N383="","",Tabulação!N383)</f>
        <v/>
      </c>
      <c r="O383" s="10" t="str">
        <f aca="false">IF(Tabulação!O383="","",Tabulação!O383)</f>
        <v/>
      </c>
      <c r="P383" s="10" t="str">
        <f aca="false">IF(Tabulação!P383="","",Tabulação!P383)</f>
        <v/>
      </c>
      <c r="Q383" s="10" t="str">
        <f aca="false">IF(Tabulação!Q383="","",Tabulação!Q383)</f>
        <v/>
      </c>
      <c r="R383" s="10" t="str">
        <f aca="false">IF(Tabulação!R383="","",Tabulação!R383)</f>
        <v/>
      </c>
      <c r="S383" s="10" t="str">
        <f aca="false">IF(Tabulação!S383="","",Tabulação!S383)</f>
        <v/>
      </c>
      <c r="T383" s="10" t="str">
        <f aca="false">IF(Tabulação!T383="","",Tabulação!T383)</f>
        <v/>
      </c>
      <c r="U383" s="10" t="str">
        <f aca="false">IF(Tabulação!U383="","",Tabulação!U383)</f>
        <v/>
      </c>
    </row>
    <row r="384" customFormat="false" ht="12.75" hidden="false" customHeight="false" outlineLevel="0" collapsed="false">
      <c r="A384" s="4" t="n">
        <v>383</v>
      </c>
      <c r="B384" s="10" t="str">
        <f aca="false">IF(Tabulação!B384="","",Tabulação!B384)</f>
        <v/>
      </c>
      <c r="C384" s="10" t="str">
        <f aca="false">IF(Tabulação!C384="","",Tabulação!C384)</f>
        <v/>
      </c>
      <c r="D384" s="10" t="str">
        <f aca="false">IF(Tabulação!D384="","",Tabulação!D384)</f>
        <v/>
      </c>
      <c r="E384" s="10" t="str">
        <f aca="false">IF(Tabulação!E384="","",Tabulação!E384)</f>
        <v/>
      </c>
      <c r="F384" s="10" t="str">
        <f aca="false">IF(Tabulação!F384="","",Tabulação!F384)</f>
        <v/>
      </c>
      <c r="G384" s="10" t="str">
        <f aca="false">IF(Tabulação!G384="","",Tabulação!G384)</f>
        <v/>
      </c>
      <c r="H384" s="10" t="str">
        <f aca="false">IF(Tabulação!H384="","",Tabulação!H384)</f>
        <v/>
      </c>
      <c r="I384" s="10" t="str">
        <f aca="false">IF(Tabulação!I384="","",6-Tabulação!I384)</f>
        <v/>
      </c>
      <c r="J384" s="10" t="str">
        <f aca="false">IF(Tabulação!J384="","",Tabulação!J384)</f>
        <v/>
      </c>
      <c r="K384" s="10" t="str">
        <f aca="false">IF(Tabulação!K384="","",Tabulação!K384)</f>
        <v/>
      </c>
      <c r="L384" s="10" t="str">
        <f aca="false">IF(Tabulação!L384="","",Tabulação!L384)</f>
        <v/>
      </c>
      <c r="M384" s="10" t="str">
        <f aca="false">IF(Tabulação!M384="","",Tabulação!M384)</f>
        <v/>
      </c>
      <c r="N384" s="10" t="str">
        <f aca="false">IF(Tabulação!N384="","",Tabulação!N384)</f>
        <v/>
      </c>
      <c r="O384" s="10" t="str">
        <f aca="false">IF(Tabulação!O384="","",Tabulação!O384)</f>
        <v/>
      </c>
      <c r="P384" s="10" t="str">
        <f aca="false">IF(Tabulação!P384="","",Tabulação!P384)</f>
        <v/>
      </c>
      <c r="Q384" s="10" t="str">
        <f aca="false">IF(Tabulação!Q384="","",Tabulação!Q384)</f>
        <v/>
      </c>
      <c r="R384" s="10" t="str">
        <f aca="false">IF(Tabulação!R384="","",Tabulação!R384)</f>
        <v/>
      </c>
      <c r="S384" s="10" t="str">
        <f aca="false">IF(Tabulação!S384="","",Tabulação!S384)</f>
        <v/>
      </c>
      <c r="T384" s="10" t="str">
        <f aca="false">IF(Tabulação!T384="","",Tabulação!T384)</f>
        <v/>
      </c>
      <c r="U384" s="10" t="str">
        <f aca="false">IF(Tabulação!U384="","",Tabulação!U384)</f>
        <v/>
      </c>
    </row>
    <row r="385" customFormat="false" ht="12.75" hidden="false" customHeight="false" outlineLevel="0" collapsed="false">
      <c r="A385" s="4" t="n">
        <v>384</v>
      </c>
      <c r="B385" s="10" t="str">
        <f aca="false">IF(Tabulação!B385="","",Tabulação!B385)</f>
        <v/>
      </c>
      <c r="C385" s="10" t="str">
        <f aca="false">IF(Tabulação!C385="","",Tabulação!C385)</f>
        <v/>
      </c>
      <c r="D385" s="10" t="str">
        <f aca="false">IF(Tabulação!D385="","",Tabulação!D385)</f>
        <v/>
      </c>
      <c r="E385" s="10" t="str">
        <f aca="false">IF(Tabulação!E385="","",Tabulação!E385)</f>
        <v/>
      </c>
      <c r="F385" s="10" t="str">
        <f aca="false">IF(Tabulação!F385="","",Tabulação!F385)</f>
        <v/>
      </c>
      <c r="G385" s="10" t="str">
        <f aca="false">IF(Tabulação!G385="","",Tabulação!G385)</f>
        <v/>
      </c>
      <c r="H385" s="10" t="str">
        <f aca="false">IF(Tabulação!H385="","",Tabulação!H385)</f>
        <v/>
      </c>
      <c r="I385" s="10" t="str">
        <f aca="false">IF(Tabulação!I385="","",6-Tabulação!I385)</f>
        <v/>
      </c>
      <c r="J385" s="10" t="str">
        <f aca="false">IF(Tabulação!J385="","",Tabulação!J385)</f>
        <v/>
      </c>
      <c r="K385" s="10" t="str">
        <f aca="false">IF(Tabulação!K385="","",Tabulação!K385)</f>
        <v/>
      </c>
      <c r="L385" s="10" t="str">
        <f aca="false">IF(Tabulação!L385="","",Tabulação!L385)</f>
        <v/>
      </c>
      <c r="M385" s="10" t="str">
        <f aca="false">IF(Tabulação!M385="","",Tabulação!M385)</f>
        <v/>
      </c>
      <c r="N385" s="10" t="str">
        <f aca="false">IF(Tabulação!N385="","",Tabulação!N385)</f>
        <v/>
      </c>
      <c r="O385" s="10" t="str">
        <f aca="false">IF(Tabulação!O385="","",Tabulação!O385)</f>
        <v/>
      </c>
      <c r="P385" s="10" t="str">
        <f aca="false">IF(Tabulação!P385="","",Tabulação!P385)</f>
        <v/>
      </c>
      <c r="Q385" s="10" t="str">
        <f aca="false">IF(Tabulação!Q385="","",Tabulação!Q385)</f>
        <v/>
      </c>
      <c r="R385" s="10" t="str">
        <f aca="false">IF(Tabulação!R385="","",Tabulação!R385)</f>
        <v/>
      </c>
      <c r="S385" s="10" t="str">
        <f aca="false">IF(Tabulação!S385="","",Tabulação!S385)</f>
        <v/>
      </c>
      <c r="T385" s="10" t="str">
        <f aca="false">IF(Tabulação!T385="","",Tabulação!T385)</f>
        <v/>
      </c>
      <c r="U385" s="10" t="str">
        <f aca="false">IF(Tabulação!U385="","",Tabulação!U385)</f>
        <v/>
      </c>
    </row>
    <row r="386" customFormat="false" ht="12.75" hidden="false" customHeight="false" outlineLevel="0" collapsed="false">
      <c r="A386" s="4" t="n">
        <v>385</v>
      </c>
      <c r="B386" s="10" t="str">
        <f aca="false">IF(Tabulação!B386="","",Tabulação!B386)</f>
        <v/>
      </c>
      <c r="C386" s="10" t="str">
        <f aca="false">IF(Tabulação!C386="","",Tabulação!C386)</f>
        <v/>
      </c>
      <c r="D386" s="10" t="str">
        <f aca="false">IF(Tabulação!D386="","",Tabulação!D386)</f>
        <v/>
      </c>
      <c r="E386" s="10" t="str">
        <f aca="false">IF(Tabulação!E386="","",Tabulação!E386)</f>
        <v/>
      </c>
      <c r="F386" s="10" t="str">
        <f aca="false">IF(Tabulação!F386="","",Tabulação!F386)</f>
        <v/>
      </c>
      <c r="G386" s="10" t="str">
        <f aca="false">IF(Tabulação!G386="","",Tabulação!G386)</f>
        <v/>
      </c>
      <c r="H386" s="10" t="str">
        <f aca="false">IF(Tabulação!H386="","",Tabulação!H386)</f>
        <v/>
      </c>
      <c r="I386" s="10" t="str">
        <f aca="false">IF(Tabulação!I386="","",6-Tabulação!I386)</f>
        <v/>
      </c>
      <c r="J386" s="10" t="str">
        <f aca="false">IF(Tabulação!J386="","",Tabulação!J386)</f>
        <v/>
      </c>
      <c r="K386" s="10" t="str">
        <f aca="false">IF(Tabulação!K386="","",Tabulação!K386)</f>
        <v/>
      </c>
      <c r="L386" s="10" t="str">
        <f aca="false">IF(Tabulação!L386="","",Tabulação!L386)</f>
        <v/>
      </c>
      <c r="M386" s="10" t="str">
        <f aca="false">IF(Tabulação!M386="","",Tabulação!M386)</f>
        <v/>
      </c>
      <c r="N386" s="10" t="str">
        <f aca="false">IF(Tabulação!N386="","",Tabulação!N386)</f>
        <v/>
      </c>
      <c r="O386" s="10" t="str">
        <f aca="false">IF(Tabulação!O386="","",Tabulação!O386)</f>
        <v/>
      </c>
      <c r="P386" s="10" t="str">
        <f aca="false">IF(Tabulação!P386="","",Tabulação!P386)</f>
        <v/>
      </c>
      <c r="Q386" s="10" t="str">
        <f aca="false">IF(Tabulação!Q386="","",Tabulação!Q386)</f>
        <v/>
      </c>
      <c r="R386" s="10" t="str">
        <f aca="false">IF(Tabulação!R386="","",Tabulação!R386)</f>
        <v/>
      </c>
      <c r="S386" s="10" t="str">
        <f aca="false">IF(Tabulação!S386="","",Tabulação!S386)</f>
        <v/>
      </c>
      <c r="T386" s="10" t="str">
        <f aca="false">IF(Tabulação!T386="","",Tabulação!T386)</f>
        <v/>
      </c>
      <c r="U386" s="10" t="str">
        <f aca="false">IF(Tabulação!U386="","",Tabulação!U386)</f>
        <v/>
      </c>
    </row>
    <row r="387" customFormat="false" ht="12.75" hidden="false" customHeight="false" outlineLevel="0" collapsed="false">
      <c r="A387" s="4" t="n">
        <v>386</v>
      </c>
      <c r="B387" s="10" t="str">
        <f aca="false">IF(Tabulação!B387="","",Tabulação!B387)</f>
        <v/>
      </c>
      <c r="C387" s="10" t="str">
        <f aca="false">IF(Tabulação!C387="","",Tabulação!C387)</f>
        <v/>
      </c>
      <c r="D387" s="10" t="str">
        <f aca="false">IF(Tabulação!D387="","",Tabulação!D387)</f>
        <v/>
      </c>
      <c r="E387" s="10" t="str">
        <f aca="false">IF(Tabulação!E387="","",Tabulação!E387)</f>
        <v/>
      </c>
      <c r="F387" s="10" t="str">
        <f aca="false">IF(Tabulação!F387="","",Tabulação!F387)</f>
        <v/>
      </c>
      <c r="G387" s="10" t="str">
        <f aca="false">IF(Tabulação!G387="","",Tabulação!G387)</f>
        <v/>
      </c>
      <c r="H387" s="10" t="str">
        <f aca="false">IF(Tabulação!H387="","",Tabulação!H387)</f>
        <v/>
      </c>
      <c r="I387" s="10" t="str">
        <f aca="false">IF(Tabulação!I387="","",6-Tabulação!I387)</f>
        <v/>
      </c>
      <c r="J387" s="10" t="str">
        <f aca="false">IF(Tabulação!J387="","",Tabulação!J387)</f>
        <v/>
      </c>
      <c r="K387" s="10" t="str">
        <f aca="false">IF(Tabulação!K387="","",Tabulação!K387)</f>
        <v/>
      </c>
      <c r="L387" s="10" t="str">
        <f aca="false">IF(Tabulação!L387="","",Tabulação!L387)</f>
        <v/>
      </c>
      <c r="M387" s="10" t="str">
        <f aca="false">IF(Tabulação!M387="","",Tabulação!M387)</f>
        <v/>
      </c>
      <c r="N387" s="10" t="str">
        <f aca="false">IF(Tabulação!N387="","",Tabulação!N387)</f>
        <v/>
      </c>
      <c r="O387" s="10" t="str">
        <f aca="false">IF(Tabulação!O387="","",Tabulação!O387)</f>
        <v/>
      </c>
      <c r="P387" s="10" t="str">
        <f aca="false">IF(Tabulação!P387="","",Tabulação!P387)</f>
        <v/>
      </c>
      <c r="Q387" s="10" t="str">
        <f aca="false">IF(Tabulação!Q387="","",Tabulação!Q387)</f>
        <v/>
      </c>
      <c r="R387" s="10" t="str">
        <f aca="false">IF(Tabulação!R387="","",Tabulação!R387)</f>
        <v/>
      </c>
      <c r="S387" s="10" t="str">
        <f aca="false">IF(Tabulação!S387="","",Tabulação!S387)</f>
        <v/>
      </c>
      <c r="T387" s="10" t="str">
        <f aca="false">IF(Tabulação!T387="","",Tabulação!T387)</f>
        <v/>
      </c>
      <c r="U387" s="10" t="str">
        <f aca="false">IF(Tabulação!U387="","",Tabulação!U387)</f>
        <v/>
      </c>
    </row>
    <row r="388" customFormat="false" ht="12.75" hidden="false" customHeight="false" outlineLevel="0" collapsed="false">
      <c r="A388" s="4" t="n">
        <v>387</v>
      </c>
      <c r="B388" s="10" t="str">
        <f aca="false">IF(Tabulação!B388="","",Tabulação!B388)</f>
        <v/>
      </c>
      <c r="C388" s="10" t="str">
        <f aca="false">IF(Tabulação!C388="","",Tabulação!C388)</f>
        <v/>
      </c>
      <c r="D388" s="10" t="str">
        <f aca="false">IF(Tabulação!D388="","",Tabulação!D388)</f>
        <v/>
      </c>
      <c r="E388" s="10" t="str">
        <f aca="false">IF(Tabulação!E388="","",Tabulação!E388)</f>
        <v/>
      </c>
      <c r="F388" s="10" t="str">
        <f aca="false">IF(Tabulação!F388="","",Tabulação!F388)</f>
        <v/>
      </c>
      <c r="G388" s="10" t="str">
        <f aca="false">IF(Tabulação!G388="","",Tabulação!G388)</f>
        <v/>
      </c>
      <c r="H388" s="10" t="str">
        <f aca="false">IF(Tabulação!H388="","",Tabulação!H388)</f>
        <v/>
      </c>
      <c r="I388" s="10" t="str">
        <f aca="false">IF(Tabulação!I388="","",6-Tabulação!I388)</f>
        <v/>
      </c>
      <c r="J388" s="10" t="str">
        <f aca="false">IF(Tabulação!J388="","",Tabulação!J388)</f>
        <v/>
      </c>
      <c r="K388" s="10" t="str">
        <f aca="false">IF(Tabulação!K388="","",Tabulação!K388)</f>
        <v/>
      </c>
      <c r="L388" s="10" t="str">
        <f aca="false">IF(Tabulação!L388="","",Tabulação!L388)</f>
        <v/>
      </c>
      <c r="M388" s="10" t="str">
        <f aca="false">IF(Tabulação!M388="","",Tabulação!M388)</f>
        <v/>
      </c>
      <c r="N388" s="10" t="str">
        <f aca="false">IF(Tabulação!N388="","",Tabulação!N388)</f>
        <v/>
      </c>
      <c r="O388" s="10" t="str">
        <f aca="false">IF(Tabulação!O388="","",Tabulação!O388)</f>
        <v/>
      </c>
      <c r="P388" s="10" t="str">
        <f aca="false">IF(Tabulação!P388="","",Tabulação!P388)</f>
        <v/>
      </c>
      <c r="Q388" s="10" t="str">
        <f aca="false">IF(Tabulação!Q388="","",Tabulação!Q388)</f>
        <v/>
      </c>
      <c r="R388" s="10" t="str">
        <f aca="false">IF(Tabulação!R388="","",Tabulação!R388)</f>
        <v/>
      </c>
      <c r="S388" s="10" t="str">
        <f aca="false">IF(Tabulação!S388="","",Tabulação!S388)</f>
        <v/>
      </c>
      <c r="T388" s="10" t="str">
        <f aca="false">IF(Tabulação!T388="","",Tabulação!T388)</f>
        <v/>
      </c>
      <c r="U388" s="10" t="str">
        <f aca="false">IF(Tabulação!U388="","",Tabulação!U388)</f>
        <v/>
      </c>
    </row>
    <row r="389" customFormat="false" ht="12.75" hidden="false" customHeight="false" outlineLevel="0" collapsed="false">
      <c r="A389" s="4" t="n">
        <v>388</v>
      </c>
      <c r="B389" s="10" t="str">
        <f aca="false">IF(Tabulação!B389="","",Tabulação!B389)</f>
        <v/>
      </c>
      <c r="C389" s="10" t="str">
        <f aca="false">IF(Tabulação!C389="","",Tabulação!C389)</f>
        <v/>
      </c>
      <c r="D389" s="10" t="str">
        <f aca="false">IF(Tabulação!D389="","",Tabulação!D389)</f>
        <v/>
      </c>
      <c r="E389" s="10" t="str">
        <f aca="false">IF(Tabulação!E389="","",Tabulação!E389)</f>
        <v/>
      </c>
      <c r="F389" s="10" t="str">
        <f aca="false">IF(Tabulação!F389="","",Tabulação!F389)</f>
        <v/>
      </c>
      <c r="G389" s="10" t="str">
        <f aca="false">IF(Tabulação!G389="","",Tabulação!G389)</f>
        <v/>
      </c>
      <c r="H389" s="10" t="str">
        <f aca="false">IF(Tabulação!H389="","",Tabulação!H389)</f>
        <v/>
      </c>
      <c r="I389" s="10" t="str">
        <f aca="false">IF(Tabulação!I389="","",6-Tabulação!I389)</f>
        <v/>
      </c>
      <c r="J389" s="10" t="str">
        <f aca="false">IF(Tabulação!J389="","",Tabulação!J389)</f>
        <v/>
      </c>
      <c r="K389" s="10" t="str">
        <f aca="false">IF(Tabulação!K389="","",Tabulação!K389)</f>
        <v/>
      </c>
      <c r="L389" s="10" t="str">
        <f aca="false">IF(Tabulação!L389="","",Tabulação!L389)</f>
        <v/>
      </c>
      <c r="M389" s="10" t="str">
        <f aca="false">IF(Tabulação!M389="","",Tabulação!M389)</f>
        <v/>
      </c>
      <c r="N389" s="10" t="str">
        <f aca="false">IF(Tabulação!N389="","",Tabulação!N389)</f>
        <v/>
      </c>
      <c r="O389" s="10" t="str">
        <f aca="false">IF(Tabulação!O389="","",Tabulação!O389)</f>
        <v/>
      </c>
      <c r="P389" s="10" t="str">
        <f aca="false">IF(Tabulação!P389="","",Tabulação!P389)</f>
        <v/>
      </c>
      <c r="Q389" s="10" t="str">
        <f aca="false">IF(Tabulação!Q389="","",Tabulação!Q389)</f>
        <v/>
      </c>
      <c r="R389" s="10" t="str">
        <f aca="false">IF(Tabulação!R389="","",Tabulação!R389)</f>
        <v/>
      </c>
      <c r="S389" s="10" t="str">
        <f aca="false">IF(Tabulação!S389="","",Tabulação!S389)</f>
        <v/>
      </c>
      <c r="T389" s="10" t="str">
        <f aca="false">IF(Tabulação!T389="","",Tabulação!T389)</f>
        <v/>
      </c>
      <c r="U389" s="10" t="str">
        <f aca="false">IF(Tabulação!U389="","",Tabulação!U389)</f>
        <v/>
      </c>
    </row>
    <row r="390" customFormat="false" ht="12.75" hidden="false" customHeight="false" outlineLevel="0" collapsed="false">
      <c r="A390" s="4" t="n">
        <v>389</v>
      </c>
      <c r="B390" s="10" t="str">
        <f aca="false">IF(Tabulação!B390="","",Tabulação!B390)</f>
        <v/>
      </c>
      <c r="C390" s="10" t="str">
        <f aca="false">IF(Tabulação!C390="","",Tabulação!C390)</f>
        <v/>
      </c>
      <c r="D390" s="10" t="str">
        <f aca="false">IF(Tabulação!D390="","",Tabulação!D390)</f>
        <v/>
      </c>
      <c r="E390" s="10" t="str">
        <f aca="false">IF(Tabulação!E390="","",Tabulação!E390)</f>
        <v/>
      </c>
      <c r="F390" s="10" t="str">
        <f aca="false">IF(Tabulação!F390="","",Tabulação!F390)</f>
        <v/>
      </c>
      <c r="G390" s="10" t="str">
        <f aca="false">IF(Tabulação!G390="","",Tabulação!G390)</f>
        <v/>
      </c>
      <c r="H390" s="10" t="str">
        <f aca="false">IF(Tabulação!H390="","",Tabulação!H390)</f>
        <v/>
      </c>
      <c r="I390" s="10" t="str">
        <f aca="false">IF(Tabulação!I390="","",6-Tabulação!I390)</f>
        <v/>
      </c>
      <c r="J390" s="10" t="str">
        <f aca="false">IF(Tabulação!J390="","",Tabulação!J390)</f>
        <v/>
      </c>
      <c r="K390" s="10" t="str">
        <f aca="false">IF(Tabulação!K390="","",Tabulação!K390)</f>
        <v/>
      </c>
      <c r="L390" s="10" t="str">
        <f aca="false">IF(Tabulação!L390="","",Tabulação!L390)</f>
        <v/>
      </c>
      <c r="M390" s="10" t="str">
        <f aca="false">IF(Tabulação!M390="","",Tabulação!M390)</f>
        <v/>
      </c>
      <c r="N390" s="10" t="str">
        <f aca="false">IF(Tabulação!N390="","",Tabulação!N390)</f>
        <v/>
      </c>
      <c r="O390" s="10" t="str">
        <f aca="false">IF(Tabulação!O390="","",Tabulação!O390)</f>
        <v/>
      </c>
      <c r="P390" s="10" t="str">
        <f aca="false">IF(Tabulação!P390="","",Tabulação!P390)</f>
        <v/>
      </c>
      <c r="Q390" s="10" t="str">
        <f aca="false">IF(Tabulação!Q390="","",Tabulação!Q390)</f>
        <v/>
      </c>
      <c r="R390" s="10" t="str">
        <f aca="false">IF(Tabulação!R390="","",Tabulação!R390)</f>
        <v/>
      </c>
      <c r="S390" s="10" t="str">
        <f aca="false">IF(Tabulação!S390="","",Tabulação!S390)</f>
        <v/>
      </c>
      <c r="T390" s="10" t="str">
        <f aca="false">IF(Tabulação!T390="","",Tabulação!T390)</f>
        <v/>
      </c>
      <c r="U390" s="10" t="str">
        <f aca="false">IF(Tabulação!U390="","",Tabulação!U390)</f>
        <v/>
      </c>
    </row>
    <row r="391" customFormat="false" ht="12.75" hidden="false" customHeight="false" outlineLevel="0" collapsed="false">
      <c r="A391" s="4" t="n">
        <v>390</v>
      </c>
      <c r="B391" s="10" t="str">
        <f aca="false">IF(Tabulação!B391="","",Tabulação!B391)</f>
        <v/>
      </c>
      <c r="C391" s="10" t="str">
        <f aca="false">IF(Tabulação!C391="","",Tabulação!C391)</f>
        <v/>
      </c>
      <c r="D391" s="10" t="str">
        <f aca="false">IF(Tabulação!D391="","",Tabulação!D391)</f>
        <v/>
      </c>
      <c r="E391" s="10" t="str">
        <f aca="false">IF(Tabulação!E391="","",Tabulação!E391)</f>
        <v/>
      </c>
      <c r="F391" s="10" t="str">
        <f aca="false">IF(Tabulação!F391="","",Tabulação!F391)</f>
        <v/>
      </c>
      <c r="G391" s="10" t="str">
        <f aca="false">IF(Tabulação!G391="","",Tabulação!G391)</f>
        <v/>
      </c>
      <c r="H391" s="10" t="str">
        <f aca="false">IF(Tabulação!H391="","",Tabulação!H391)</f>
        <v/>
      </c>
      <c r="I391" s="10" t="str">
        <f aca="false">IF(Tabulação!I391="","",6-Tabulação!I391)</f>
        <v/>
      </c>
      <c r="J391" s="10" t="str">
        <f aca="false">IF(Tabulação!J391="","",Tabulação!J391)</f>
        <v/>
      </c>
      <c r="K391" s="10" t="str">
        <f aca="false">IF(Tabulação!K391="","",Tabulação!K391)</f>
        <v/>
      </c>
      <c r="L391" s="10" t="str">
        <f aca="false">IF(Tabulação!L391="","",Tabulação!L391)</f>
        <v/>
      </c>
      <c r="M391" s="10" t="str">
        <f aca="false">IF(Tabulação!M391="","",Tabulação!M391)</f>
        <v/>
      </c>
      <c r="N391" s="10" t="str">
        <f aca="false">IF(Tabulação!N391="","",Tabulação!N391)</f>
        <v/>
      </c>
      <c r="O391" s="10" t="str">
        <f aca="false">IF(Tabulação!O391="","",Tabulação!O391)</f>
        <v/>
      </c>
      <c r="P391" s="10" t="str">
        <f aca="false">IF(Tabulação!P391="","",Tabulação!P391)</f>
        <v/>
      </c>
      <c r="Q391" s="10" t="str">
        <f aca="false">IF(Tabulação!Q391="","",Tabulação!Q391)</f>
        <v/>
      </c>
      <c r="R391" s="10" t="str">
        <f aca="false">IF(Tabulação!R391="","",Tabulação!R391)</f>
        <v/>
      </c>
      <c r="S391" s="10" t="str">
        <f aca="false">IF(Tabulação!S391="","",Tabulação!S391)</f>
        <v/>
      </c>
      <c r="T391" s="10" t="str">
        <f aca="false">IF(Tabulação!T391="","",Tabulação!T391)</f>
        <v/>
      </c>
      <c r="U391" s="10" t="str">
        <f aca="false">IF(Tabulação!U391="","",Tabulação!U391)</f>
        <v/>
      </c>
    </row>
    <row r="392" customFormat="false" ht="12.75" hidden="false" customHeight="false" outlineLevel="0" collapsed="false">
      <c r="A392" s="4" t="n">
        <v>391</v>
      </c>
      <c r="B392" s="10" t="str">
        <f aca="false">IF(Tabulação!B392="","",Tabulação!B392)</f>
        <v/>
      </c>
      <c r="C392" s="10" t="str">
        <f aca="false">IF(Tabulação!C392="","",Tabulação!C392)</f>
        <v/>
      </c>
      <c r="D392" s="10" t="str">
        <f aca="false">IF(Tabulação!D392="","",Tabulação!D392)</f>
        <v/>
      </c>
      <c r="E392" s="10" t="str">
        <f aca="false">IF(Tabulação!E392="","",Tabulação!E392)</f>
        <v/>
      </c>
      <c r="F392" s="10" t="str">
        <f aca="false">IF(Tabulação!F392="","",Tabulação!F392)</f>
        <v/>
      </c>
      <c r="G392" s="10" t="str">
        <f aca="false">IF(Tabulação!G392="","",Tabulação!G392)</f>
        <v/>
      </c>
      <c r="H392" s="10" t="str">
        <f aca="false">IF(Tabulação!H392="","",Tabulação!H392)</f>
        <v/>
      </c>
      <c r="I392" s="10" t="str">
        <f aca="false">IF(Tabulação!I392="","",6-Tabulação!I392)</f>
        <v/>
      </c>
      <c r="J392" s="10" t="str">
        <f aca="false">IF(Tabulação!J392="","",Tabulação!J392)</f>
        <v/>
      </c>
      <c r="K392" s="10" t="str">
        <f aca="false">IF(Tabulação!K392="","",Tabulação!K392)</f>
        <v/>
      </c>
      <c r="L392" s="10" t="str">
        <f aca="false">IF(Tabulação!L392="","",Tabulação!L392)</f>
        <v/>
      </c>
      <c r="M392" s="10" t="str">
        <f aca="false">IF(Tabulação!M392="","",Tabulação!M392)</f>
        <v/>
      </c>
      <c r="N392" s="10" t="str">
        <f aca="false">IF(Tabulação!N392="","",Tabulação!N392)</f>
        <v/>
      </c>
      <c r="O392" s="10" t="str">
        <f aca="false">IF(Tabulação!O392="","",Tabulação!O392)</f>
        <v/>
      </c>
      <c r="P392" s="10" t="str">
        <f aca="false">IF(Tabulação!P392="","",Tabulação!P392)</f>
        <v/>
      </c>
      <c r="Q392" s="10" t="str">
        <f aca="false">IF(Tabulação!Q392="","",Tabulação!Q392)</f>
        <v/>
      </c>
      <c r="R392" s="10" t="str">
        <f aca="false">IF(Tabulação!R392="","",Tabulação!R392)</f>
        <v/>
      </c>
      <c r="S392" s="10" t="str">
        <f aca="false">IF(Tabulação!S392="","",Tabulação!S392)</f>
        <v/>
      </c>
      <c r="T392" s="10" t="str">
        <f aca="false">IF(Tabulação!T392="","",Tabulação!T392)</f>
        <v/>
      </c>
      <c r="U392" s="10" t="str">
        <f aca="false">IF(Tabulação!U392="","",Tabulação!U392)</f>
        <v/>
      </c>
    </row>
    <row r="393" customFormat="false" ht="12.75" hidden="false" customHeight="false" outlineLevel="0" collapsed="false">
      <c r="A393" s="4" t="n">
        <v>392</v>
      </c>
      <c r="B393" s="10" t="str">
        <f aca="false">IF(Tabulação!B393="","",Tabulação!B393)</f>
        <v/>
      </c>
      <c r="C393" s="10" t="str">
        <f aca="false">IF(Tabulação!C393="","",Tabulação!C393)</f>
        <v/>
      </c>
      <c r="D393" s="10" t="str">
        <f aca="false">IF(Tabulação!D393="","",Tabulação!D393)</f>
        <v/>
      </c>
      <c r="E393" s="10" t="str">
        <f aca="false">IF(Tabulação!E393="","",Tabulação!E393)</f>
        <v/>
      </c>
      <c r="F393" s="10" t="str">
        <f aca="false">IF(Tabulação!F393="","",Tabulação!F393)</f>
        <v/>
      </c>
      <c r="G393" s="10" t="str">
        <f aca="false">IF(Tabulação!G393="","",Tabulação!G393)</f>
        <v/>
      </c>
      <c r="H393" s="10" t="str">
        <f aca="false">IF(Tabulação!H393="","",Tabulação!H393)</f>
        <v/>
      </c>
      <c r="I393" s="10" t="str">
        <f aca="false">IF(Tabulação!I393="","",6-Tabulação!I393)</f>
        <v/>
      </c>
      <c r="J393" s="10" t="str">
        <f aca="false">IF(Tabulação!J393="","",Tabulação!J393)</f>
        <v/>
      </c>
      <c r="K393" s="10" t="str">
        <f aca="false">IF(Tabulação!K393="","",Tabulação!K393)</f>
        <v/>
      </c>
      <c r="L393" s="10" t="str">
        <f aca="false">IF(Tabulação!L393="","",Tabulação!L393)</f>
        <v/>
      </c>
      <c r="M393" s="10" t="str">
        <f aca="false">IF(Tabulação!M393="","",Tabulação!M393)</f>
        <v/>
      </c>
      <c r="N393" s="10" t="str">
        <f aca="false">IF(Tabulação!N393="","",Tabulação!N393)</f>
        <v/>
      </c>
      <c r="O393" s="10" t="str">
        <f aca="false">IF(Tabulação!O393="","",Tabulação!O393)</f>
        <v/>
      </c>
      <c r="P393" s="10" t="str">
        <f aca="false">IF(Tabulação!P393="","",Tabulação!P393)</f>
        <v/>
      </c>
      <c r="Q393" s="10" t="str">
        <f aca="false">IF(Tabulação!Q393="","",Tabulação!Q393)</f>
        <v/>
      </c>
      <c r="R393" s="10" t="str">
        <f aca="false">IF(Tabulação!R393="","",Tabulação!R393)</f>
        <v/>
      </c>
      <c r="S393" s="10" t="str">
        <f aca="false">IF(Tabulação!S393="","",Tabulação!S393)</f>
        <v/>
      </c>
      <c r="T393" s="10" t="str">
        <f aca="false">IF(Tabulação!T393="","",Tabulação!T393)</f>
        <v/>
      </c>
      <c r="U393" s="10" t="str">
        <f aca="false">IF(Tabulação!U393="","",Tabulação!U393)</f>
        <v/>
      </c>
    </row>
    <row r="394" customFormat="false" ht="12.75" hidden="false" customHeight="false" outlineLevel="0" collapsed="false">
      <c r="A394" s="4" t="n">
        <v>393</v>
      </c>
      <c r="B394" s="10" t="str">
        <f aca="false">IF(Tabulação!B394="","",Tabulação!B394)</f>
        <v/>
      </c>
      <c r="C394" s="10" t="str">
        <f aca="false">IF(Tabulação!C394="","",Tabulação!C394)</f>
        <v/>
      </c>
      <c r="D394" s="10" t="str">
        <f aca="false">IF(Tabulação!D394="","",Tabulação!D394)</f>
        <v/>
      </c>
      <c r="E394" s="10" t="str">
        <f aca="false">IF(Tabulação!E394="","",Tabulação!E394)</f>
        <v/>
      </c>
      <c r="F394" s="10" t="str">
        <f aca="false">IF(Tabulação!F394="","",Tabulação!F394)</f>
        <v/>
      </c>
      <c r="G394" s="10" t="str">
        <f aca="false">IF(Tabulação!G394="","",Tabulação!G394)</f>
        <v/>
      </c>
      <c r="H394" s="10" t="str">
        <f aca="false">IF(Tabulação!H394="","",Tabulação!H394)</f>
        <v/>
      </c>
      <c r="I394" s="10" t="str">
        <f aca="false">IF(Tabulação!I394="","",6-Tabulação!I394)</f>
        <v/>
      </c>
      <c r="J394" s="10" t="str">
        <f aca="false">IF(Tabulação!J394="","",Tabulação!J394)</f>
        <v/>
      </c>
      <c r="K394" s="10" t="str">
        <f aca="false">IF(Tabulação!K394="","",Tabulação!K394)</f>
        <v/>
      </c>
      <c r="L394" s="10" t="str">
        <f aca="false">IF(Tabulação!L394="","",Tabulação!L394)</f>
        <v/>
      </c>
      <c r="M394" s="10" t="str">
        <f aca="false">IF(Tabulação!M394="","",Tabulação!M394)</f>
        <v/>
      </c>
      <c r="N394" s="10" t="str">
        <f aca="false">IF(Tabulação!N394="","",Tabulação!N394)</f>
        <v/>
      </c>
      <c r="O394" s="10" t="str">
        <f aca="false">IF(Tabulação!O394="","",Tabulação!O394)</f>
        <v/>
      </c>
      <c r="P394" s="10" t="str">
        <f aca="false">IF(Tabulação!P394="","",Tabulação!P394)</f>
        <v/>
      </c>
      <c r="Q394" s="10" t="str">
        <f aca="false">IF(Tabulação!Q394="","",Tabulação!Q394)</f>
        <v/>
      </c>
      <c r="R394" s="10" t="str">
        <f aca="false">IF(Tabulação!R394="","",Tabulação!R394)</f>
        <v/>
      </c>
      <c r="S394" s="10" t="str">
        <f aca="false">IF(Tabulação!S394="","",Tabulação!S394)</f>
        <v/>
      </c>
      <c r="T394" s="10" t="str">
        <f aca="false">IF(Tabulação!T394="","",Tabulação!T394)</f>
        <v/>
      </c>
      <c r="U394" s="10" t="str">
        <f aca="false">IF(Tabulação!U394="","",Tabulação!U394)</f>
        <v/>
      </c>
    </row>
    <row r="395" customFormat="false" ht="12.75" hidden="false" customHeight="false" outlineLevel="0" collapsed="false">
      <c r="A395" s="4" t="n">
        <v>394</v>
      </c>
      <c r="B395" s="10" t="str">
        <f aca="false">IF(Tabulação!B395="","",Tabulação!B395)</f>
        <v/>
      </c>
      <c r="C395" s="10" t="str">
        <f aca="false">IF(Tabulação!C395="","",Tabulação!C395)</f>
        <v/>
      </c>
      <c r="D395" s="10" t="str">
        <f aca="false">IF(Tabulação!D395="","",Tabulação!D395)</f>
        <v/>
      </c>
      <c r="E395" s="10" t="str">
        <f aca="false">IF(Tabulação!E395="","",Tabulação!E395)</f>
        <v/>
      </c>
      <c r="F395" s="10" t="str">
        <f aca="false">IF(Tabulação!F395="","",Tabulação!F395)</f>
        <v/>
      </c>
      <c r="G395" s="10" t="str">
        <f aca="false">IF(Tabulação!G395="","",Tabulação!G395)</f>
        <v/>
      </c>
      <c r="H395" s="10" t="str">
        <f aca="false">IF(Tabulação!H395="","",Tabulação!H395)</f>
        <v/>
      </c>
      <c r="I395" s="10" t="str">
        <f aca="false">IF(Tabulação!I395="","",6-Tabulação!I395)</f>
        <v/>
      </c>
      <c r="J395" s="10" t="str">
        <f aca="false">IF(Tabulação!J395="","",Tabulação!J395)</f>
        <v/>
      </c>
      <c r="K395" s="10" t="str">
        <f aca="false">IF(Tabulação!K395="","",Tabulação!K395)</f>
        <v/>
      </c>
      <c r="L395" s="10" t="str">
        <f aca="false">IF(Tabulação!L395="","",Tabulação!L395)</f>
        <v/>
      </c>
      <c r="M395" s="10" t="str">
        <f aca="false">IF(Tabulação!M395="","",Tabulação!M395)</f>
        <v/>
      </c>
      <c r="N395" s="10" t="str">
        <f aca="false">IF(Tabulação!N395="","",Tabulação!N395)</f>
        <v/>
      </c>
      <c r="O395" s="10" t="str">
        <f aca="false">IF(Tabulação!O395="","",Tabulação!O395)</f>
        <v/>
      </c>
      <c r="P395" s="10" t="str">
        <f aca="false">IF(Tabulação!P395="","",Tabulação!P395)</f>
        <v/>
      </c>
      <c r="Q395" s="10" t="str">
        <f aca="false">IF(Tabulação!Q395="","",Tabulação!Q395)</f>
        <v/>
      </c>
      <c r="R395" s="10" t="str">
        <f aca="false">IF(Tabulação!R395="","",Tabulação!R395)</f>
        <v/>
      </c>
      <c r="S395" s="10" t="str">
        <f aca="false">IF(Tabulação!S395="","",Tabulação!S395)</f>
        <v/>
      </c>
      <c r="T395" s="10" t="str">
        <f aca="false">IF(Tabulação!T395="","",Tabulação!T395)</f>
        <v/>
      </c>
      <c r="U395" s="10" t="str">
        <f aca="false">IF(Tabulação!U395="","",Tabulação!U395)</f>
        <v/>
      </c>
    </row>
    <row r="396" customFormat="false" ht="12.75" hidden="false" customHeight="false" outlineLevel="0" collapsed="false">
      <c r="A396" s="4" t="n">
        <v>395</v>
      </c>
      <c r="B396" s="10" t="str">
        <f aca="false">IF(Tabulação!B396="","",Tabulação!B396)</f>
        <v/>
      </c>
      <c r="C396" s="10" t="str">
        <f aca="false">IF(Tabulação!C396="","",Tabulação!C396)</f>
        <v/>
      </c>
      <c r="D396" s="10" t="str">
        <f aca="false">IF(Tabulação!D396="","",Tabulação!D396)</f>
        <v/>
      </c>
      <c r="E396" s="10" t="str">
        <f aca="false">IF(Tabulação!E396="","",Tabulação!E396)</f>
        <v/>
      </c>
      <c r="F396" s="10" t="str">
        <f aca="false">IF(Tabulação!F396="","",Tabulação!F396)</f>
        <v/>
      </c>
      <c r="G396" s="10" t="str">
        <f aca="false">IF(Tabulação!G396="","",Tabulação!G396)</f>
        <v/>
      </c>
      <c r="H396" s="10" t="str">
        <f aca="false">IF(Tabulação!H396="","",Tabulação!H396)</f>
        <v/>
      </c>
      <c r="I396" s="10" t="str">
        <f aca="false">IF(Tabulação!I396="","",6-Tabulação!I396)</f>
        <v/>
      </c>
      <c r="J396" s="10" t="str">
        <f aca="false">IF(Tabulação!J396="","",Tabulação!J396)</f>
        <v/>
      </c>
      <c r="K396" s="10" t="str">
        <f aca="false">IF(Tabulação!K396="","",Tabulação!K396)</f>
        <v/>
      </c>
      <c r="L396" s="10" t="str">
        <f aca="false">IF(Tabulação!L396="","",Tabulação!L396)</f>
        <v/>
      </c>
      <c r="M396" s="10" t="str">
        <f aca="false">IF(Tabulação!M396="","",Tabulação!M396)</f>
        <v/>
      </c>
      <c r="N396" s="10" t="str">
        <f aca="false">IF(Tabulação!N396="","",Tabulação!N396)</f>
        <v/>
      </c>
      <c r="O396" s="10" t="str">
        <f aca="false">IF(Tabulação!O396="","",Tabulação!O396)</f>
        <v/>
      </c>
      <c r="P396" s="10" t="str">
        <f aca="false">IF(Tabulação!P396="","",Tabulação!P396)</f>
        <v/>
      </c>
      <c r="Q396" s="10" t="str">
        <f aca="false">IF(Tabulação!Q396="","",Tabulação!Q396)</f>
        <v/>
      </c>
      <c r="R396" s="10" t="str">
        <f aca="false">IF(Tabulação!R396="","",Tabulação!R396)</f>
        <v/>
      </c>
      <c r="S396" s="10" t="str">
        <f aca="false">IF(Tabulação!S396="","",Tabulação!S396)</f>
        <v/>
      </c>
      <c r="T396" s="10" t="str">
        <f aca="false">IF(Tabulação!T396="","",Tabulação!T396)</f>
        <v/>
      </c>
      <c r="U396" s="10" t="str">
        <f aca="false">IF(Tabulação!U396="","",Tabulação!U396)</f>
        <v/>
      </c>
    </row>
    <row r="397" customFormat="false" ht="12.75" hidden="false" customHeight="false" outlineLevel="0" collapsed="false">
      <c r="A397" s="4" t="n">
        <v>396</v>
      </c>
      <c r="B397" s="10" t="str">
        <f aca="false">IF(Tabulação!B397="","",Tabulação!B397)</f>
        <v/>
      </c>
      <c r="C397" s="10" t="str">
        <f aca="false">IF(Tabulação!C397="","",Tabulação!C397)</f>
        <v/>
      </c>
      <c r="D397" s="10" t="str">
        <f aca="false">IF(Tabulação!D397="","",Tabulação!D397)</f>
        <v/>
      </c>
      <c r="E397" s="10" t="str">
        <f aca="false">IF(Tabulação!E397="","",Tabulação!E397)</f>
        <v/>
      </c>
      <c r="F397" s="10" t="str">
        <f aca="false">IF(Tabulação!F397="","",Tabulação!F397)</f>
        <v/>
      </c>
      <c r="G397" s="10" t="str">
        <f aca="false">IF(Tabulação!G397="","",Tabulação!G397)</f>
        <v/>
      </c>
      <c r="H397" s="10" t="str">
        <f aca="false">IF(Tabulação!H397="","",Tabulação!H397)</f>
        <v/>
      </c>
      <c r="I397" s="10" t="str">
        <f aca="false">IF(Tabulação!I397="","",6-Tabulação!I397)</f>
        <v/>
      </c>
      <c r="J397" s="10" t="str">
        <f aca="false">IF(Tabulação!J397="","",Tabulação!J397)</f>
        <v/>
      </c>
      <c r="K397" s="10" t="str">
        <f aca="false">IF(Tabulação!K397="","",Tabulação!K397)</f>
        <v/>
      </c>
      <c r="L397" s="10" t="str">
        <f aca="false">IF(Tabulação!L397="","",Tabulação!L397)</f>
        <v/>
      </c>
      <c r="M397" s="10" t="str">
        <f aca="false">IF(Tabulação!M397="","",Tabulação!M397)</f>
        <v/>
      </c>
      <c r="N397" s="10" t="str">
        <f aca="false">IF(Tabulação!N397="","",Tabulação!N397)</f>
        <v/>
      </c>
      <c r="O397" s="10" t="str">
        <f aca="false">IF(Tabulação!O397="","",Tabulação!O397)</f>
        <v/>
      </c>
      <c r="P397" s="10" t="str">
        <f aca="false">IF(Tabulação!P397="","",Tabulação!P397)</f>
        <v/>
      </c>
      <c r="Q397" s="10" t="str">
        <f aca="false">IF(Tabulação!Q397="","",Tabulação!Q397)</f>
        <v/>
      </c>
      <c r="R397" s="10" t="str">
        <f aca="false">IF(Tabulação!R397="","",Tabulação!R397)</f>
        <v/>
      </c>
      <c r="S397" s="10" t="str">
        <f aca="false">IF(Tabulação!S397="","",Tabulação!S397)</f>
        <v/>
      </c>
      <c r="T397" s="10" t="str">
        <f aca="false">IF(Tabulação!T397="","",Tabulação!T397)</f>
        <v/>
      </c>
      <c r="U397" s="10" t="str">
        <f aca="false">IF(Tabulação!U397="","",Tabulação!U397)</f>
        <v/>
      </c>
    </row>
    <row r="398" customFormat="false" ht="12.75" hidden="false" customHeight="false" outlineLevel="0" collapsed="false">
      <c r="A398" s="4" t="n">
        <v>397</v>
      </c>
      <c r="B398" s="10" t="str">
        <f aca="false">IF(Tabulação!B398="","",Tabulação!B398)</f>
        <v/>
      </c>
      <c r="C398" s="10" t="str">
        <f aca="false">IF(Tabulação!C398="","",Tabulação!C398)</f>
        <v/>
      </c>
      <c r="D398" s="10" t="str">
        <f aca="false">IF(Tabulação!D398="","",Tabulação!D398)</f>
        <v/>
      </c>
      <c r="E398" s="10" t="str">
        <f aca="false">IF(Tabulação!E398="","",Tabulação!E398)</f>
        <v/>
      </c>
      <c r="F398" s="10" t="str">
        <f aca="false">IF(Tabulação!F398="","",Tabulação!F398)</f>
        <v/>
      </c>
      <c r="G398" s="10" t="str">
        <f aca="false">IF(Tabulação!G398="","",Tabulação!G398)</f>
        <v/>
      </c>
      <c r="H398" s="10" t="str">
        <f aca="false">IF(Tabulação!H398="","",Tabulação!H398)</f>
        <v/>
      </c>
      <c r="I398" s="10" t="str">
        <f aca="false">IF(Tabulação!I398="","",6-Tabulação!I398)</f>
        <v/>
      </c>
      <c r="J398" s="10" t="str">
        <f aca="false">IF(Tabulação!J398="","",Tabulação!J398)</f>
        <v/>
      </c>
      <c r="K398" s="10" t="str">
        <f aca="false">IF(Tabulação!K398="","",Tabulação!K398)</f>
        <v/>
      </c>
      <c r="L398" s="10" t="str">
        <f aca="false">IF(Tabulação!L398="","",Tabulação!L398)</f>
        <v/>
      </c>
      <c r="M398" s="10" t="str">
        <f aca="false">IF(Tabulação!M398="","",Tabulação!M398)</f>
        <v/>
      </c>
      <c r="N398" s="10" t="str">
        <f aca="false">IF(Tabulação!N398="","",Tabulação!N398)</f>
        <v/>
      </c>
      <c r="O398" s="10" t="str">
        <f aca="false">IF(Tabulação!O398="","",Tabulação!O398)</f>
        <v/>
      </c>
      <c r="P398" s="10" t="str">
        <f aca="false">IF(Tabulação!P398="","",Tabulação!P398)</f>
        <v/>
      </c>
      <c r="Q398" s="10" t="str">
        <f aca="false">IF(Tabulação!Q398="","",Tabulação!Q398)</f>
        <v/>
      </c>
      <c r="R398" s="10" t="str">
        <f aca="false">IF(Tabulação!R398="","",Tabulação!R398)</f>
        <v/>
      </c>
      <c r="S398" s="10" t="str">
        <f aca="false">IF(Tabulação!S398="","",Tabulação!S398)</f>
        <v/>
      </c>
      <c r="T398" s="10" t="str">
        <f aca="false">IF(Tabulação!T398="","",Tabulação!T398)</f>
        <v/>
      </c>
      <c r="U398" s="10" t="str">
        <f aca="false">IF(Tabulação!U398="","",Tabulação!U398)</f>
        <v/>
      </c>
    </row>
    <row r="399" customFormat="false" ht="12.75" hidden="false" customHeight="false" outlineLevel="0" collapsed="false">
      <c r="A399" s="4" t="n">
        <v>398</v>
      </c>
      <c r="B399" s="10" t="str">
        <f aca="false">IF(Tabulação!B399="","",Tabulação!B399)</f>
        <v/>
      </c>
      <c r="C399" s="10" t="str">
        <f aca="false">IF(Tabulação!C399="","",Tabulação!C399)</f>
        <v/>
      </c>
      <c r="D399" s="10" t="str">
        <f aca="false">IF(Tabulação!D399="","",Tabulação!D399)</f>
        <v/>
      </c>
      <c r="E399" s="10" t="str">
        <f aca="false">IF(Tabulação!E399="","",Tabulação!E399)</f>
        <v/>
      </c>
      <c r="F399" s="10" t="str">
        <f aca="false">IF(Tabulação!F399="","",Tabulação!F399)</f>
        <v/>
      </c>
      <c r="G399" s="10" t="str">
        <f aca="false">IF(Tabulação!G399="","",Tabulação!G399)</f>
        <v/>
      </c>
      <c r="H399" s="10" t="str">
        <f aca="false">IF(Tabulação!H399="","",Tabulação!H399)</f>
        <v/>
      </c>
      <c r="I399" s="10" t="str">
        <f aca="false">IF(Tabulação!I399="","",6-Tabulação!I399)</f>
        <v/>
      </c>
      <c r="J399" s="10" t="str">
        <f aca="false">IF(Tabulação!J399="","",Tabulação!J399)</f>
        <v/>
      </c>
      <c r="K399" s="10" t="str">
        <f aca="false">IF(Tabulação!K399="","",Tabulação!K399)</f>
        <v/>
      </c>
      <c r="L399" s="10" t="str">
        <f aca="false">IF(Tabulação!L399="","",Tabulação!L399)</f>
        <v/>
      </c>
      <c r="M399" s="10" t="str">
        <f aca="false">IF(Tabulação!M399="","",Tabulação!M399)</f>
        <v/>
      </c>
      <c r="N399" s="10" t="str">
        <f aca="false">IF(Tabulação!N399="","",Tabulação!N399)</f>
        <v/>
      </c>
      <c r="O399" s="10" t="str">
        <f aca="false">IF(Tabulação!O399="","",Tabulação!O399)</f>
        <v/>
      </c>
      <c r="P399" s="10" t="str">
        <f aca="false">IF(Tabulação!P399="","",Tabulação!P399)</f>
        <v/>
      </c>
      <c r="Q399" s="10" t="str">
        <f aca="false">IF(Tabulação!Q399="","",Tabulação!Q399)</f>
        <v/>
      </c>
      <c r="R399" s="10" t="str">
        <f aca="false">IF(Tabulação!R399="","",Tabulação!R399)</f>
        <v/>
      </c>
      <c r="S399" s="10" t="str">
        <f aca="false">IF(Tabulação!S399="","",Tabulação!S399)</f>
        <v/>
      </c>
      <c r="T399" s="10" t="str">
        <f aca="false">IF(Tabulação!T399="","",Tabulação!T399)</f>
        <v/>
      </c>
      <c r="U399" s="10" t="str">
        <f aca="false">IF(Tabulação!U399="","",Tabulação!U399)</f>
        <v/>
      </c>
    </row>
    <row r="400" customFormat="false" ht="12.75" hidden="false" customHeight="false" outlineLevel="0" collapsed="false">
      <c r="A400" s="4" t="n">
        <v>399</v>
      </c>
      <c r="B400" s="10" t="str">
        <f aca="false">IF(Tabulação!B400="","",Tabulação!B400)</f>
        <v/>
      </c>
      <c r="C400" s="10" t="str">
        <f aca="false">IF(Tabulação!C400="","",Tabulação!C400)</f>
        <v/>
      </c>
      <c r="D400" s="10" t="str">
        <f aca="false">IF(Tabulação!D400="","",Tabulação!D400)</f>
        <v/>
      </c>
      <c r="E400" s="10" t="str">
        <f aca="false">IF(Tabulação!E400="","",Tabulação!E400)</f>
        <v/>
      </c>
      <c r="F400" s="10" t="str">
        <f aca="false">IF(Tabulação!F400="","",Tabulação!F400)</f>
        <v/>
      </c>
      <c r="G400" s="10" t="str">
        <f aca="false">IF(Tabulação!G400="","",Tabulação!G400)</f>
        <v/>
      </c>
      <c r="H400" s="10" t="str">
        <f aca="false">IF(Tabulação!H400="","",Tabulação!H400)</f>
        <v/>
      </c>
      <c r="I400" s="10" t="str">
        <f aca="false">IF(Tabulação!I400="","",6-Tabulação!I400)</f>
        <v/>
      </c>
      <c r="J400" s="10" t="str">
        <f aca="false">IF(Tabulação!J400="","",Tabulação!J400)</f>
        <v/>
      </c>
      <c r="K400" s="10" t="str">
        <f aca="false">IF(Tabulação!K400="","",Tabulação!K400)</f>
        <v/>
      </c>
      <c r="L400" s="10" t="str">
        <f aca="false">IF(Tabulação!L400="","",Tabulação!L400)</f>
        <v/>
      </c>
      <c r="M400" s="10" t="str">
        <f aca="false">IF(Tabulação!M400="","",Tabulação!M400)</f>
        <v/>
      </c>
      <c r="N400" s="10" t="str">
        <f aca="false">IF(Tabulação!N400="","",Tabulação!N400)</f>
        <v/>
      </c>
      <c r="O400" s="10" t="str">
        <f aca="false">IF(Tabulação!O400="","",Tabulação!O400)</f>
        <v/>
      </c>
      <c r="P400" s="10" t="str">
        <f aca="false">IF(Tabulação!P400="","",Tabulação!P400)</f>
        <v/>
      </c>
      <c r="Q400" s="10" t="str">
        <f aca="false">IF(Tabulação!Q400="","",Tabulação!Q400)</f>
        <v/>
      </c>
      <c r="R400" s="10" t="str">
        <f aca="false">IF(Tabulação!R400="","",Tabulação!R400)</f>
        <v/>
      </c>
      <c r="S400" s="10" t="str">
        <f aca="false">IF(Tabulação!S400="","",Tabulação!S400)</f>
        <v/>
      </c>
      <c r="T400" s="10" t="str">
        <f aca="false">IF(Tabulação!T400="","",Tabulação!T400)</f>
        <v/>
      </c>
      <c r="U400" s="10" t="str">
        <f aca="false">IF(Tabulação!U400="","",Tabulação!U400)</f>
        <v/>
      </c>
    </row>
    <row r="401" customFormat="false" ht="12.75" hidden="false" customHeight="false" outlineLevel="0" collapsed="false">
      <c r="A401" s="4" t="n">
        <v>400</v>
      </c>
      <c r="B401" s="10" t="str">
        <f aca="false">IF(Tabulação!B401="","",Tabulação!B401)</f>
        <v/>
      </c>
      <c r="C401" s="10" t="str">
        <f aca="false">IF(Tabulação!C401="","",Tabulação!C401)</f>
        <v/>
      </c>
      <c r="D401" s="10" t="str">
        <f aca="false">IF(Tabulação!D401="","",Tabulação!D401)</f>
        <v/>
      </c>
      <c r="E401" s="10" t="str">
        <f aca="false">IF(Tabulação!E401="","",Tabulação!E401)</f>
        <v/>
      </c>
      <c r="F401" s="10" t="str">
        <f aca="false">IF(Tabulação!F401="","",Tabulação!F401)</f>
        <v/>
      </c>
      <c r="G401" s="10" t="str">
        <f aca="false">IF(Tabulação!G401="","",Tabulação!G401)</f>
        <v/>
      </c>
      <c r="H401" s="10" t="str">
        <f aca="false">IF(Tabulação!H401="","",Tabulação!H401)</f>
        <v/>
      </c>
      <c r="I401" s="10" t="str">
        <f aca="false">IF(Tabulação!I401="","",6-Tabulação!I401)</f>
        <v/>
      </c>
      <c r="J401" s="10" t="str">
        <f aca="false">IF(Tabulação!J401="","",Tabulação!J401)</f>
        <v/>
      </c>
      <c r="K401" s="10" t="str">
        <f aca="false">IF(Tabulação!K401="","",Tabulação!K401)</f>
        <v/>
      </c>
      <c r="L401" s="10" t="str">
        <f aca="false">IF(Tabulação!L401="","",Tabulação!L401)</f>
        <v/>
      </c>
      <c r="M401" s="10" t="str">
        <f aca="false">IF(Tabulação!M401="","",Tabulação!M401)</f>
        <v/>
      </c>
      <c r="N401" s="10" t="str">
        <f aca="false">IF(Tabulação!N401="","",Tabulação!N401)</f>
        <v/>
      </c>
      <c r="O401" s="10" t="str">
        <f aca="false">IF(Tabulação!O401="","",Tabulação!O401)</f>
        <v/>
      </c>
      <c r="P401" s="10" t="str">
        <f aca="false">IF(Tabulação!P401="","",Tabulação!P401)</f>
        <v/>
      </c>
      <c r="Q401" s="10" t="str">
        <f aca="false">IF(Tabulação!Q401="","",Tabulação!Q401)</f>
        <v/>
      </c>
      <c r="R401" s="10" t="str">
        <f aca="false">IF(Tabulação!R401="","",Tabulação!R401)</f>
        <v/>
      </c>
      <c r="S401" s="10" t="str">
        <f aca="false">IF(Tabulação!S401="","",Tabulação!S401)</f>
        <v/>
      </c>
      <c r="T401" s="10" t="str">
        <f aca="false">IF(Tabulação!T401="","",Tabulação!T401)</f>
        <v/>
      </c>
      <c r="U401" s="10" t="str">
        <f aca="false">IF(Tabulação!U401="","",Tabulação!U401)</f>
        <v/>
      </c>
    </row>
    <row r="402" customFormat="false" ht="12.75" hidden="false" customHeight="false" outlineLevel="0" collapsed="false">
      <c r="A402" s="4" t="n">
        <v>401</v>
      </c>
      <c r="B402" s="10" t="str">
        <f aca="false">IF(Tabulação!B402="","",Tabulação!B402)</f>
        <v/>
      </c>
      <c r="C402" s="10" t="str">
        <f aca="false">IF(Tabulação!C402="","",Tabulação!C402)</f>
        <v/>
      </c>
      <c r="D402" s="10" t="str">
        <f aca="false">IF(Tabulação!D402="","",Tabulação!D402)</f>
        <v/>
      </c>
      <c r="E402" s="10" t="str">
        <f aca="false">IF(Tabulação!E402="","",Tabulação!E402)</f>
        <v/>
      </c>
      <c r="F402" s="10" t="str">
        <f aca="false">IF(Tabulação!F402="","",Tabulação!F402)</f>
        <v/>
      </c>
      <c r="G402" s="10" t="str">
        <f aca="false">IF(Tabulação!G402="","",Tabulação!G402)</f>
        <v/>
      </c>
      <c r="H402" s="10" t="str">
        <f aca="false">IF(Tabulação!H402="","",Tabulação!H402)</f>
        <v/>
      </c>
      <c r="I402" s="10" t="str">
        <f aca="false">IF(Tabulação!I402="","",6-Tabulação!I402)</f>
        <v/>
      </c>
      <c r="J402" s="10" t="str">
        <f aca="false">IF(Tabulação!J402="","",Tabulação!J402)</f>
        <v/>
      </c>
      <c r="K402" s="10" t="str">
        <f aca="false">IF(Tabulação!K402="","",Tabulação!K402)</f>
        <v/>
      </c>
      <c r="L402" s="10" t="str">
        <f aca="false">IF(Tabulação!L402="","",Tabulação!L402)</f>
        <v/>
      </c>
      <c r="M402" s="10" t="str">
        <f aca="false">IF(Tabulação!M402="","",Tabulação!M402)</f>
        <v/>
      </c>
      <c r="N402" s="10" t="str">
        <f aca="false">IF(Tabulação!N402="","",Tabulação!N402)</f>
        <v/>
      </c>
      <c r="O402" s="10" t="str">
        <f aca="false">IF(Tabulação!O402="","",Tabulação!O402)</f>
        <v/>
      </c>
      <c r="P402" s="10" t="str">
        <f aca="false">IF(Tabulação!P402="","",Tabulação!P402)</f>
        <v/>
      </c>
      <c r="Q402" s="10" t="str">
        <f aca="false">IF(Tabulação!Q402="","",Tabulação!Q402)</f>
        <v/>
      </c>
      <c r="R402" s="10" t="str">
        <f aca="false">IF(Tabulação!R402="","",Tabulação!R402)</f>
        <v/>
      </c>
      <c r="S402" s="10" t="str">
        <f aca="false">IF(Tabulação!S402="","",Tabulação!S402)</f>
        <v/>
      </c>
      <c r="T402" s="10" t="str">
        <f aca="false">IF(Tabulação!T402="","",Tabulação!T402)</f>
        <v/>
      </c>
      <c r="U402" s="10" t="str">
        <f aca="false">IF(Tabulação!U402="","",Tabulação!U402)</f>
        <v/>
      </c>
    </row>
    <row r="403" customFormat="false" ht="12.75" hidden="false" customHeight="false" outlineLevel="0" collapsed="false">
      <c r="A403" s="4" t="n">
        <v>402</v>
      </c>
      <c r="B403" s="10" t="str">
        <f aca="false">IF(Tabulação!B403="","",Tabulação!B403)</f>
        <v/>
      </c>
      <c r="C403" s="10" t="str">
        <f aca="false">IF(Tabulação!C403="","",Tabulação!C403)</f>
        <v/>
      </c>
      <c r="D403" s="10" t="str">
        <f aca="false">IF(Tabulação!D403="","",Tabulação!D403)</f>
        <v/>
      </c>
      <c r="E403" s="10" t="str">
        <f aca="false">IF(Tabulação!E403="","",Tabulação!E403)</f>
        <v/>
      </c>
      <c r="F403" s="10" t="str">
        <f aca="false">IF(Tabulação!F403="","",Tabulação!F403)</f>
        <v/>
      </c>
      <c r="G403" s="10" t="str">
        <f aca="false">IF(Tabulação!G403="","",Tabulação!G403)</f>
        <v/>
      </c>
      <c r="H403" s="10" t="str">
        <f aca="false">IF(Tabulação!H403="","",Tabulação!H403)</f>
        <v/>
      </c>
      <c r="I403" s="10" t="str">
        <f aca="false">IF(Tabulação!I403="","",6-Tabulação!I403)</f>
        <v/>
      </c>
      <c r="J403" s="10" t="str">
        <f aca="false">IF(Tabulação!J403="","",Tabulação!J403)</f>
        <v/>
      </c>
      <c r="K403" s="10" t="str">
        <f aca="false">IF(Tabulação!K403="","",Tabulação!K403)</f>
        <v/>
      </c>
      <c r="L403" s="10" t="str">
        <f aca="false">IF(Tabulação!L403="","",Tabulação!L403)</f>
        <v/>
      </c>
      <c r="M403" s="10" t="str">
        <f aca="false">IF(Tabulação!M403="","",Tabulação!M403)</f>
        <v/>
      </c>
      <c r="N403" s="10" t="str">
        <f aca="false">IF(Tabulação!N403="","",Tabulação!N403)</f>
        <v/>
      </c>
      <c r="O403" s="10" t="str">
        <f aca="false">IF(Tabulação!O403="","",Tabulação!O403)</f>
        <v/>
      </c>
      <c r="P403" s="10" t="str">
        <f aca="false">IF(Tabulação!P403="","",Tabulação!P403)</f>
        <v/>
      </c>
      <c r="Q403" s="10" t="str">
        <f aca="false">IF(Tabulação!Q403="","",Tabulação!Q403)</f>
        <v/>
      </c>
      <c r="R403" s="10" t="str">
        <f aca="false">IF(Tabulação!R403="","",Tabulação!R403)</f>
        <v/>
      </c>
      <c r="S403" s="10" t="str">
        <f aca="false">IF(Tabulação!S403="","",Tabulação!S403)</f>
        <v/>
      </c>
      <c r="T403" s="10" t="str">
        <f aca="false">IF(Tabulação!T403="","",Tabulação!T403)</f>
        <v/>
      </c>
      <c r="U403" s="10" t="str">
        <f aca="false">IF(Tabulação!U403="","",Tabulação!U403)</f>
        <v/>
      </c>
    </row>
    <row r="404" customFormat="false" ht="12.75" hidden="false" customHeight="false" outlineLevel="0" collapsed="false">
      <c r="A404" s="4" t="n">
        <v>403</v>
      </c>
      <c r="B404" s="10" t="str">
        <f aca="false">IF(Tabulação!B404="","",Tabulação!B404)</f>
        <v/>
      </c>
      <c r="C404" s="10" t="str">
        <f aca="false">IF(Tabulação!C404="","",Tabulação!C404)</f>
        <v/>
      </c>
      <c r="D404" s="10" t="str">
        <f aca="false">IF(Tabulação!D404="","",Tabulação!D404)</f>
        <v/>
      </c>
      <c r="E404" s="10" t="str">
        <f aca="false">IF(Tabulação!E404="","",Tabulação!E404)</f>
        <v/>
      </c>
      <c r="F404" s="10" t="str">
        <f aca="false">IF(Tabulação!F404="","",Tabulação!F404)</f>
        <v/>
      </c>
      <c r="G404" s="10" t="str">
        <f aca="false">IF(Tabulação!G404="","",Tabulação!G404)</f>
        <v/>
      </c>
      <c r="H404" s="10" t="str">
        <f aca="false">IF(Tabulação!H404="","",Tabulação!H404)</f>
        <v/>
      </c>
      <c r="I404" s="10" t="str">
        <f aca="false">IF(Tabulação!I404="","",6-Tabulação!I404)</f>
        <v/>
      </c>
      <c r="J404" s="10" t="str">
        <f aca="false">IF(Tabulação!J404="","",Tabulação!J404)</f>
        <v/>
      </c>
      <c r="K404" s="10" t="str">
        <f aca="false">IF(Tabulação!K404="","",Tabulação!K404)</f>
        <v/>
      </c>
      <c r="L404" s="10" t="str">
        <f aca="false">IF(Tabulação!L404="","",Tabulação!L404)</f>
        <v/>
      </c>
      <c r="M404" s="10" t="str">
        <f aca="false">IF(Tabulação!M404="","",Tabulação!M404)</f>
        <v/>
      </c>
      <c r="N404" s="10" t="str">
        <f aca="false">IF(Tabulação!N404="","",Tabulação!N404)</f>
        <v/>
      </c>
      <c r="O404" s="10" t="str">
        <f aca="false">IF(Tabulação!O404="","",Tabulação!O404)</f>
        <v/>
      </c>
      <c r="P404" s="10" t="str">
        <f aca="false">IF(Tabulação!P404="","",Tabulação!P404)</f>
        <v/>
      </c>
      <c r="Q404" s="10" t="str">
        <f aca="false">IF(Tabulação!Q404="","",Tabulação!Q404)</f>
        <v/>
      </c>
      <c r="R404" s="10" t="str">
        <f aca="false">IF(Tabulação!R404="","",Tabulação!R404)</f>
        <v/>
      </c>
      <c r="S404" s="10" t="str">
        <f aca="false">IF(Tabulação!S404="","",Tabulação!S404)</f>
        <v/>
      </c>
      <c r="T404" s="10" t="str">
        <f aca="false">IF(Tabulação!T404="","",Tabulação!T404)</f>
        <v/>
      </c>
      <c r="U404" s="10" t="str">
        <f aca="false">IF(Tabulação!U404="","",Tabulação!U404)</f>
        <v/>
      </c>
    </row>
    <row r="405" customFormat="false" ht="12.75" hidden="false" customHeight="false" outlineLevel="0" collapsed="false">
      <c r="A405" s="4" t="n">
        <v>404</v>
      </c>
      <c r="B405" s="10" t="str">
        <f aca="false">IF(Tabulação!B405="","",Tabulação!B405)</f>
        <v/>
      </c>
      <c r="C405" s="10" t="str">
        <f aca="false">IF(Tabulação!C405="","",Tabulação!C405)</f>
        <v/>
      </c>
      <c r="D405" s="10" t="str">
        <f aca="false">IF(Tabulação!D405="","",Tabulação!D405)</f>
        <v/>
      </c>
      <c r="E405" s="10" t="str">
        <f aca="false">IF(Tabulação!E405="","",Tabulação!E405)</f>
        <v/>
      </c>
      <c r="F405" s="10" t="str">
        <f aca="false">IF(Tabulação!F405="","",Tabulação!F405)</f>
        <v/>
      </c>
      <c r="G405" s="10" t="str">
        <f aca="false">IF(Tabulação!G405="","",Tabulação!G405)</f>
        <v/>
      </c>
      <c r="H405" s="10" t="str">
        <f aca="false">IF(Tabulação!H405="","",Tabulação!H405)</f>
        <v/>
      </c>
      <c r="I405" s="10" t="str">
        <f aca="false">IF(Tabulação!I405="","",6-Tabulação!I405)</f>
        <v/>
      </c>
      <c r="J405" s="10" t="str">
        <f aca="false">IF(Tabulação!J405="","",Tabulação!J405)</f>
        <v/>
      </c>
      <c r="K405" s="10" t="str">
        <f aca="false">IF(Tabulação!K405="","",Tabulação!K405)</f>
        <v/>
      </c>
      <c r="L405" s="10" t="str">
        <f aca="false">IF(Tabulação!L405="","",Tabulação!L405)</f>
        <v/>
      </c>
      <c r="M405" s="10" t="str">
        <f aca="false">IF(Tabulação!M405="","",Tabulação!M405)</f>
        <v/>
      </c>
      <c r="N405" s="10" t="str">
        <f aca="false">IF(Tabulação!N405="","",Tabulação!N405)</f>
        <v/>
      </c>
      <c r="O405" s="10" t="str">
        <f aca="false">IF(Tabulação!O405="","",Tabulação!O405)</f>
        <v/>
      </c>
      <c r="P405" s="10" t="str">
        <f aca="false">IF(Tabulação!P405="","",Tabulação!P405)</f>
        <v/>
      </c>
      <c r="Q405" s="10" t="str">
        <f aca="false">IF(Tabulação!Q405="","",Tabulação!Q405)</f>
        <v/>
      </c>
      <c r="R405" s="10" t="str">
        <f aca="false">IF(Tabulação!R405="","",Tabulação!R405)</f>
        <v/>
      </c>
      <c r="S405" s="10" t="str">
        <f aca="false">IF(Tabulação!S405="","",Tabulação!S405)</f>
        <v/>
      </c>
      <c r="T405" s="10" t="str">
        <f aca="false">IF(Tabulação!T405="","",Tabulação!T405)</f>
        <v/>
      </c>
      <c r="U405" s="10" t="str">
        <f aca="false">IF(Tabulação!U405="","",Tabulação!U405)</f>
        <v/>
      </c>
    </row>
    <row r="406" customFormat="false" ht="12.75" hidden="false" customHeight="false" outlineLevel="0" collapsed="false">
      <c r="A406" s="4" t="n">
        <v>405</v>
      </c>
      <c r="B406" s="10" t="str">
        <f aca="false">IF(Tabulação!B406="","",Tabulação!B406)</f>
        <v/>
      </c>
      <c r="C406" s="10" t="str">
        <f aca="false">IF(Tabulação!C406="","",Tabulação!C406)</f>
        <v/>
      </c>
      <c r="D406" s="10" t="str">
        <f aca="false">IF(Tabulação!D406="","",Tabulação!D406)</f>
        <v/>
      </c>
      <c r="E406" s="10" t="str">
        <f aca="false">IF(Tabulação!E406="","",Tabulação!E406)</f>
        <v/>
      </c>
      <c r="F406" s="10" t="str">
        <f aca="false">IF(Tabulação!F406="","",Tabulação!F406)</f>
        <v/>
      </c>
      <c r="G406" s="10" t="str">
        <f aca="false">IF(Tabulação!G406="","",Tabulação!G406)</f>
        <v/>
      </c>
      <c r="H406" s="10" t="str">
        <f aca="false">IF(Tabulação!H406="","",Tabulação!H406)</f>
        <v/>
      </c>
      <c r="I406" s="10" t="str">
        <f aca="false">IF(Tabulação!I406="","",6-Tabulação!I406)</f>
        <v/>
      </c>
      <c r="J406" s="10" t="str">
        <f aca="false">IF(Tabulação!J406="","",Tabulação!J406)</f>
        <v/>
      </c>
      <c r="K406" s="10" t="str">
        <f aca="false">IF(Tabulação!K406="","",Tabulação!K406)</f>
        <v/>
      </c>
      <c r="L406" s="10" t="str">
        <f aca="false">IF(Tabulação!L406="","",Tabulação!L406)</f>
        <v/>
      </c>
      <c r="M406" s="10" t="str">
        <f aca="false">IF(Tabulação!M406="","",Tabulação!M406)</f>
        <v/>
      </c>
      <c r="N406" s="10" t="str">
        <f aca="false">IF(Tabulação!N406="","",Tabulação!N406)</f>
        <v/>
      </c>
      <c r="O406" s="10" t="str">
        <f aca="false">IF(Tabulação!O406="","",Tabulação!O406)</f>
        <v/>
      </c>
      <c r="P406" s="10" t="str">
        <f aca="false">IF(Tabulação!P406="","",Tabulação!P406)</f>
        <v/>
      </c>
      <c r="Q406" s="10" t="str">
        <f aca="false">IF(Tabulação!Q406="","",Tabulação!Q406)</f>
        <v/>
      </c>
      <c r="R406" s="10" t="str">
        <f aca="false">IF(Tabulação!R406="","",Tabulação!R406)</f>
        <v/>
      </c>
      <c r="S406" s="10" t="str">
        <f aca="false">IF(Tabulação!S406="","",Tabulação!S406)</f>
        <v/>
      </c>
      <c r="T406" s="10" t="str">
        <f aca="false">IF(Tabulação!T406="","",Tabulação!T406)</f>
        <v/>
      </c>
      <c r="U406" s="10" t="str">
        <f aca="false">IF(Tabulação!U406="","",Tabulação!U406)</f>
        <v/>
      </c>
    </row>
    <row r="407" customFormat="false" ht="12.75" hidden="false" customHeight="false" outlineLevel="0" collapsed="false">
      <c r="A407" s="4" t="n">
        <v>406</v>
      </c>
      <c r="B407" s="10" t="str">
        <f aca="false">IF(Tabulação!B407="","",Tabulação!B407)</f>
        <v/>
      </c>
      <c r="C407" s="10" t="str">
        <f aca="false">IF(Tabulação!C407="","",Tabulação!C407)</f>
        <v/>
      </c>
      <c r="D407" s="10" t="str">
        <f aca="false">IF(Tabulação!D407="","",Tabulação!D407)</f>
        <v/>
      </c>
      <c r="E407" s="10" t="str">
        <f aca="false">IF(Tabulação!E407="","",Tabulação!E407)</f>
        <v/>
      </c>
      <c r="F407" s="10" t="str">
        <f aca="false">IF(Tabulação!F407="","",Tabulação!F407)</f>
        <v/>
      </c>
      <c r="G407" s="10" t="str">
        <f aca="false">IF(Tabulação!G407="","",Tabulação!G407)</f>
        <v/>
      </c>
      <c r="H407" s="10" t="str">
        <f aca="false">IF(Tabulação!H407="","",Tabulação!H407)</f>
        <v/>
      </c>
      <c r="I407" s="10" t="str">
        <f aca="false">IF(Tabulação!I407="","",6-Tabulação!I407)</f>
        <v/>
      </c>
      <c r="J407" s="10" t="str">
        <f aca="false">IF(Tabulação!J407="","",Tabulação!J407)</f>
        <v/>
      </c>
      <c r="K407" s="10" t="str">
        <f aca="false">IF(Tabulação!K407="","",Tabulação!K407)</f>
        <v/>
      </c>
      <c r="L407" s="10" t="str">
        <f aca="false">IF(Tabulação!L407="","",Tabulação!L407)</f>
        <v/>
      </c>
      <c r="M407" s="10" t="str">
        <f aca="false">IF(Tabulação!M407="","",Tabulação!M407)</f>
        <v/>
      </c>
      <c r="N407" s="10" t="str">
        <f aca="false">IF(Tabulação!N407="","",Tabulação!N407)</f>
        <v/>
      </c>
      <c r="O407" s="10" t="str">
        <f aca="false">IF(Tabulação!O407="","",Tabulação!O407)</f>
        <v/>
      </c>
      <c r="P407" s="10" t="str">
        <f aca="false">IF(Tabulação!P407="","",Tabulação!P407)</f>
        <v/>
      </c>
      <c r="Q407" s="10" t="str">
        <f aca="false">IF(Tabulação!Q407="","",Tabulação!Q407)</f>
        <v/>
      </c>
      <c r="R407" s="10" t="str">
        <f aca="false">IF(Tabulação!R407="","",Tabulação!R407)</f>
        <v/>
      </c>
      <c r="S407" s="10" t="str">
        <f aca="false">IF(Tabulação!S407="","",Tabulação!S407)</f>
        <v/>
      </c>
      <c r="T407" s="10" t="str">
        <f aca="false">IF(Tabulação!T407="","",Tabulação!T407)</f>
        <v/>
      </c>
      <c r="U407" s="10" t="str">
        <f aca="false">IF(Tabulação!U407="","",Tabulação!U407)</f>
        <v/>
      </c>
    </row>
    <row r="408" customFormat="false" ht="12.75" hidden="false" customHeight="false" outlineLevel="0" collapsed="false">
      <c r="A408" s="4" t="n">
        <v>407</v>
      </c>
      <c r="B408" s="10" t="str">
        <f aca="false">IF(Tabulação!B408="","",Tabulação!B408)</f>
        <v/>
      </c>
      <c r="C408" s="10" t="str">
        <f aca="false">IF(Tabulação!C408="","",Tabulação!C408)</f>
        <v/>
      </c>
      <c r="D408" s="10" t="str">
        <f aca="false">IF(Tabulação!D408="","",Tabulação!D408)</f>
        <v/>
      </c>
      <c r="E408" s="10" t="str">
        <f aca="false">IF(Tabulação!E408="","",Tabulação!E408)</f>
        <v/>
      </c>
      <c r="F408" s="10" t="str">
        <f aca="false">IF(Tabulação!F408="","",Tabulação!F408)</f>
        <v/>
      </c>
      <c r="G408" s="10" t="str">
        <f aca="false">IF(Tabulação!G408="","",Tabulação!G408)</f>
        <v/>
      </c>
      <c r="H408" s="10" t="str">
        <f aca="false">IF(Tabulação!H408="","",Tabulação!H408)</f>
        <v/>
      </c>
      <c r="I408" s="10" t="str">
        <f aca="false">IF(Tabulação!I408="","",6-Tabulação!I408)</f>
        <v/>
      </c>
      <c r="J408" s="10" t="str">
        <f aca="false">IF(Tabulação!J408="","",Tabulação!J408)</f>
        <v/>
      </c>
      <c r="K408" s="10" t="str">
        <f aca="false">IF(Tabulação!K408="","",Tabulação!K408)</f>
        <v/>
      </c>
      <c r="L408" s="10" t="str">
        <f aca="false">IF(Tabulação!L408="","",Tabulação!L408)</f>
        <v/>
      </c>
      <c r="M408" s="10" t="str">
        <f aca="false">IF(Tabulação!M408="","",Tabulação!M408)</f>
        <v/>
      </c>
      <c r="N408" s="10" t="str">
        <f aca="false">IF(Tabulação!N408="","",Tabulação!N408)</f>
        <v/>
      </c>
      <c r="O408" s="10" t="str">
        <f aca="false">IF(Tabulação!O408="","",Tabulação!O408)</f>
        <v/>
      </c>
      <c r="P408" s="10" t="str">
        <f aca="false">IF(Tabulação!P408="","",Tabulação!P408)</f>
        <v/>
      </c>
      <c r="Q408" s="10" t="str">
        <f aca="false">IF(Tabulação!Q408="","",Tabulação!Q408)</f>
        <v/>
      </c>
      <c r="R408" s="10" t="str">
        <f aca="false">IF(Tabulação!R408="","",Tabulação!R408)</f>
        <v/>
      </c>
      <c r="S408" s="10" t="str">
        <f aca="false">IF(Tabulação!S408="","",Tabulação!S408)</f>
        <v/>
      </c>
      <c r="T408" s="10" t="str">
        <f aca="false">IF(Tabulação!T408="","",Tabulação!T408)</f>
        <v/>
      </c>
      <c r="U408" s="10" t="str">
        <f aca="false">IF(Tabulação!U408="","",Tabulação!U408)</f>
        <v/>
      </c>
    </row>
    <row r="409" customFormat="false" ht="12.75" hidden="false" customHeight="false" outlineLevel="0" collapsed="false">
      <c r="A409" s="4" t="n">
        <v>408</v>
      </c>
      <c r="B409" s="10" t="str">
        <f aca="false">IF(Tabulação!B409="","",Tabulação!B409)</f>
        <v/>
      </c>
      <c r="C409" s="10" t="str">
        <f aca="false">IF(Tabulação!C409="","",Tabulação!C409)</f>
        <v/>
      </c>
      <c r="D409" s="10" t="str">
        <f aca="false">IF(Tabulação!D409="","",Tabulação!D409)</f>
        <v/>
      </c>
      <c r="E409" s="10" t="str">
        <f aca="false">IF(Tabulação!E409="","",Tabulação!E409)</f>
        <v/>
      </c>
      <c r="F409" s="10" t="str">
        <f aca="false">IF(Tabulação!F409="","",Tabulação!F409)</f>
        <v/>
      </c>
      <c r="G409" s="10" t="str">
        <f aca="false">IF(Tabulação!G409="","",Tabulação!G409)</f>
        <v/>
      </c>
      <c r="H409" s="10" t="str">
        <f aca="false">IF(Tabulação!H409="","",Tabulação!H409)</f>
        <v/>
      </c>
      <c r="I409" s="10" t="str">
        <f aca="false">IF(Tabulação!I409="","",6-Tabulação!I409)</f>
        <v/>
      </c>
      <c r="J409" s="10" t="str">
        <f aca="false">IF(Tabulação!J409="","",Tabulação!J409)</f>
        <v/>
      </c>
      <c r="K409" s="10" t="str">
        <f aca="false">IF(Tabulação!K409="","",Tabulação!K409)</f>
        <v/>
      </c>
      <c r="L409" s="10" t="str">
        <f aca="false">IF(Tabulação!L409="","",Tabulação!L409)</f>
        <v/>
      </c>
      <c r="M409" s="10" t="str">
        <f aca="false">IF(Tabulação!M409="","",Tabulação!M409)</f>
        <v/>
      </c>
      <c r="N409" s="10" t="str">
        <f aca="false">IF(Tabulação!N409="","",Tabulação!N409)</f>
        <v/>
      </c>
      <c r="O409" s="10" t="str">
        <f aca="false">IF(Tabulação!O409="","",Tabulação!O409)</f>
        <v/>
      </c>
      <c r="P409" s="10" t="str">
        <f aca="false">IF(Tabulação!P409="","",Tabulação!P409)</f>
        <v/>
      </c>
      <c r="Q409" s="10" t="str">
        <f aca="false">IF(Tabulação!Q409="","",Tabulação!Q409)</f>
        <v/>
      </c>
      <c r="R409" s="10" t="str">
        <f aca="false">IF(Tabulação!R409="","",Tabulação!R409)</f>
        <v/>
      </c>
      <c r="S409" s="10" t="str">
        <f aca="false">IF(Tabulação!S409="","",Tabulação!S409)</f>
        <v/>
      </c>
      <c r="T409" s="10" t="str">
        <f aca="false">IF(Tabulação!T409="","",Tabulação!T409)</f>
        <v/>
      </c>
      <c r="U409" s="10" t="str">
        <f aca="false">IF(Tabulação!U409="","",Tabulação!U409)</f>
        <v/>
      </c>
    </row>
    <row r="410" customFormat="false" ht="12.75" hidden="false" customHeight="false" outlineLevel="0" collapsed="false">
      <c r="A410" s="4" t="n">
        <v>409</v>
      </c>
      <c r="B410" s="10" t="str">
        <f aca="false">IF(Tabulação!B410="","",Tabulação!B410)</f>
        <v/>
      </c>
      <c r="C410" s="10" t="str">
        <f aca="false">IF(Tabulação!C410="","",Tabulação!C410)</f>
        <v/>
      </c>
      <c r="D410" s="10" t="str">
        <f aca="false">IF(Tabulação!D410="","",Tabulação!D410)</f>
        <v/>
      </c>
      <c r="E410" s="10" t="str">
        <f aca="false">IF(Tabulação!E410="","",Tabulação!E410)</f>
        <v/>
      </c>
      <c r="F410" s="10" t="str">
        <f aca="false">IF(Tabulação!F410="","",Tabulação!F410)</f>
        <v/>
      </c>
      <c r="G410" s="10" t="str">
        <f aca="false">IF(Tabulação!G410="","",Tabulação!G410)</f>
        <v/>
      </c>
      <c r="H410" s="10" t="str">
        <f aca="false">IF(Tabulação!H410="","",Tabulação!H410)</f>
        <v/>
      </c>
      <c r="I410" s="10" t="str">
        <f aca="false">IF(Tabulação!I410="","",6-Tabulação!I410)</f>
        <v/>
      </c>
      <c r="J410" s="10" t="str">
        <f aca="false">IF(Tabulação!J410="","",Tabulação!J410)</f>
        <v/>
      </c>
      <c r="K410" s="10" t="str">
        <f aca="false">IF(Tabulação!K410="","",Tabulação!K410)</f>
        <v/>
      </c>
      <c r="L410" s="10" t="str">
        <f aca="false">IF(Tabulação!L410="","",Tabulação!L410)</f>
        <v/>
      </c>
      <c r="M410" s="10" t="str">
        <f aca="false">IF(Tabulação!M410="","",Tabulação!M410)</f>
        <v/>
      </c>
      <c r="N410" s="10" t="str">
        <f aca="false">IF(Tabulação!N410="","",Tabulação!N410)</f>
        <v/>
      </c>
      <c r="O410" s="10" t="str">
        <f aca="false">IF(Tabulação!O410="","",Tabulação!O410)</f>
        <v/>
      </c>
      <c r="P410" s="10" t="str">
        <f aca="false">IF(Tabulação!P410="","",Tabulação!P410)</f>
        <v/>
      </c>
      <c r="Q410" s="10" t="str">
        <f aca="false">IF(Tabulação!Q410="","",Tabulação!Q410)</f>
        <v/>
      </c>
      <c r="R410" s="10" t="str">
        <f aca="false">IF(Tabulação!R410="","",Tabulação!R410)</f>
        <v/>
      </c>
      <c r="S410" s="10" t="str">
        <f aca="false">IF(Tabulação!S410="","",Tabulação!S410)</f>
        <v/>
      </c>
      <c r="T410" s="10" t="str">
        <f aca="false">IF(Tabulação!T410="","",Tabulação!T410)</f>
        <v/>
      </c>
      <c r="U410" s="10" t="str">
        <f aca="false">IF(Tabulação!U410="","",Tabulação!U410)</f>
        <v/>
      </c>
    </row>
    <row r="411" customFormat="false" ht="12.75" hidden="false" customHeight="false" outlineLevel="0" collapsed="false">
      <c r="A411" s="4" t="n">
        <v>410</v>
      </c>
      <c r="B411" s="10" t="str">
        <f aca="false">IF(Tabulação!B411="","",Tabulação!B411)</f>
        <v/>
      </c>
      <c r="C411" s="10" t="str">
        <f aca="false">IF(Tabulação!C411="","",Tabulação!C411)</f>
        <v/>
      </c>
      <c r="D411" s="10" t="str">
        <f aca="false">IF(Tabulação!D411="","",Tabulação!D411)</f>
        <v/>
      </c>
      <c r="E411" s="10" t="str">
        <f aca="false">IF(Tabulação!E411="","",Tabulação!E411)</f>
        <v/>
      </c>
      <c r="F411" s="10" t="str">
        <f aca="false">IF(Tabulação!F411="","",Tabulação!F411)</f>
        <v/>
      </c>
      <c r="G411" s="10" t="str">
        <f aca="false">IF(Tabulação!G411="","",Tabulação!G411)</f>
        <v/>
      </c>
      <c r="H411" s="10" t="str">
        <f aca="false">IF(Tabulação!H411="","",Tabulação!H411)</f>
        <v/>
      </c>
      <c r="I411" s="10" t="str">
        <f aca="false">IF(Tabulação!I411="","",6-Tabulação!I411)</f>
        <v/>
      </c>
      <c r="J411" s="10" t="str">
        <f aca="false">IF(Tabulação!J411="","",Tabulação!J411)</f>
        <v/>
      </c>
      <c r="K411" s="10" t="str">
        <f aca="false">IF(Tabulação!K411="","",Tabulação!K411)</f>
        <v/>
      </c>
      <c r="L411" s="10" t="str">
        <f aca="false">IF(Tabulação!L411="","",Tabulação!L411)</f>
        <v/>
      </c>
      <c r="M411" s="10" t="str">
        <f aca="false">IF(Tabulação!M411="","",Tabulação!M411)</f>
        <v/>
      </c>
      <c r="N411" s="10" t="str">
        <f aca="false">IF(Tabulação!N411="","",Tabulação!N411)</f>
        <v/>
      </c>
      <c r="O411" s="10" t="str">
        <f aca="false">IF(Tabulação!O411="","",Tabulação!O411)</f>
        <v/>
      </c>
      <c r="P411" s="10" t="str">
        <f aca="false">IF(Tabulação!P411="","",Tabulação!P411)</f>
        <v/>
      </c>
      <c r="Q411" s="10" t="str">
        <f aca="false">IF(Tabulação!Q411="","",Tabulação!Q411)</f>
        <v/>
      </c>
      <c r="R411" s="10" t="str">
        <f aca="false">IF(Tabulação!R411="","",Tabulação!R411)</f>
        <v/>
      </c>
      <c r="S411" s="10" t="str">
        <f aca="false">IF(Tabulação!S411="","",Tabulação!S411)</f>
        <v/>
      </c>
      <c r="T411" s="10" t="str">
        <f aca="false">IF(Tabulação!T411="","",Tabulação!T411)</f>
        <v/>
      </c>
      <c r="U411" s="10" t="str">
        <f aca="false">IF(Tabulação!U411="","",Tabulação!U411)</f>
        <v/>
      </c>
    </row>
    <row r="412" customFormat="false" ht="12.75" hidden="false" customHeight="false" outlineLevel="0" collapsed="false">
      <c r="A412" s="4" t="n">
        <v>411</v>
      </c>
      <c r="B412" s="10" t="str">
        <f aca="false">IF(Tabulação!B412="","",Tabulação!B412)</f>
        <v/>
      </c>
      <c r="C412" s="10" t="str">
        <f aca="false">IF(Tabulação!C412="","",Tabulação!C412)</f>
        <v/>
      </c>
      <c r="D412" s="10" t="str">
        <f aca="false">IF(Tabulação!D412="","",Tabulação!D412)</f>
        <v/>
      </c>
      <c r="E412" s="10" t="str">
        <f aca="false">IF(Tabulação!E412="","",Tabulação!E412)</f>
        <v/>
      </c>
      <c r="F412" s="10" t="str">
        <f aca="false">IF(Tabulação!F412="","",Tabulação!F412)</f>
        <v/>
      </c>
      <c r="G412" s="10" t="str">
        <f aca="false">IF(Tabulação!G412="","",Tabulação!G412)</f>
        <v/>
      </c>
      <c r="H412" s="10" t="str">
        <f aca="false">IF(Tabulação!H412="","",Tabulação!H412)</f>
        <v/>
      </c>
      <c r="I412" s="10" t="str">
        <f aca="false">IF(Tabulação!I412="","",6-Tabulação!I412)</f>
        <v/>
      </c>
      <c r="J412" s="10" t="str">
        <f aca="false">IF(Tabulação!J412="","",Tabulação!J412)</f>
        <v/>
      </c>
      <c r="K412" s="10" t="str">
        <f aca="false">IF(Tabulação!K412="","",Tabulação!K412)</f>
        <v/>
      </c>
      <c r="L412" s="10" t="str">
        <f aca="false">IF(Tabulação!L412="","",Tabulação!L412)</f>
        <v/>
      </c>
      <c r="M412" s="10" t="str">
        <f aca="false">IF(Tabulação!M412="","",Tabulação!M412)</f>
        <v/>
      </c>
      <c r="N412" s="10" t="str">
        <f aca="false">IF(Tabulação!N412="","",Tabulação!N412)</f>
        <v/>
      </c>
      <c r="O412" s="10" t="str">
        <f aca="false">IF(Tabulação!O412="","",Tabulação!O412)</f>
        <v/>
      </c>
      <c r="P412" s="10" t="str">
        <f aca="false">IF(Tabulação!P412="","",Tabulação!P412)</f>
        <v/>
      </c>
      <c r="Q412" s="10" t="str">
        <f aca="false">IF(Tabulação!Q412="","",Tabulação!Q412)</f>
        <v/>
      </c>
      <c r="R412" s="10" t="str">
        <f aca="false">IF(Tabulação!R412="","",Tabulação!R412)</f>
        <v/>
      </c>
      <c r="S412" s="10" t="str">
        <f aca="false">IF(Tabulação!S412="","",Tabulação!S412)</f>
        <v/>
      </c>
      <c r="T412" s="10" t="str">
        <f aca="false">IF(Tabulação!T412="","",Tabulação!T412)</f>
        <v/>
      </c>
      <c r="U412" s="10" t="str">
        <f aca="false">IF(Tabulação!U412="","",Tabulação!U412)</f>
        <v/>
      </c>
    </row>
    <row r="413" customFormat="false" ht="12.75" hidden="false" customHeight="false" outlineLevel="0" collapsed="false">
      <c r="A413" s="4" t="n">
        <v>412</v>
      </c>
      <c r="B413" s="10" t="str">
        <f aca="false">IF(Tabulação!B413="","",Tabulação!B413)</f>
        <v/>
      </c>
      <c r="C413" s="10" t="str">
        <f aca="false">IF(Tabulação!C413="","",Tabulação!C413)</f>
        <v/>
      </c>
      <c r="D413" s="10" t="str">
        <f aca="false">IF(Tabulação!D413="","",Tabulação!D413)</f>
        <v/>
      </c>
      <c r="E413" s="10" t="str">
        <f aca="false">IF(Tabulação!E413="","",Tabulação!E413)</f>
        <v/>
      </c>
      <c r="F413" s="10" t="str">
        <f aca="false">IF(Tabulação!F413="","",Tabulação!F413)</f>
        <v/>
      </c>
      <c r="G413" s="10" t="str">
        <f aca="false">IF(Tabulação!G413="","",Tabulação!G413)</f>
        <v/>
      </c>
      <c r="H413" s="10" t="str">
        <f aca="false">IF(Tabulação!H413="","",Tabulação!H413)</f>
        <v/>
      </c>
      <c r="I413" s="10" t="str">
        <f aca="false">IF(Tabulação!I413="","",6-Tabulação!I413)</f>
        <v/>
      </c>
      <c r="J413" s="10" t="str">
        <f aca="false">IF(Tabulação!J413="","",Tabulação!J413)</f>
        <v/>
      </c>
      <c r="K413" s="10" t="str">
        <f aca="false">IF(Tabulação!K413="","",Tabulação!K413)</f>
        <v/>
      </c>
      <c r="L413" s="10" t="str">
        <f aca="false">IF(Tabulação!L413="","",Tabulação!L413)</f>
        <v/>
      </c>
      <c r="M413" s="10" t="str">
        <f aca="false">IF(Tabulação!M413="","",Tabulação!M413)</f>
        <v/>
      </c>
      <c r="N413" s="10" t="str">
        <f aca="false">IF(Tabulação!N413="","",Tabulação!N413)</f>
        <v/>
      </c>
      <c r="O413" s="10" t="str">
        <f aca="false">IF(Tabulação!O413="","",Tabulação!O413)</f>
        <v/>
      </c>
      <c r="P413" s="10" t="str">
        <f aca="false">IF(Tabulação!P413="","",Tabulação!P413)</f>
        <v/>
      </c>
      <c r="Q413" s="10" t="str">
        <f aca="false">IF(Tabulação!Q413="","",Tabulação!Q413)</f>
        <v/>
      </c>
      <c r="R413" s="10" t="str">
        <f aca="false">IF(Tabulação!R413="","",Tabulação!R413)</f>
        <v/>
      </c>
      <c r="S413" s="10" t="str">
        <f aca="false">IF(Tabulação!S413="","",Tabulação!S413)</f>
        <v/>
      </c>
      <c r="T413" s="10" t="str">
        <f aca="false">IF(Tabulação!T413="","",Tabulação!T413)</f>
        <v/>
      </c>
      <c r="U413" s="10" t="str">
        <f aca="false">IF(Tabulação!U413="","",Tabulação!U413)</f>
        <v/>
      </c>
    </row>
    <row r="414" customFormat="false" ht="12.75" hidden="false" customHeight="false" outlineLevel="0" collapsed="false">
      <c r="A414" s="4" t="n">
        <v>413</v>
      </c>
      <c r="B414" s="10" t="str">
        <f aca="false">IF(Tabulação!B414="","",Tabulação!B414)</f>
        <v/>
      </c>
      <c r="C414" s="10" t="str">
        <f aca="false">IF(Tabulação!C414="","",Tabulação!C414)</f>
        <v/>
      </c>
      <c r="D414" s="10" t="str">
        <f aca="false">IF(Tabulação!D414="","",Tabulação!D414)</f>
        <v/>
      </c>
      <c r="E414" s="10" t="str">
        <f aca="false">IF(Tabulação!E414="","",Tabulação!E414)</f>
        <v/>
      </c>
      <c r="F414" s="10" t="str">
        <f aca="false">IF(Tabulação!F414="","",Tabulação!F414)</f>
        <v/>
      </c>
      <c r="G414" s="10" t="str">
        <f aca="false">IF(Tabulação!G414="","",Tabulação!G414)</f>
        <v/>
      </c>
      <c r="H414" s="10" t="str">
        <f aca="false">IF(Tabulação!H414="","",Tabulação!H414)</f>
        <v/>
      </c>
      <c r="I414" s="10" t="str">
        <f aca="false">IF(Tabulação!I414="","",6-Tabulação!I414)</f>
        <v/>
      </c>
      <c r="J414" s="10" t="str">
        <f aca="false">IF(Tabulação!J414="","",Tabulação!J414)</f>
        <v/>
      </c>
      <c r="K414" s="10" t="str">
        <f aca="false">IF(Tabulação!K414="","",Tabulação!K414)</f>
        <v/>
      </c>
      <c r="L414" s="10" t="str">
        <f aca="false">IF(Tabulação!L414="","",Tabulação!L414)</f>
        <v/>
      </c>
      <c r="M414" s="10" t="str">
        <f aca="false">IF(Tabulação!M414="","",Tabulação!M414)</f>
        <v/>
      </c>
      <c r="N414" s="10" t="str">
        <f aca="false">IF(Tabulação!N414="","",Tabulação!N414)</f>
        <v/>
      </c>
      <c r="O414" s="10" t="str">
        <f aca="false">IF(Tabulação!O414="","",Tabulação!O414)</f>
        <v/>
      </c>
      <c r="P414" s="10" t="str">
        <f aca="false">IF(Tabulação!P414="","",Tabulação!P414)</f>
        <v/>
      </c>
      <c r="Q414" s="10" t="str">
        <f aca="false">IF(Tabulação!Q414="","",Tabulação!Q414)</f>
        <v/>
      </c>
      <c r="R414" s="10" t="str">
        <f aca="false">IF(Tabulação!R414="","",Tabulação!R414)</f>
        <v/>
      </c>
      <c r="S414" s="10" t="str">
        <f aca="false">IF(Tabulação!S414="","",Tabulação!S414)</f>
        <v/>
      </c>
      <c r="T414" s="10" t="str">
        <f aca="false">IF(Tabulação!T414="","",Tabulação!T414)</f>
        <v/>
      </c>
      <c r="U414" s="10" t="str">
        <f aca="false">IF(Tabulação!U414="","",Tabulação!U414)</f>
        <v/>
      </c>
    </row>
    <row r="415" customFormat="false" ht="12.75" hidden="false" customHeight="false" outlineLevel="0" collapsed="false">
      <c r="A415" s="4" t="n">
        <v>414</v>
      </c>
      <c r="B415" s="10" t="str">
        <f aca="false">IF(Tabulação!B415="","",Tabulação!B415)</f>
        <v/>
      </c>
      <c r="C415" s="10" t="str">
        <f aca="false">IF(Tabulação!C415="","",Tabulação!C415)</f>
        <v/>
      </c>
      <c r="D415" s="10" t="str">
        <f aca="false">IF(Tabulação!D415="","",Tabulação!D415)</f>
        <v/>
      </c>
      <c r="E415" s="10" t="str">
        <f aca="false">IF(Tabulação!E415="","",Tabulação!E415)</f>
        <v/>
      </c>
      <c r="F415" s="10" t="str">
        <f aca="false">IF(Tabulação!F415="","",Tabulação!F415)</f>
        <v/>
      </c>
      <c r="G415" s="10" t="str">
        <f aca="false">IF(Tabulação!G415="","",Tabulação!G415)</f>
        <v/>
      </c>
      <c r="H415" s="10" t="str">
        <f aca="false">IF(Tabulação!H415="","",Tabulação!H415)</f>
        <v/>
      </c>
      <c r="I415" s="10" t="str">
        <f aca="false">IF(Tabulação!I415="","",6-Tabulação!I415)</f>
        <v/>
      </c>
      <c r="J415" s="10" t="str">
        <f aca="false">IF(Tabulação!J415="","",Tabulação!J415)</f>
        <v/>
      </c>
      <c r="K415" s="10" t="str">
        <f aca="false">IF(Tabulação!K415="","",Tabulação!K415)</f>
        <v/>
      </c>
      <c r="L415" s="10" t="str">
        <f aca="false">IF(Tabulação!L415="","",Tabulação!L415)</f>
        <v/>
      </c>
      <c r="M415" s="10" t="str">
        <f aca="false">IF(Tabulação!M415="","",Tabulação!M415)</f>
        <v/>
      </c>
      <c r="N415" s="10" t="str">
        <f aca="false">IF(Tabulação!N415="","",Tabulação!N415)</f>
        <v/>
      </c>
      <c r="O415" s="10" t="str">
        <f aca="false">IF(Tabulação!O415="","",Tabulação!O415)</f>
        <v/>
      </c>
      <c r="P415" s="10" t="str">
        <f aca="false">IF(Tabulação!P415="","",Tabulação!P415)</f>
        <v/>
      </c>
      <c r="Q415" s="10" t="str">
        <f aca="false">IF(Tabulação!Q415="","",Tabulação!Q415)</f>
        <v/>
      </c>
      <c r="R415" s="10" t="str">
        <f aca="false">IF(Tabulação!R415="","",Tabulação!R415)</f>
        <v/>
      </c>
      <c r="S415" s="10" t="str">
        <f aca="false">IF(Tabulação!S415="","",Tabulação!S415)</f>
        <v/>
      </c>
      <c r="T415" s="10" t="str">
        <f aca="false">IF(Tabulação!T415="","",Tabulação!T415)</f>
        <v/>
      </c>
      <c r="U415" s="10" t="str">
        <f aca="false">IF(Tabulação!U415="","",Tabulação!U415)</f>
        <v/>
      </c>
    </row>
    <row r="416" customFormat="false" ht="12.75" hidden="false" customHeight="false" outlineLevel="0" collapsed="false">
      <c r="A416" s="4" t="n">
        <v>415</v>
      </c>
      <c r="B416" s="10" t="str">
        <f aca="false">IF(Tabulação!B416="","",Tabulação!B416)</f>
        <v/>
      </c>
      <c r="C416" s="10" t="str">
        <f aca="false">IF(Tabulação!C416="","",Tabulação!C416)</f>
        <v/>
      </c>
      <c r="D416" s="10" t="str">
        <f aca="false">IF(Tabulação!D416="","",Tabulação!D416)</f>
        <v/>
      </c>
      <c r="E416" s="10" t="str">
        <f aca="false">IF(Tabulação!E416="","",Tabulação!E416)</f>
        <v/>
      </c>
      <c r="F416" s="10" t="str">
        <f aca="false">IF(Tabulação!F416="","",Tabulação!F416)</f>
        <v/>
      </c>
      <c r="G416" s="10" t="str">
        <f aca="false">IF(Tabulação!G416="","",Tabulação!G416)</f>
        <v/>
      </c>
      <c r="H416" s="10" t="str">
        <f aca="false">IF(Tabulação!H416="","",Tabulação!H416)</f>
        <v/>
      </c>
      <c r="I416" s="10" t="str">
        <f aca="false">IF(Tabulação!I416="","",6-Tabulação!I416)</f>
        <v/>
      </c>
      <c r="J416" s="10" t="str">
        <f aca="false">IF(Tabulação!J416="","",Tabulação!J416)</f>
        <v/>
      </c>
      <c r="K416" s="10" t="str">
        <f aca="false">IF(Tabulação!K416="","",Tabulação!K416)</f>
        <v/>
      </c>
      <c r="L416" s="10" t="str">
        <f aca="false">IF(Tabulação!L416="","",Tabulação!L416)</f>
        <v/>
      </c>
      <c r="M416" s="10" t="str">
        <f aca="false">IF(Tabulação!M416="","",Tabulação!M416)</f>
        <v/>
      </c>
      <c r="N416" s="10" t="str">
        <f aca="false">IF(Tabulação!N416="","",Tabulação!N416)</f>
        <v/>
      </c>
      <c r="O416" s="10" t="str">
        <f aca="false">IF(Tabulação!O416="","",Tabulação!O416)</f>
        <v/>
      </c>
      <c r="P416" s="10" t="str">
        <f aca="false">IF(Tabulação!P416="","",Tabulação!P416)</f>
        <v/>
      </c>
      <c r="Q416" s="10" t="str">
        <f aca="false">IF(Tabulação!Q416="","",Tabulação!Q416)</f>
        <v/>
      </c>
      <c r="R416" s="10" t="str">
        <f aca="false">IF(Tabulação!R416="","",Tabulação!R416)</f>
        <v/>
      </c>
      <c r="S416" s="10" t="str">
        <f aca="false">IF(Tabulação!S416="","",Tabulação!S416)</f>
        <v/>
      </c>
      <c r="T416" s="10" t="str">
        <f aca="false">IF(Tabulação!T416="","",Tabulação!T416)</f>
        <v/>
      </c>
      <c r="U416" s="10" t="str">
        <f aca="false">IF(Tabulação!U416="","",Tabulação!U416)</f>
        <v/>
      </c>
    </row>
    <row r="417" customFormat="false" ht="12.75" hidden="false" customHeight="false" outlineLevel="0" collapsed="false">
      <c r="A417" s="4" t="n">
        <v>416</v>
      </c>
      <c r="B417" s="10" t="str">
        <f aca="false">IF(Tabulação!B417="","",Tabulação!B417)</f>
        <v/>
      </c>
      <c r="C417" s="10" t="str">
        <f aca="false">IF(Tabulação!C417="","",Tabulação!C417)</f>
        <v/>
      </c>
      <c r="D417" s="10" t="str">
        <f aca="false">IF(Tabulação!D417="","",Tabulação!D417)</f>
        <v/>
      </c>
      <c r="E417" s="10" t="str">
        <f aca="false">IF(Tabulação!E417="","",Tabulação!E417)</f>
        <v/>
      </c>
      <c r="F417" s="10" t="str">
        <f aca="false">IF(Tabulação!F417="","",Tabulação!F417)</f>
        <v/>
      </c>
      <c r="G417" s="10" t="str">
        <f aca="false">IF(Tabulação!G417="","",Tabulação!G417)</f>
        <v/>
      </c>
      <c r="H417" s="10" t="str">
        <f aca="false">IF(Tabulação!H417="","",Tabulação!H417)</f>
        <v/>
      </c>
      <c r="I417" s="10" t="str">
        <f aca="false">IF(Tabulação!I417="","",6-Tabulação!I417)</f>
        <v/>
      </c>
      <c r="J417" s="10" t="str">
        <f aca="false">IF(Tabulação!J417="","",Tabulação!J417)</f>
        <v/>
      </c>
      <c r="K417" s="10" t="str">
        <f aca="false">IF(Tabulação!K417="","",Tabulação!K417)</f>
        <v/>
      </c>
      <c r="L417" s="10" t="str">
        <f aca="false">IF(Tabulação!L417="","",Tabulação!L417)</f>
        <v/>
      </c>
      <c r="M417" s="10" t="str">
        <f aca="false">IF(Tabulação!M417="","",Tabulação!M417)</f>
        <v/>
      </c>
      <c r="N417" s="10" t="str">
        <f aca="false">IF(Tabulação!N417="","",Tabulação!N417)</f>
        <v/>
      </c>
      <c r="O417" s="10" t="str">
        <f aca="false">IF(Tabulação!O417="","",Tabulação!O417)</f>
        <v/>
      </c>
      <c r="P417" s="10" t="str">
        <f aca="false">IF(Tabulação!P417="","",Tabulação!P417)</f>
        <v/>
      </c>
      <c r="Q417" s="10" t="str">
        <f aca="false">IF(Tabulação!Q417="","",Tabulação!Q417)</f>
        <v/>
      </c>
      <c r="R417" s="10" t="str">
        <f aca="false">IF(Tabulação!R417="","",Tabulação!R417)</f>
        <v/>
      </c>
      <c r="S417" s="10" t="str">
        <f aca="false">IF(Tabulação!S417="","",Tabulação!S417)</f>
        <v/>
      </c>
      <c r="T417" s="10" t="str">
        <f aca="false">IF(Tabulação!T417="","",Tabulação!T417)</f>
        <v/>
      </c>
      <c r="U417" s="10" t="str">
        <f aca="false">IF(Tabulação!U417="","",Tabulação!U417)</f>
        <v/>
      </c>
    </row>
    <row r="418" customFormat="false" ht="12.75" hidden="false" customHeight="false" outlineLevel="0" collapsed="false">
      <c r="A418" s="4" t="n">
        <v>417</v>
      </c>
      <c r="B418" s="10" t="str">
        <f aca="false">IF(Tabulação!B418="","",Tabulação!B418)</f>
        <v/>
      </c>
      <c r="C418" s="10" t="str">
        <f aca="false">IF(Tabulação!C418="","",Tabulação!C418)</f>
        <v/>
      </c>
      <c r="D418" s="10" t="str">
        <f aca="false">IF(Tabulação!D418="","",Tabulação!D418)</f>
        <v/>
      </c>
      <c r="E418" s="10" t="str">
        <f aca="false">IF(Tabulação!E418="","",Tabulação!E418)</f>
        <v/>
      </c>
      <c r="F418" s="10" t="str">
        <f aca="false">IF(Tabulação!F418="","",Tabulação!F418)</f>
        <v/>
      </c>
      <c r="G418" s="10" t="str">
        <f aca="false">IF(Tabulação!G418="","",Tabulação!G418)</f>
        <v/>
      </c>
      <c r="H418" s="10" t="str">
        <f aca="false">IF(Tabulação!H418="","",Tabulação!H418)</f>
        <v/>
      </c>
      <c r="I418" s="10" t="str">
        <f aca="false">IF(Tabulação!I418="","",6-Tabulação!I418)</f>
        <v/>
      </c>
      <c r="J418" s="10" t="str">
        <f aca="false">IF(Tabulação!J418="","",Tabulação!J418)</f>
        <v/>
      </c>
      <c r="K418" s="10" t="str">
        <f aca="false">IF(Tabulação!K418="","",Tabulação!K418)</f>
        <v/>
      </c>
      <c r="L418" s="10" t="str">
        <f aca="false">IF(Tabulação!L418="","",Tabulação!L418)</f>
        <v/>
      </c>
      <c r="M418" s="10" t="str">
        <f aca="false">IF(Tabulação!M418="","",Tabulação!M418)</f>
        <v/>
      </c>
      <c r="N418" s="10" t="str">
        <f aca="false">IF(Tabulação!N418="","",Tabulação!N418)</f>
        <v/>
      </c>
      <c r="O418" s="10" t="str">
        <f aca="false">IF(Tabulação!O418="","",Tabulação!O418)</f>
        <v/>
      </c>
      <c r="P418" s="10" t="str">
        <f aca="false">IF(Tabulação!P418="","",Tabulação!P418)</f>
        <v/>
      </c>
      <c r="Q418" s="10" t="str">
        <f aca="false">IF(Tabulação!Q418="","",Tabulação!Q418)</f>
        <v/>
      </c>
      <c r="R418" s="10" t="str">
        <f aca="false">IF(Tabulação!R418="","",Tabulação!R418)</f>
        <v/>
      </c>
      <c r="S418" s="10" t="str">
        <f aca="false">IF(Tabulação!S418="","",Tabulação!S418)</f>
        <v/>
      </c>
      <c r="T418" s="10" t="str">
        <f aca="false">IF(Tabulação!T418="","",Tabulação!T418)</f>
        <v/>
      </c>
      <c r="U418" s="10" t="str">
        <f aca="false">IF(Tabulação!U418="","",Tabulação!U418)</f>
        <v/>
      </c>
    </row>
    <row r="419" customFormat="false" ht="12.75" hidden="false" customHeight="false" outlineLevel="0" collapsed="false">
      <c r="A419" s="4" t="n">
        <v>418</v>
      </c>
      <c r="B419" s="10" t="str">
        <f aca="false">IF(Tabulação!B419="","",Tabulação!B419)</f>
        <v/>
      </c>
      <c r="C419" s="10" t="str">
        <f aca="false">IF(Tabulação!C419="","",Tabulação!C419)</f>
        <v/>
      </c>
      <c r="D419" s="10" t="str">
        <f aca="false">IF(Tabulação!D419="","",Tabulação!D419)</f>
        <v/>
      </c>
      <c r="E419" s="10" t="str">
        <f aca="false">IF(Tabulação!E419="","",Tabulação!E419)</f>
        <v/>
      </c>
      <c r="F419" s="10" t="str">
        <f aca="false">IF(Tabulação!F419="","",Tabulação!F419)</f>
        <v/>
      </c>
      <c r="G419" s="10" t="str">
        <f aca="false">IF(Tabulação!G419="","",Tabulação!G419)</f>
        <v/>
      </c>
      <c r="H419" s="10" t="str">
        <f aca="false">IF(Tabulação!H419="","",Tabulação!H419)</f>
        <v/>
      </c>
      <c r="I419" s="10" t="str">
        <f aca="false">IF(Tabulação!I419="","",6-Tabulação!I419)</f>
        <v/>
      </c>
      <c r="J419" s="10" t="str">
        <f aca="false">IF(Tabulação!J419="","",Tabulação!J419)</f>
        <v/>
      </c>
      <c r="K419" s="10" t="str">
        <f aca="false">IF(Tabulação!K419="","",Tabulação!K419)</f>
        <v/>
      </c>
      <c r="L419" s="10" t="str">
        <f aca="false">IF(Tabulação!L419="","",Tabulação!L419)</f>
        <v/>
      </c>
      <c r="M419" s="10" t="str">
        <f aca="false">IF(Tabulação!M419="","",Tabulação!M419)</f>
        <v/>
      </c>
      <c r="N419" s="10" t="str">
        <f aca="false">IF(Tabulação!N419="","",Tabulação!N419)</f>
        <v/>
      </c>
      <c r="O419" s="10" t="str">
        <f aca="false">IF(Tabulação!O419="","",Tabulação!O419)</f>
        <v/>
      </c>
      <c r="P419" s="10" t="str">
        <f aca="false">IF(Tabulação!P419="","",Tabulação!P419)</f>
        <v/>
      </c>
      <c r="Q419" s="10" t="str">
        <f aca="false">IF(Tabulação!Q419="","",Tabulação!Q419)</f>
        <v/>
      </c>
      <c r="R419" s="10" t="str">
        <f aca="false">IF(Tabulação!R419="","",Tabulação!R419)</f>
        <v/>
      </c>
      <c r="S419" s="10" t="str">
        <f aca="false">IF(Tabulação!S419="","",Tabulação!S419)</f>
        <v/>
      </c>
      <c r="T419" s="10" t="str">
        <f aca="false">IF(Tabulação!T419="","",Tabulação!T419)</f>
        <v/>
      </c>
      <c r="U419" s="10" t="str">
        <f aca="false">IF(Tabulação!U419="","",Tabulação!U419)</f>
        <v/>
      </c>
    </row>
    <row r="420" customFormat="false" ht="12.75" hidden="false" customHeight="false" outlineLevel="0" collapsed="false">
      <c r="A420" s="4" t="n">
        <v>419</v>
      </c>
      <c r="B420" s="10" t="str">
        <f aca="false">IF(Tabulação!B420="","",Tabulação!B420)</f>
        <v/>
      </c>
      <c r="C420" s="10" t="str">
        <f aca="false">IF(Tabulação!C420="","",Tabulação!C420)</f>
        <v/>
      </c>
      <c r="D420" s="10" t="str">
        <f aca="false">IF(Tabulação!D420="","",Tabulação!D420)</f>
        <v/>
      </c>
      <c r="E420" s="10" t="str">
        <f aca="false">IF(Tabulação!E420="","",Tabulação!E420)</f>
        <v/>
      </c>
      <c r="F420" s="10" t="str">
        <f aca="false">IF(Tabulação!F420="","",Tabulação!F420)</f>
        <v/>
      </c>
      <c r="G420" s="10" t="str">
        <f aca="false">IF(Tabulação!G420="","",Tabulação!G420)</f>
        <v/>
      </c>
      <c r="H420" s="10" t="str">
        <f aca="false">IF(Tabulação!H420="","",Tabulação!H420)</f>
        <v/>
      </c>
      <c r="I420" s="10" t="str">
        <f aca="false">IF(Tabulação!I420="","",6-Tabulação!I420)</f>
        <v/>
      </c>
      <c r="J420" s="10" t="str">
        <f aca="false">IF(Tabulação!J420="","",Tabulação!J420)</f>
        <v/>
      </c>
      <c r="K420" s="10" t="str">
        <f aca="false">IF(Tabulação!K420="","",Tabulação!K420)</f>
        <v/>
      </c>
      <c r="L420" s="10" t="str">
        <f aca="false">IF(Tabulação!L420="","",Tabulação!L420)</f>
        <v/>
      </c>
      <c r="M420" s="10" t="str">
        <f aca="false">IF(Tabulação!M420="","",Tabulação!M420)</f>
        <v/>
      </c>
      <c r="N420" s="10" t="str">
        <f aca="false">IF(Tabulação!N420="","",Tabulação!N420)</f>
        <v/>
      </c>
      <c r="O420" s="10" t="str">
        <f aca="false">IF(Tabulação!O420="","",Tabulação!O420)</f>
        <v/>
      </c>
      <c r="P420" s="10" t="str">
        <f aca="false">IF(Tabulação!P420="","",Tabulação!P420)</f>
        <v/>
      </c>
      <c r="Q420" s="10" t="str">
        <f aca="false">IF(Tabulação!Q420="","",Tabulação!Q420)</f>
        <v/>
      </c>
      <c r="R420" s="10" t="str">
        <f aca="false">IF(Tabulação!R420="","",Tabulação!R420)</f>
        <v/>
      </c>
      <c r="S420" s="10" t="str">
        <f aca="false">IF(Tabulação!S420="","",Tabulação!S420)</f>
        <v/>
      </c>
      <c r="T420" s="10" t="str">
        <f aca="false">IF(Tabulação!T420="","",Tabulação!T420)</f>
        <v/>
      </c>
      <c r="U420" s="10" t="str">
        <f aca="false">IF(Tabulação!U420="","",Tabulação!U420)</f>
        <v/>
      </c>
    </row>
    <row r="421" customFormat="false" ht="12.75" hidden="false" customHeight="false" outlineLevel="0" collapsed="false">
      <c r="A421" s="4" t="n">
        <v>420</v>
      </c>
      <c r="B421" s="10" t="str">
        <f aca="false">IF(Tabulação!B421="","",Tabulação!B421)</f>
        <v/>
      </c>
      <c r="C421" s="10" t="str">
        <f aca="false">IF(Tabulação!C421="","",Tabulação!C421)</f>
        <v/>
      </c>
      <c r="D421" s="10" t="str">
        <f aca="false">IF(Tabulação!D421="","",Tabulação!D421)</f>
        <v/>
      </c>
      <c r="E421" s="10" t="str">
        <f aca="false">IF(Tabulação!E421="","",Tabulação!E421)</f>
        <v/>
      </c>
      <c r="F421" s="10" t="str">
        <f aca="false">IF(Tabulação!F421="","",Tabulação!F421)</f>
        <v/>
      </c>
      <c r="G421" s="10" t="str">
        <f aca="false">IF(Tabulação!G421="","",Tabulação!G421)</f>
        <v/>
      </c>
      <c r="H421" s="10" t="str">
        <f aca="false">IF(Tabulação!H421="","",Tabulação!H421)</f>
        <v/>
      </c>
      <c r="I421" s="10" t="str">
        <f aca="false">IF(Tabulação!I421="","",6-Tabulação!I421)</f>
        <v/>
      </c>
      <c r="J421" s="10" t="str">
        <f aca="false">IF(Tabulação!J421="","",Tabulação!J421)</f>
        <v/>
      </c>
      <c r="K421" s="10" t="str">
        <f aca="false">IF(Tabulação!K421="","",Tabulação!K421)</f>
        <v/>
      </c>
      <c r="L421" s="10" t="str">
        <f aca="false">IF(Tabulação!L421="","",Tabulação!L421)</f>
        <v/>
      </c>
      <c r="M421" s="10" t="str">
        <f aca="false">IF(Tabulação!M421="","",Tabulação!M421)</f>
        <v/>
      </c>
      <c r="N421" s="10" t="str">
        <f aca="false">IF(Tabulação!N421="","",Tabulação!N421)</f>
        <v/>
      </c>
      <c r="O421" s="10" t="str">
        <f aca="false">IF(Tabulação!O421="","",Tabulação!O421)</f>
        <v/>
      </c>
      <c r="P421" s="10" t="str">
        <f aca="false">IF(Tabulação!P421="","",Tabulação!P421)</f>
        <v/>
      </c>
      <c r="Q421" s="10" t="str">
        <f aca="false">IF(Tabulação!Q421="","",Tabulação!Q421)</f>
        <v/>
      </c>
      <c r="R421" s="10" t="str">
        <f aca="false">IF(Tabulação!R421="","",Tabulação!R421)</f>
        <v/>
      </c>
      <c r="S421" s="10" t="str">
        <f aca="false">IF(Tabulação!S421="","",Tabulação!S421)</f>
        <v/>
      </c>
      <c r="T421" s="10" t="str">
        <f aca="false">IF(Tabulação!T421="","",Tabulação!T421)</f>
        <v/>
      </c>
      <c r="U421" s="10" t="str">
        <f aca="false">IF(Tabulação!U421="","",Tabulação!U421)</f>
        <v/>
      </c>
    </row>
    <row r="422" customFormat="false" ht="12.75" hidden="false" customHeight="false" outlineLevel="0" collapsed="false">
      <c r="A422" s="4" t="n">
        <v>421</v>
      </c>
      <c r="B422" s="10" t="str">
        <f aca="false">IF(Tabulação!B422="","",Tabulação!B422)</f>
        <v/>
      </c>
      <c r="C422" s="10" t="str">
        <f aca="false">IF(Tabulação!C422="","",Tabulação!C422)</f>
        <v/>
      </c>
      <c r="D422" s="10" t="str">
        <f aca="false">IF(Tabulação!D422="","",Tabulação!D422)</f>
        <v/>
      </c>
      <c r="E422" s="10" t="str">
        <f aca="false">IF(Tabulação!E422="","",Tabulação!E422)</f>
        <v/>
      </c>
      <c r="F422" s="10" t="str">
        <f aca="false">IF(Tabulação!F422="","",Tabulação!F422)</f>
        <v/>
      </c>
      <c r="G422" s="10" t="str">
        <f aca="false">IF(Tabulação!G422="","",Tabulação!G422)</f>
        <v/>
      </c>
      <c r="H422" s="10" t="str">
        <f aca="false">IF(Tabulação!H422="","",Tabulação!H422)</f>
        <v/>
      </c>
      <c r="I422" s="10" t="str">
        <f aca="false">IF(Tabulação!I422="","",6-Tabulação!I422)</f>
        <v/>
      </c>
      <c r="J422" s="10" t="str">
        <f aca="false">IF(Tabulação!J422="","",Tabulação!J422)</f>
        <v/>
      </c>
      <c r="K422" s="10" t="str">
        <f aca="false">IF(Tabulação!K422="","",Tabulação!K422)</f>
        <v/>
      </c>
      <c r="L422" s="10" t="str">
        <f aca="false">IF(Tabulação!L422="","",Tabulação!L422)</f>
        <v/>
      </c>
      <c r="M422" s="10" t="str">
        <f aca="false">IF(Tabulação!M422="","",Tabulação!M422)</f>
        <v/>
      </c>
      <c r="N422" s="10" t="str">
        <f aca="false">IF(Tabulação!N422="","",Tabulação!N422)</f>
        <v/>
      </c>
      <c r="O422" s="10" t="str">
        <f aca="false">IF(Tabulação!O422="","",Tabulação!O422)</f>
        <v/>
      </c>
      <c r="P422" s="10" t="str">
        <f aca="false">IF(Tabulação!P422="","",Tabulação!P422)</f>
        <v/>
      </c>
      <c r="Q422" s="10" t="str">
        <f aca="false">IF(Tabulação!Q422="","",Tabulação!Q422)</f>
        <v/>
      </c>
      <c r="R422" s="10" t="str">
        <f aca="false">IF(Tabulação!R422="","",Tabulação!R422)</f>
        <v/>
      </c>
      <c r="S422" s="10" t="str">
        <f aca="false">IF(Tabulação!S422="","",Tabulação!S422)</f>
        <v/>
      </c>
      <c r="T422" s="10" t="str">
        <f aca="false">IF(Tabulação!T422="","",Tabulação!T422)</f>
        <v/>
      </c>
      <c r="U422" s="10" t="str">
        <f aca="false">IF(Tabulação!U422="","",Tabulação!U422)</f>
        <v/>
      </c>
    </row>
    <row r="423" customFormat="false" ht="12.75" hidden="false" customHeight="false" outlineLevel="0" collapsed="false">
      <c r="A423" s="4" t="n">
        <v>422</v>
      </c>
      <c r="B423" s="10" t="str">
        <f aca="false">IF(Tabulação!B423="","",Tabulação!B423)</f>
        <v/>
      </c>
      <c r="C423" s="10" t="str">
        <f aca="false">IF(Tabulação!C423="","",Tabulação!C423)</f>
        <v/>
      </c>
      <c r="D423" s="10" t="str">
        <f aca="false">IF(Tabulação!D423="","",Tabulação!D423)</f>
        <v/>
      </c>
      <c r="E423" s="10" t="str">
        <f aca="false">IF(Tabulação!E423="","",Tabulação!E423)</f>
        <v/>
      </c>
      <c r="F423" s="10" t="str">
        <f aca="false">IF(Tabulação!F423="","",Tabulação!F423)</f>
        <v/>
      </c>
      <c r="G423" s="10" t="str">
        <f aca="false">IF(Tabulação!G423="","",Tabulação!G423)</f>
        <v/>
      </c>
      <c r="H423" s="10" t="str">
        <f aca="false">IF(Tabulação!H423="","",Tabulação!H423)</f>
        <v/>
      </c>
      <c r="I423" s="10" t="str">
        <f aca="false">IF(Tabulação!I423="","",6-Tabulação!I423)</f>
        <v/>
      </c>
      <c r="J423" s="10" t="str">
        <f aca="false">IF(Tabulação!J423="","",Tabulação!J423)</f>
        <v/>
      </c>
      <c r="K423" s="10" t="str">
        <f aca="false">IF(Tabulação!K423="","",Tabulação!K423)</f>
        <v/>
      </c>
      <c r="L423" s="10" t="str">
        <f aca="false">IF(Tabulação!L423="","",Tabulação!L423)</f>
        <v/>
      </c>
      <c r="M423" s="10" t="str">
        <f aca="false">IF(Tabulação!M423="","",Tabulação!M423)</f>
        <v/>
      </c>
      <c r="N423" s="10" t="str">
        <f aca="false">IF(Tabulação!N423="","",Tabulação!N423)</f>
        <v/>
      </c>
      <c r="O423" s="10" t="str">
        <f aca="false">IF(Tabulação!O423="","",Tabulação!O423)</f>
        <v/>
      </c>
      <c r="P423" s="10" t="str">
        <f aca="false">IF(Tabulação!P423="","",Tabulação!P423)</f>
        <v/>
      </c>
      <c r="Q423" s="10" t="str">
        <f aca="false">IF(Tabulação!Q423="","",Tabulação!Q423)</f>
        <v/>
      </c>
      <c r="R423" s="10" t="str">
        <f aca="false">IF(Tabulação!R423="","",Tabulação!R423)</f>
        <v/>
      </c>
      <c r="S423" s="10" t="str">
        <f aca="false">IF(Tabulação!S423="","",Tabulação!S423)</f>
        <v/>
      </c>
      <c r="T423" s="10" t="str">
        <f aca="false">IF(Tabulação!T423="","",Tabulação!T423)</f>
        <v/>
      </c>
      <c r="U423" s="10" t="str">
        <f aca="false">IF(Tabulação!U423="","",Tabulação!U423)</f>
        <v/>
      </c>
    </row>
    <row r="424" customFormat="false" ht="12.75" hidden="false" customHeight="false" outlineLevel="0" collapsed="false">
      <c r="A424" s="4" t="n">
        <v>423</v>
      </c>
      <c r="B424" s="10" t="str">
        <f aca="false">IF(Tabulação!B424="","",Tabulação!B424)</f>
        <v/>
      </c>
      <c r="C424" s="10" t="str">
        <f aca="false">IF(Tabulação!C424="","",Tabulação!C424)</f>
        <v/>
      </c>
      <c r="D424" s="10" t="str">
        <f aca="false">IF(Tabulação!D424="","",Tabulação!D424)</f>
        <v/>
      </c>
      <c r="E424" s="10" t="str">
        <f aca="false">IF(Tabulação!E424="","",Tabulação!E424)</f>
        <v/>
      </c>
      <c r="F424" s="10" t="str">
        <f aca="false">IF(Tabulação!F424="","",Tabulação!F424)</f>
        <v/>
      </c>
      <c r="G424" s="10" t="str">
        <f aca="false">IF(Tabulação!G424="","",Tabulação!G424)</f>
        <v/>
      </c>
      <c r="H424" s="10" t="str">
        <f aca="false">IF(Tabulação!H424="","",Tabulação!H424)</f>
        <v/>
      </c>
      <c r="I424" s="10" t="str">
        <f aca="false">IF(Tabulação!I424="","",6-Tabulação!I424)</f>
        <v/>
      </c>
      <c r="J424" s="10" t="str">
        <f aca="false">IF(Tabulação!J424="","",Tabulação!J424)</f>
        <v/>
      </c>
      <c r="K424" s="10" t="str">
        <f aca="false">IF(Tabulação!K424="","",Tabulação!K424)</f>
        <v/>
      </c>
      <c r="L424" s="10" t="str">
        <f aca="false">IF(Tabulação!L424="","",Tabulação!L424)</f>
        <v/>
      </c>
      <c r="M424" s="10" t="str">
        <f aca="false">IF(Tabulação!M424="","",Tabulação!M424)</f>
        <v/>
      </c>
      <c r="N424" s="10" t="str">
        <f aca="false">IF(Tabulação!N424="","",Tabulação!N424)</f>
        <v/>
      </c>
      <c r="O424" s="10" t="str">
        <f aca="false">IF(Tabulação!O424="","",Tabulação!O424)</f>
        <v/>
      </c>
      <c r="P424" s="10" t="str">
        <f aca="false">IF(Tabulação!P424="","",Tabulação!P424)</f>
        <v/>
      </c>
      <c r="Q424" s="10" t="str">
        <f aca="false">IF(Tabulação!Q424="","",Tabulação!Q424)</f>
        <v/>
      </c>
      <c r="R424" s="10" t="str">
        <f aca="false">IF(Tabulação!R424="","",Tabulação!R424)</f>
        <v/>
      </c>
      <c r="S424" s="10" t="str">
        <f aca="false">IF(Tabulação!S424="","",Tabulação!S424)</f>
        <v/>
      </c>
      <c r="T424" s="10" t="str">
        <f aca="false">IF(Tabulação!T424="","",Tabulação!T424)</f>
        <v/>
      </c>
      <c r="U424" s="10" t="str">
        <f aca="false">IF(Tabulação!U424="","",Tabulação!U424)</f>
        <v/>
      </c>
    </row>
    <row r="425" customFormat="false" ht="12.75" hidden="false" customHeight="false" outlineLevel="0" collapsed="false">
      <c r="A425" s="4" t="n">
        <v>424</v>
      </c>
      <c r="B425" s="10" t="str">
        <f aca="false">IF(Tabulação!B425="","",Tabulação!B425)</f>
        <v/>
      </c>
      <c r="C425" s="10" t="str">
        <f aca="false">IF(Tabulação!C425="","",Tabulação!C425)</f>
        <v/>
      </c>
      <c r="D425" s="10" t="str">
        <f aca="false">IF(Tabulação!D425="","",Tabulação!D425)</f>
        <v/>
      </c>
      <c r="E425" s="10" t="str">
        <f aca="false">IF(Tabulação!E425="","",Tabulação!E425)</f>
        <v/>
      </c>
      <c r="F425" s="10" t="str">
        <f aca="false">IF(Tabulação!F425="","",Tabulação!F425)</f>
        <v/>
      </c>
      <c r="G425" s="10" t="str">
        <f aca="false">IF(Tabulação!G425="","",Tabulação!G425)</f>
        <v/>
      </c>
      <c r="H425" s="10" t="str">
        <f aca="false">IF(Tabulação!H425="","",Tabulação!H425)</f>
        <v/>
      </c>
      <c r="I425" s="10" t="str">
        <f aca="false">IF(Tabulação!I425="","",6-Tabulação!I425)</f>
        <v/>
      </c>
      <c r="J425" s="10" t="str">
        <f aca="false">IF(Tabulação!J425="","",Tabulação!J425)</f>
        <v/>
      </c>
      <c r="K425" s="10" t="str">
        <f aca="false">IF(Tabulação!K425="","",Tabulação!K425)</f>
        <v/>
      </c>
      <c r="L425" s="10" t="str">
        <f aca="false">IF(Tabulação!L425="","",Tabulação!L425)</f>
        <v/>
      </c>
      <c r="M425" s="10" t="str">
        <f aca="false">IF(Tabulação!M425="","",Tabulação!M425)</f>
        <v/>
      </c>
      <c r="N425" s="10" t="str">
        <f aca="false">IF(Tabulação!N425="","",Tabulação!N425)</f>
        <v/>
      </c>
      <c r="O425" s="10" t="str">
        <f aca="false">IF(Tabulação!O425="","",Tabulação!O425)</f>
        <v/>
      </c>
      <c r="P425" s="10" t="str">
        <f aca="false">IF(Tabulação!P425="","",Tabulação!P425)</f>
        <v/>
      </c>
      <c r="Q425" s="10" t="str">
        <f aca="false">IF(Tabulação!Q425="","",Tabulação!Q425)</f>
        <v/>
      </c>
      <c r="R425" s="10" t="str">
        <f aca="false">IF(Tabulação!R425="","",Tabulação!R425)</f>
        <v/>
      </c>
      <c r="S425" s="10" t="str">
        <f aca="false">IF(Tabulação!S425="","",Tabulação!S425)</f>
        <v/>
      </c>
      <c r="T425" s="10" t="str">
        <f aca="false">IF(Tabulação!T425="","",Tabulação!T425)</f>
        <v/>
      </c>
      <c r="U425" s="10" t="str">
        <f aca="false">IF(Tabulação!U425="","",Tabulação!U425)</f>
        <v/>
      </c>
    </row>
    <row r="426" customFormat="false" ht="12.75" hidden="false" customHeight="false" outlineLevel="0" collapsed="false">
      <c r="A426" s="4" t="n">
        <v>425</v>
      </c>
      <c r="B426" s="10" t="str">
        <f aca="false">IF(Tabulação!B426="","",Tabulação!B426)</f>
        <v/>
      </c>
      <c r="C426" s="10" t="str">
        <f aca="false">IF(Tabulação!C426="","",Tabulação!C426)</f>
        <v/>
      </c>
      <c r="D426" s="10" t="str">
        <f aca="false">IF(Tabulação!D426="","",Tabulação!D426)</f>
        <v/>
      </c>
      <c r="E426" s="10" t="str">
        <f aca="false">IF(Tabulação!E426="","",Tabulação!E426)</f>
        <v/>
      </c>
      <c r="F426" s="10" t="str">
        <f aca="false">IF(Tabulação!F426="","",Tabulação!F426)</f>
        <v/>
      </c>
      <c r="G426" s="10" t="str">
        <f aca="false">IF(Tabulação!G426="","",Tabulação!G426)</f>
        <v/>
      </c>
      <c r="H426" s="10" t="str">
        <f aca="false">IF(Tabulação!H426="","",Tabulação!H426)</f>
        <v/>
      </c>
      <c r="I426" s="10" t="str">
        <f aca="false">IF(Tabulação!I426="","",6-Tabulação!I426)</f>
        <v/>
      </c>
      <c r="J426" s="10" t="str">
        <f aca="false">IF(Tabulação!J426="","",Tabulação!J426)</f>
        <v/>
      </c>
      <c r="K426" s="10" t="str">
        <f aca="false">IF(Tabulação!K426="","",Tabulação!K426)</f>
        <v/>
      </c>
      <c r="L426" s="10" t="str">
        <f aca="false">IF(Tabulação!L426="","",Tabulação!L426)</f>
        <v/>
      </c>
      <c r="M426" s="10" t="str">
        <f aca="false">IF(Tabulação!M426="","",Tabulação!M426)</f>
        <v/>
      </c>
      <c r="N426" s="10" t="str">
        <f aca="false">IF(Tabulação!N426="","",Tabulação!N426)</f>
        <v/>
      </c>
      <c r="O426" s="10" t="str">
        <f aca="false">IF(Tabulação!O426="","",Tabulação!O426)</f>
        <v/>
      </c>
      <c r="P426" s="10" t="str">
        <f aca="false">IF(Tabulação!P426="","",Tabulação!P426)</f>
        <v/>
      </c>
      <c r="Q426" s="10" t="str">
        <f aca="false">IF(Tabulação!Q426="","",Tabulação!Q426)</f>
        <v/>
      </c>
      <c r="R426" s="10" t="str">
        <f aca="false">IF(Tabulação!R426="","",Tabulação!R426)</f>
        <v/>
      </c>
      <c r="S426" s="10" t="str">
        <f aca="false">IF(Tabulação!S426="","",Tabulação!S426)</f>
        <v/>
      </c>
      <c r="T426" s="10" t="str">
        <f aca="false">IF(Tabulação!T426="","",Tabulação!T426)</f>
        <v/>
      </c>
      <c r="U426" s="10" t="str">
        <f aca="false">IF(Tabulação!U426="","",Tabulação!U426)</f>
        <v/>
      </c>
    </row>
    <row r="427" customFormat="false" ht="12.75" hidden="false" customHeight="false" outlineLevel="0" collapsed="false">
      <c r="A427" s="4" t="n">
        <v>426</v>
      </c>
      <c r="B427" s="10" t="str">
        <f aca="false">IF(Tabulação!B427="","",Tabulação!B427)</f>
        <v/>
      </c>
      <c r="C427" s="10" t="str">
        <f aca="false">IF(Tabulação!C427="","",Tabulação!C427)</f>
        <v/>
      </c>
      <c r="D427" s="10" t="str">
        <f aca="false">IF(Tabulação!D427="","",Tabulação!D427)</f>
        <v/>
      </c>
      <c r="E427" s="10" t="str">
        <f aca="false">IF(Tabulação!E427="","",Tabulação!E427)</f>
        <v/>
      </c>
      <c r="F427" s="10" t="str">
        <f aca="false">IF(Tabulação!F427="","",Tabulação!F427)</f>
        <v/>
      </c>
      <c r="G427" s="10" t="str">
        <f aca="false">IF(Tabulação!G427="","",Tabulação!G427)</f>
        <v/>
      </c>
      <c r="H427" s="10" t="str">
        <f aca="false">IF(Tabulação!H427="","",Tabulação!H427)</f>
        <v/>
      </c>
      <c r="I427" s="10" t="str">
        <f aca="false">IF(Tabulação!I427="","",6-Tabulação!I427)</f>
        <v/>
      </c>
      <c r="J427" s="10" t="str">
        <f aca="false">IF(Tabulação!J427="","",Tabulação!J427)</f>
        <v/>
      </c>
      <c r="K427" s="10" t="str">
        <f aca="false">IF(Tabulação!K427="","",Tabulação!K427)</f>
        <v/>
      </c>
      <c r="L427" s="10" t="str">
        <f aca="false">IF(Tabulação!L427="","",Tabulação!L427)</f>
        <v/>
      </c>
      <c r="M427" s="10" t="str">
        <f aca="false">IF(Tabulação!M427="","",Tabulação!M427)</f>
        <v/>
      </c>
      <c r="N427" s="10" t="str">
        <f aca="false">IF(Tabulação!N427="","",Tabulação!N427)</f>
        <v/>
      </c>
      <c r="O427" s="10" t="str">
        <f aca="false">IF(Tabulação!O427="","",Tabulação!O427)</f>
        <v/>
      </c>
      <c r="P427" s="10" t="str">
        <f aca="false">IF(Tabulação!P427="","",Tabulação!P427)</f>
        <v/>
      </c>
      <c r="Q427" s="10" t="str">
        <f aca="false">IF(Tabulação!Q427="","",Tabulação!Q427)</f>
        <v/>
      </c>
      <c r="R427" s="10" t="str">
        <f aca="false">IF(Tabulação!R427="","",Tabulação!R427)</f>
        <v/>
      </c>
      <c r="S427" s="10" t="str">
        <f aca="false">IF(Tabulação!S427="","",Tabulação!S427)</f>
        <v/>
      </c>
      <c r="T427" s="10" t="str">
        <f aca="false">IF(Tabulação!T427="","",Tabulação!T427)</f>
        <v/>
      </c>
      <c r="U427" s="10" t="str">
        <f aca="false">IF(Tabulação!U427="","",Tabulação!U427)</f>
        <v/>
      </c>
    </row>
    <row r="428" customFormat="false" ht="12.75" hidden="false" customHeight="false" outlineLevel="0" collapsed="false">
      <c r="A428" s="4" t="n">
        <v>427</v>
      </c>
      <c r="B428" s="10" t="str">
        <f aca="false">IF(Tabulação!B428="","",Tabulação!B428)</f>
        <v/>
      </c>
      <c r="C428" s="10" t="str">
        <f aca="false">IF(Tabulação!C428="","",Tabulação!C428)</f>
        <v/>
      </c>
      <c r="D428" s="10" t="str">
        <f aca="false">IF(Tabulação!D428="","",Tabulação!D428)</f>
        <v/>
      </c>
      <c r="E428" s="10" t="str">
        <f aca="false">IF(Tabulação!E428="","",Tabulação!E428)</f>
        <v/>
      </c>
      <c r="F428" s="10" t="str">
        <f aca="false">IF(Tabulação!F428="","",Tabulação!F428)</f>
        <v/>
      </c>
      <c r="G428" s="10" t="str">
        <f aca="false">IF(Tabulação!G428="","",Tabulação!G428)</f>
        <v/>
      </c>
      <c r="H428" s="10" t="str">
        <f aca="false">IF(Tabulação!H428="","",Tabulação!H428)</f>
        <v/>
      </c>
      <c r="I428" s="10" t="str">
        <f aca="false">IF(Tabulação!I428="","",6-Tabulação!I428)</f>
        <v/>
      </c>
      <c r="J428" s="10" t="str">
        <f aca="false">IF(Tabulação!J428="","",Tabulação!J428)</f>
        <v/>
      </c>
      <c r="K428" s="10" t="str">
        <f aca="false">IF(Tabulação!K428="","",Tabulação!K428)</f>
        <v/>
      </c>
      <c r="L428" s="10" t="str">
        <f aca="false">IF(Tabulação!L428="","",Tabulação!L428)</f>
        <v/>
      </c>
      <c r="M428" s="10" t="str">
        <f aca="false">IF(Tabulação!M428="","",Tabulação!M428)</f>
        <v/>
      </c>
      <c r="N428" s="10" t="str">
        <f aca="false">IF(Tabulação!N428="","",Tabulação!N428)</f>
        <v/>
      </c>
      <c r="O428" s="10" t="str">
        <f aca="false">IF(Tabulação!O428="","",Tabulação!O428)</f>
        <v/>
      </c>
      <c r="P428" s="10" t="str">
        <f aca="false">IF(Tabulação!P428="","",Tabulação!P428)</f>
        <v/>
      </c>
      <c r="Q428" s="10" t="str">
        <f aca="false">IF(Tabulação!Q428="","",Tabulação!Q428)</f>
        <v/>
      </c>
      <c r="R428" s="10" t="str">
        <f aca="false">IF(Tabulação!R428="","",Tabulação!R428)</f>
        <v/>
      </c>
      <c r="S428" s="10" t="str">
        <f aca="false">IF(Tabulação!S428="","",Tabulação!S428)</f>
        <v/>
      </c>
      <c r="T428" s="10" t="str">
        <f aca="false">IF(Tabulação!T428="","",Tabulação!T428)</f>
        <v/>
      </c>
      <c r="U428" s="10" t="str">
        <f aca="false">IF(Tabulação!U428="","",Tabulação!U428)</f>
        <v/>
      </c>
    </row>
    <row r="429" customFormat="false" ht="12.75" hidden="false" customHeight="false" outlineLevel="0" collapsed="false">
      <c r="A429" s="4" t="n">
        <v>428</v>
      </c>
      <c r="B429" s="10" t="str">
        <f aca="false">IF(Tabulação!B429="","",Tabulação!B429)</f>
        <v/>
      </c>
      <c r="C429" s="10" t="str">
        <f aca="false">IF(Tabulação!C429="","",Tabulação!C429)</f>
        <v/>
      </c>
      <c r="D429" s="10" t="str">
        <f aca="false">IF(Tabulação!D429="","",Tabulação!D429)</f>
        <v/>
      </c>
      <c r="E429" s="10" t="str">
        <f aca="false">IF(Tabulação!E429="","",Tabulação!E429)</f>
        <v/>
      </c>
      <c r="F429" s="10" t="str">
        <f aca="false">IF(Tabulação!F429="","",Tabulação!F429)</f>
        <v/>
      </c>
      <c r="G429" s="10" t="str">
        <f aca="false">IF(Tabulação!G429="","",Tabulação!G429)</f>
        <v/>
      </c>
      <c r="H429" s="10" t="str">
        <f aca="false">IF(Tabulação!H429="","",Tabulação!H429)</f>
        <v/>
      </c>
      <c r="I429" s="10" t="str">
        <f aca="false">IF(Tabulação!I429="","",6-Tabulação!I429)</f>
        <v/>
      </c>
      <c r="J429" s="10" t="str">
        <f aca="false">IF(Tabulação!J429="","",Tabulação!J429)</f>
        <v/>
      </c>
      <c r="K429" s="10" t="str">
        <f aca="false">IF(Tabulação!K429="","",Tabulação!K429)</f>
        <v/>
      </c>
      <c r="L429" s="10" t="str">
        <f aca="false">IF(Tabulação!L429="","",Tabulação!L429)</f>
        <v/>
      </c>
      <c r="M429" s="10" t="str">
        <f aca="false">IF(Tabulação!M429="","",Tabulação!M429)</f>
        <v/>
      </c>
      <c r="N429" s="10" t="str">
        <f aca="false">IF(Tabulação!N429="","",Tabulação!N429)</f>
        <v/>
      </c>
      <c r="O429" s="10" t="str">
        <f aca="false">IF(Tabulação!O429="","",Tabulação!O429)</f>
        <v/>
      </c>
      <c r="P429" s="10" t="str">
        <f aca="false">IF(Tabulação!P429="","",Tabulação!P429)</f>
        <v/>
      </c>
      <c r="Q429" s="10" t="str">
        <f aca="false">IF(Tabulação!Q429="","",Tabulação!Q429)</f>
        <v/>
      </c>
      <c r="R429" s="10" t="str">
        <f aca="false">IF(Tabulação!R429="","",Tabulação!R429)</f>
        <v/>
      </c>
      <c r="S429" s="10" t="str">
        <f aca="false">IF(Tabulação!S429="","",Tabulação!S429)</f>
        <v/>
      </c>
      <c r="T429" s="10" t="str">
        <f aca="false">IF(Tabulação!T429="","",Tabulação!T429)</f>
        <v/>
      </c>
      <c r="U429" s="10" t="str">
        <f aca="false">IF(Tabulação!U429="","",Tabulação!U429)</f>
        <v/>
      </c>
    </row>
    <row r="430" customFormat="false" ht="12.75" hidden="false" customHeight="false" outlineLevel="0" collapsed="false">
      <c r="A430" s="4" t="n">
        <v>429</v>
      </c>
      <c r="B430" s="10" t="str">
        <f aca="false">IF(Tabulação!B430="","",Tabulação!B430)</f>
        <v/>
      </c>
      <c r="C430" s="10" t="str">
        <f aca="false">IF(Tabulação!C430="","",Tabulação!C430)</f>
        <v/>
      </c>
      <c r="D430" s="10" t="str">
        <f aca="false">IF(Tabulação!D430="","",Tabulação!D430)</f>
        <v/>
      </c>
      <c r="E430" s="10" t="str">
        <f aca="false">IF(Tabulação!E430="","",Tabulação!E430)</f>
        <v/>
      </c>
      <c r="F430" s="10" t="str">
        <f aca="false">IF(Tabulação!F430="","",Tabulação!F430)</f>
        <v/>
      </c>
      <c r="G430" s="10" t="str">
        <f aca="false">IF(Tabulação!G430="","",Tabulação!G430)</f>
        <v/>
      </c>
      <c r="H430" s="10" t="str">
        <f aca="false">IF(Tabulação!H430="","",Tabulação!H430)</f>
        <v/>
      </c>
      <c r="I430" s="10" t="str">
        <f aca="false">IF(Tabulação!I430="","",6-Tabulação!I430)</f>
        <v/>
      </c>
      <c r="J430" s="10" t="str">
        <f aca="false">IF(Tabulação!J430="","",Tabulação!J430)</f>
        <v/>
      </c>
      <c r="K430" s="10" t="str">
        <f aca="false">IF(Tabulação!K430="","",Tabulação!K430)</f>
        <v/>
      </c>
      <c r="L430" s="10" t="str">
        <f aca="false">IF(Tabulação!L430="","",Tabulação!L430)</f>
        <v/>
      </c>
      <c r="M430" s="10" t="str">
        <f aca="false">IF(Tabulação!M430="","",Tabulação!M430)</f>
        <v/>
      </c>
      <c r="N430" s="10" t="str">
        <f aca="false">IF(Tabulação!N430="","",Tabulação!N430)</f>
        <v/>
      </c>
      <c r="O430" s="10" t="str">
        <f aca="false">IF(Tabulação!O430="","",Tabulação!O430)</f>
        <v/>
      </c>
      <c r="P430" s="10" t="str">
        <f aca="false">IF(Tabulação!P430="","",Tabulação!P430)</f>
        <v/>
      </c>
      <c r="Q430" s="10" t="str">
        <f aca="false">IF(Tabulação!Q430="","",Tabulação!Q430)</f>
        <v/>
      </c>
      <c r="R430" s="10" t="str">
        <f aca="false">IF(Tabulação!R430="","",Tabulação!R430)</f>
        <v/>
      </c>
      <c r="S430" s="10" t="str">
        <f aca="false">IF(Tabulação!S430="","",Tabulação!S430)</f>
        <v/>
      </c>
      <c r="T430" s="10" t="str">
        <f aca="false">IF(Tabulação!T430="","",Tabulação!T430)</f>
        <v/>
      </c>
      <c r="U430" s="10" t="str">
        <f aca="false">IF(Tabulação!U430="","",Tabulação!U430)</f>
        <v/>
      </c>
    </row>
    <row r="431" customFormat="false" ht="12.75" hidden="false" customHeight="false" outlineLevel="0" collapsed="false">
      <c r="A431" s="4" t="n">
        <v>430</v>
      </c>
      <c r="B431" s="10" t="str">
        <f aca="false">IF(Tabulação!B431="","",Tabulação!B431)</f>
        <v/>
      </c>
      <c r="C431" s="10" t="str">
        <f aca="false">IF(Tabulação!C431="","",Tabulação!C431)</f>
        <v/>
      </c>
      <c r="D431" s="10" t="str">
        <f aca="false">IF(Tabulação!D431="","",Tabulação!D431)</f>
        <v/>
      </c>
      <c r="E431" s="10" t="str">
        <f aca="false">IF(Tabulação!E431="","",Tabulação!E431)</f>
        <v/>
      </c>
      <c r="F431" s="10" t="str">
        <f aca="false">IF(Tabulação!F431="","",Tabulação!F431)</f>
        <v/>
      </c>
      <c r="G431" s="10" t="str">
        <f aca="false">IF(Tabulação!G431="","",Tabulação!G431)</f>
        <v/>
      </c>
      <c r="H431" s="10" t="str">
        <f aca="false">IF(Tabulação!H431="","",Tabulação!H431)</f>
        <v/>
      </c>
      <c r="I431" s="10" t="str">
        <f aca="false">IF(Tabulação!I431="","",6-Tabulação!I431)</f>
        <v/>
      </c>
      <c r="J431" s="10" t="str">
        <f aca="false">IF(Tabulação!J431="","",Tabulação!J431)</f>
        <v/>
      </c>
      <c r="K431" s="10" t="str">
        <f aca="false">IF(Tabulação!K431="","",Tabulação!K431)</f>
        <v/>
      </c>
      <c r="L431" s="10" t="str">
        <f aca="false">IF(Tabulação!L431="","",Tabulação!L431)</f>
        <v/>
      </c>
      <c r="M431" s="10" t="str">
        <f aca="false">IF(Tabulação!M431="","",Tabulação!M431)</f>
        <v/>
      </c>
      <c r="N431" s="10" t="str">
        <f aca="false">IF(Tabulação!N431="","",Tabulação!N431)</f>
        <v/>
      </c>
      <c r="O431" s="10" t="str">
        <f aca="false">IF(Tabulação!O431="","",Tabulação!O431)</f>
        <v/>
      </c>
      <c r="P431" s="10" t="str">
        <f aca="false">IF(Tabulação!P431="","",Tabulação!P431)</f>
        <v/>
      </c>
      <c r="Q431" s="10" t="str">
        <f aca="false">IF(Tabulação!Q431="","",Tabulação!Q431)</f>
        <v/>
      </c>
      <c r="R431" s="10" t="str">
        <f aca="false">IF(Tabulação!R431="","",Tabulação!R431)</f>
        <v/>
      </c>
      <c r="S431" s="10" t="str">
        <f aca="false">IF(Tabulação!S431="","",Tabulação!S431)</f>
        <v/>
      </c>
      <c r="T431" s="10" t="str">
        <f aca="false">IF(Tabulação!T431="","",Tabulação!T431)</f>
        <v/>
      </c>
      <c r="U431" s="10" t="str">
        <f aca="false">IF(Tabulação!U431="","",Tabulação!U431)</f>
        <v/>
      </c>
    </row>
    <row r="432" customFormat="false" ht="12.75" hidden="false" customHeight="false" outlineLevel="0" collapsed="false">
      <c r="A432" s="4" t="n">
        <v>431</v>
      </c>
      <c r="B432" s="10" t="str">
        <f aca="false">IF(Tabulação!B432="","",Tabulação!B432)</f>
        <v/>
      </c>
      <c r="C432" s="10" t="str">
        <f aca="false">IF(Tabulação!C432="","",Tabulação!C432)</f>
        <v/>
      </c>
      <c r="D432" s="10" t="str">
        <f aca="false">IF(Tabulação!D432="","",Tabulação!D432)</f>
        <v/>
      </c>
      <c r="E432" s="10" t="str">
        <f aca="false">IF(Tabulação!E432="","",Tabulação!E432)</f>
        <v/>
      </c>
      <c r="F432" s="10" t="str">
        <f aca="false">IF(Tabulação!F432="","",Tabulação!F432)</f>
        <v/>
      </c>
      <c r="G432" s="10" t="str">
        <f aca="false">IF(Tabulação!G432="","",Tabulação!G432)</f>
        <v/>
      </c>
      <c r="H432" s="10" t="str">
        <f aca="false">IF(Tabulação!H432="","",Tabulação!H432)</f>
        <v/>
      </c>
      <c r="I432" s="10" t="str">
        <f aca="false">IF(Tabulação!I432="","",6-Tabulação!I432)</f>
        <v/>
      </c>
      <c r="J432" s="10" t="str">
        <f aca="false">IF(Tabulação!J432="","",Tabulação!J432)</f>
        <v/>
      </c>
      <c r="K432" s="10" t="str">
        <f aca="false">IF(Tabulação!K432="","",Tabulação!K432)</f>
        <v/>
      </c>
      <c r="L432" s="10" t="str">
        <f aca="false">IF(Tabulação!L432="","",Tabulação!L432)</f>
        <v/>
      </c>
      <c r="M432" s="10" t="str">
        <f aca="false">IF(Tabulação!M432="","",Tabulação!M432)</f>
        <v/>
      </c>
      <c r="N432" s="10" t="str">
        <f aca="false">IF(Tabulação!N432="","",Tabulação!N432)</f>
        <v/>
      </c>
      <c r="O432" s="10" t="str">
        <f aca="false">IF(Tabulação!O432="","",Tabulação!O432)</f>
        <v/>
      </c>
      <c r="P432" s="10" t="str">
        <f aca="false">IF(Tabulação!P432="","",Tabulação!P432)</f>
        <v/>
      </c>
      <c r="Q432" s="10" t="str">
        <f aca="false">IF(Tabulação!Q432="","",Tabulação!Q432)</f>
        <v/>
      </c>
      <c r="R432" s="10" t="str">
        <f aca="false">IF(Tabulação!R432="","",Tabulação!R432)</f>
        <v/>
      </c>
      <c r="S432" s="10" t="str">
        <f aca="false">IF(Tabulação!S432="","",Tabulação!S432)</f>
        <v/>
      </c>
      <c r="T432" s="10" t="str">
        <f aca="false">IF(Tabulação!T432="","",Tabulação!T432)</f>
        <v/>
      </c>
      <c r="U432" s="10" t="str">
        <f aca="false">IF(Tabulação!U432="","",Tabulação!U432)</f>
        <v/>
      </c>
    </row>
    <row r="433" customFormat="false" ht="12.75" hidden="false" customHeight="false" outlineLevel="0" collapsed="false">
      <c r="A433" s="4" t="n">
        <v>432</v>
      </c>
      <c r="B433" s="10" t="str">
        <f aca="false">IF(Tabulação!B433="","",Tabulação!B433)</f>
        <v/>
      </c>
      <c r="C433" s="10" t="str">
        <f aca="false">IF(Tabulação!C433="","",Tabulação!C433)</f>
        <v/>
      </c>
      <c r="D433" s="10" t="str">
        <f aca="false">IF(Tabulação!D433="","",Tabulação!D433)</f>
        <v/>
      </c>
      <c r="E433" s="10" t="str">
        <f aca="false">IF(Tabulação!E433="","",Tabulação!E433)</f>
        <v/>
      </c>
      <c r="F433" s="10" t="str">
        <f aca="false">IF(Tabulação!F433="","",Tabulação!F433)</f>
        <v/>
      </c>
      <c r="G433" s="10" t="str">
        <f aca="false">IF(Tabulação!G433="","",Tabulação!G433)</f>
        <v/>
      </c>
      <c r="H433" s="10" t="str">
        <f aca="false">IF(Tabulação!H433="","",Tabulação!H433)</f>
        <v/>
      </c>
      <c r="I433" s="10" t="str">
        <f aca="false">IF(Tabulação!I433="","",6-Tabulação!I433)</f>
        <v/>
      </c>
      <c r="J433" s="10" t="str">
        <f aca="false">IF(Tabulação!J433="","",Tabulação!J433)</f>
        <v/>
      </c>
      <c r="K433" s="10" t="str">
        <f aca="false">IF(Tabulação!K433="","",Tabulação!K433)</f>
        <v/>
      </c>
      <c r="L433" s="10" t="str">
        <f aca="false">IF(Tabulação!L433="","",Tabulação!L433)</f>
        <v/>
      </c>
      <c r="M433" s="10" t="str">
        <f aca="false">IF(Tabulação!M433="","",Tabulação!M433)</f>
        <v/>
      </c>
      <c r="N433" s="10" t="str">
        <f aca="false">IF(Tabulação!N433="","",Tabulação!N433)</f>
        <v/>
      </c>
      <c r="O433" s="10" t="str">
        <f aca="false">IF(Tabulação!O433="","",Tabulação!O433)</f>
        <v/>
      </c>
      <c r="P433" s="10" t="str">
        <f aca="false">IF(Tabulação!P433="","",Tabulação!P433)</f>
        <v/>
      </c>
      <c r="Q433" s="10" t="str">
        <f aca="false">IF(Tabulação!Q433="","",Tabulação!Q433)</f>
        <v/>
      </c>
      <c r="R433" s="10" t="str">
        <f aca="false">IF(Tabulação!R433="","",Tabulação!R433)</f>
        <v/>
      </c>
      <c r="S433" s="10" t="str">
        <f aca="false">IF(Tabulação!S433="","",Tabulação!S433)</f>
        <v/>
      </c>
      <c r="T433" s="10" t="str">
        <f aca="false">IF(Tabulação!T433="","",Tabulação!T433)</f>
        <v/>
      </c>
      <c r="U433" s="10" t="str">
        <f aca="false">IF(Tabulação!U433="","",Tabulação!U433)</f>
        <v/>
      </c>
    </row>
    <row r="434" customFormat="false" ht="12.75" hidden="false" customHeight="false" outlineLevel="0" collapsed="false">
      <c r="A434" s="4" t="n">
        <v>433</v>
      </c>
      <c r="B434" s="10" t="str">
        <f aca="false">IF(Tabulação!B434="","",Tabulação!B434)</f>
        <v/>
      </c>
      <c r="C434" s="10" t="str">
        <f aca="false">IF(Tabulação!C434="","",Tabulação!C434)</f>
        <v/>
      </c>
      <c r="D434" s="10" t="str">
        <f aca="false">IF(Tabulação!D434="","",Tabulação!D434)</f>
        <v/>
      </c>
      <c r="E434" s="10" t="str">
        <f aca="false">IF(Tabulação!E434="","",Tabulação!E434)</f>
        <v/>
      </c>
      <c r="F434" s="10" t="str">
        <f aca="false">IF(Tabulação!F434="","",Tabulação!F434)</f>
        <v/>
      </c>
      <c r="G434" s="10" t="str">
        <f aca="false">IF(Tabulação!G434="","",Tabulação!G434)</f>
        <v/>
      </c>
      <c r="H434" s="10" t="str">
        <f aca="false">IF(Tabulação!H434="","",Tabulação!H434)</f>
        <v/>
      </c>
      <c r="I434" s="10" t="str">
        <f aca="false">IF(Tabulação!I434="","",6-Tabulação!I434)</f>
        <v/>
      </c>
      <c r="J434" s="10" t="str">
        <f aca="false">IF(Tabulação!J434="","",Tabulação!J434)</f>
        <v/>
      </c>
      <c r="K434" s="10" t="str">
        <f aca="false">IF(Tabulação!K434="","",Tabulação!K434)</f>
        <v/>
      </c>
      <c r="L434" s="10" t="str">
        <f aca="false">IF(Tabulação!L434="","",Tabulação!L434)</f>
        <v/>
      </c>
      <c r="M434" s="10" t="str">
        <f aca="false">IF(Tabulação!M434="","",Tabulação!M434)</f>
        <v/>
      </c>
      <c r="N434" s="10" t="str">
        <f aca="false">IF(Tabulação!N434="","",Tabulação!N434)</f>
        <v/>
      </c>
      <c r="O434" s="10" t="str">
        <f aca="false">IF(Tabulação!O434="","",Tabulação!O434)</f>
        <v/>
      </c>
      <c r="P434" s="10" t="str">
        <f aca="false">IF(Tabulação!P434="","",Tabulação!P434)</f>
        <v/>
      </c>
      <c r="Q434" s="10" t="str">
        <f aca="false">IF(Tabulação!Q434="","",Tabulação!Q434)</f>
        <v/>
      </c>
      <c r="R434" s="10" t="str">
        <f aca="false">IF(Tabulação!R434="","",Tabulação!R434)</f>
        <v/>
      </c>
      <c r="S434" s="10" t="str">
        <f aca="false">IF(Tabulação!S434="","",Tabulação!S434)</f>
        <v/>
      </c>
      <c r="T434" s="10" t="str">
        <f aca="false">IF(Tabulação!T434="","",Tabulação!T434)</f>
        <v/>
      </c>
      <c r="U434" s="10" t="str">
        <f aca="false">IF(Tabulação!U434="","",Tabulação!U434)</f>
        <v/>
      </c>
    </row>
    <row r="435" customFormat="false" ht="12.75" hidden="false" customHeight="false" outlineLevel="0" collapsed="false">
      <c r="A435" s="4" t="n">
        <v>434</v>
      </c>
      <c r="B435" s="10" t="str">
        <f aca="false">IF(Tabulação!B435="","",Tabulação!B435)</f>
        <v/>
      </c>
      <c r="C435" s="10" t="str">
        <f aca="false">IF(Tabulação!C435="","",Tabulação!C435)</f>
        <v/>
      </c>
      <c r="D435" s="10" t="str">
        <f aca="false">IF(Tabulação!D435="","",Tabulação!D435)</f>
        <v/>
      </c>
      <c r="E435" s="10" t="str">
        <f aca="false">IF(Tabulação!E435="","",Tabulação!E435)</f>
        <v/>
      </c>
      <c r="F435" s="10" t="str">
        <f aca="false">IF(Tabulação!F435="","",Tabulação!F435)</f>
        <v/>
      </c>
      <c r="G435" s="10" t="str">
        <f aca="false">IF(Tabulação!G435="","",Tabulação!G435)</f>
        <v/>
      </c>
      <c r="H435" s="10" t="str">
        <f aca="false">IF(Tabulação!H435="","",Tabulação!H435)</f>
        <v/>
      </c>
      <c r="I435" s="10" t="str">
        <f aca="false">IF(Tabulação!I435="","",6-Tabulação!I435)</f>
        <v/>
      </c>
      <c r="J435" s="10" t="str">
        <f aca="false">IF(Tabulação!J435="","",Tabulação!J435)</f>
        <v/>
      </c>
      <c r="K435" s="10" t="str">
        <f aca="false">IF(Tabulação!K435="","",Tabulação!K435)</f>
        <v/>
      </c>
      <c r="L435" s="10" t="str">
        <f aca="false">IF(Tabulação!L435="","",Tabulação!L435)</f>
        <v/>
      </c>
      <c r="M435" s="10" t="str">
        <f aca="false">IF(Tabulação!M435="","",Tabulação!M435)</f>
        <v/>
      </c>
      <c r="N435" s="10" t="str">
        <f aca="false">IF(Tabulação!N435="","",Tabulação!N435)</f>
        <v/>
      </c>
      <c r="O435" s="10" t="str">
        <f aca="false">IF(Tabulação!O435="","",Tabulação!O435)</f>
        <v/>
      </c>
      <c r="P435" s="10" t="str">
        <f aca="false">IF(Tabulação!P435="","",Tabulação!P435)</f>
        <v/>
      </c>
      <c r="Q435" s="10" t="str">
        <f aca="false">IF(Tabulação!Q435="","",Tabulação!Q435)</f>
        <v/>
      </c>
      <c r="R435" s="10" t="str">
        <f aca="false">IF(Tabulação!R435="","",Tabulação!R435)</f>
        <v/>
      </c>
      <c r="S435" s="10" t="str">
        <f aca="false">IF(Tabulação!S435="","",Tabulação!S435)</f>
        <v/>
      </c>
      <c r="T435" s="10" t="str">
        <f aca="false">IF(Tabulação!T435="","",Tabulação!T435)</f>
        <v/>
      </c>
      <c r="U435" s="10" t="str">
        <f aca="false">IF(Tabulação!U435="","",Tabulação!U435)</f>
        <v/>
      </c>
    </row>
    <row r="436" customFormat="false" ht="12.75" hidden="false" customHeight="false" outlineLevel="0" collapsed="false">
      <c r="A436" s="4" t="n">
        <v>435</v>
      </c>
      <c r="B436" s="10" t="str">
        <f aca="false">IF(Tabulação!B436="","",Tabulação!B436)</f>
        <v/>
      </c>
      <c r="C436" s="10" t="str">
        <f aca="false">IF(Tabulação!C436="","",Tabulação!C436)</f>
        <v/>
      </c>
      <c r="D436" s="10" t="str">
        <f aca="false">IF(Tabulação!D436="","",Tabulação!D436)</f>
        <v/>
      </c>
      <c r="E436" s="10" t="str">
        <f aca="false">IF(Tabulação!E436="","",Tabulação!E436)</f>
        <v/>
      </c>
      <c r="F436" s="10" t="str">
        <f aca="false">IF(Tabulação!F436="","",Tabulação!F436)</f>
        <v/>
      </c>
      <c r="G436" s="10" t="str">
        <f aca="false">IF(Tabulação!G436="","",Tabulação!G436)</f>
        <v/>
      </c>
      <c r="H436" s="10" t="str">
        <f aca="false">IF(Tabulação!H436="","",Tabulação!H436)</f>
        <v/>
      </c>
      <c r="I436" s="10" t="str">
        <f aca="false">IF(Tabulação!I436="","",6-Tabulação!I436)</f>
        <v/>
      </c>
      <c r="J436" s="10" t="str">
        <f aca="false">IF(Tabulação!J436="","",Tabulação!J436)</f>
        <v/>
      </c>
      <c r="K436" s="10" t="str">
        <f aca="false">IF(Tabulação!K436="","",Tabulação!K436)</f>
        <v/>
      </c>
      <c r="L436" s="10" t="str">
        <f aca="false">IF(Tabulação!L436="","",Tabulação!L436)</f>
        <v/>
      </c>
      <c r="M436" s="10" t="str">
        <f aca="false">IF(Tabulação!M436="","",Tabulação!M436)</f>
        <v/>
      </c>
      <c r="N436" s="10" t="str">
        <f aca="false">IF(Tabulação!N436="","",Tabulação!N436)</f>
        <v/>
      </c>
      <c r="O436" s="10" t="str">
        <f aca="false">IF(Tabulação!O436="","",Tabulação!O436)</f>
        <v/>
      </c>
      <c r="P436" s="10" t="str">
        <f aca="false">IF(Tabulação!P436="","",Tabulação!P436)</f>
        <v/>
      </c>
      <c r="Q436" s="10" t="str">
        <f aca="false">IF(Tabulação!Q436="","",Tabulação!Q436)</f>
        <v/>
      </c>
      <c r="R436" s="10" t="str">
        <f aca="false">IF(Tabulação!R436="","",Tabulação!R436)</f>
        <v/>
      </c>
      <c r="S436" s="10" t="str">
        <f aca="false">IF(Tabulação!S436="","",Tabulação!S436)</f>
        <v/>
      </c>
      <c r="T436" s="10" t="str">
        <f aca="false">IF(Tabulação!T436="","",Tabulação!T436)</f>
        <v/>
      </c>
      <c r="U436" s="10" t="str">
        <f aca="false">IF(Tabulação!U436="","",Tabulação!U436)</f>
        <v/>
      </c>
    </row>
    <row r="437" customFormat="false" ht="12.75" hidden="false" customHeight="false" outlineLevel="0" collapsed="false">
      <c r="A437" s="4" t="n">
        <v>436</v>
      </c>
      <c r="B437" s="10" t="str">
        <f aca="false">IF(Tabulação!B437="","",Tabulação!B437)</f>
        <v/>
      </c>
      <c r="C437" s="10" t="str">
        <f aca="false">IF(Tabulação!C437="","",Tabulação!C437)</f>
        <v/>
      </c>
      <c r="D437" s="10" t="str">
        <f aca="false">IF(Tabulação!D437="","",Tabulação!D437)</f>
        <v/>
      </c>
      <c r="E437" s="10" t="str">
        <f aca="false">IF(Tabulação!E437="","",Tabulação!E437)</f>
        <v/>
      </c>
      <c r="F437" s="10" t="str">
        <f aca="false">IF(Tabulação!F437="","",Tabulação!F437)</f>
        <v/>
      </c>
      <c r="G437" s="10" t="str">
        <f aca="false">IF(Tabulação!G437="","",Tabulação!G437)</f>
        <v/>
      </c>
      <c r="H437" s="10" t="str">
        <f aca="false">IF(Tabulação!H437="","",Tabulação!H437)</f>
        <v/>
      </c>
      <c r="I437" s="10" t="str">
        <f aca="false">IF(Tabulação!I437="","",6-Tabulação!I437)</f>
        <v/>
      </c>
      <c r="J437" s="10" t="str">
        <f aca="false">IF(Tabulação!J437="","",Tabulação!J437)</f>
        <v/>
      </c>
      <c r="K437" s="10" t="str">
        <f aca="false">IF(Tabulação!K437="","",Tabulação!K437)</f>
        <v/>
      </c>
      <c r="L437" s="10" t="str">
        <f aca="false">IF(Tabulação!L437="","",Tabulação!L437)</f>
        <v/>
      </c>
      <c r="M437" s="10" t="str">
        <f aca="false">IF(Tabulação!M437="","",Tabulação!M437)</f>
        <v/>
      </c>
      <c r="N437" s="10" t="str">
        <f aca="false">IF(Tabulação!N437="","",Tabulação!N437)</f>
        <v/>
      </c>
      <c r="O437" s="10" t="str">
        <f aca="false">IF(Tabulação!O437="","",Tabulação!O437)</f>
        <v/>
      </c>
      <c r="P437" s="10" t="str">
        <f aca="false">IF(Tabulação!P437="","",Tabulação!P437)</f>
        <v/>
      </c>
      <c r="Q437" s="10" t="str">
        <f aca="false">IF(Tabulação!Q437="","",Tabulação!Q437)</f>
        <v/>
      </c>
      <c r="R437" s="10" t="str">
        <f aca="false">IF(Tabulação!R437="","",Tabulação!R437)</f>
        <v/>
      </c>
      <c r="S437" s="10" t="str">
        <f aca="false">IF(Tabulação!S437="","",Tabulação!S437)</f>
        <v/>
      </c>
      <c r="T437" s="10" t="str">
        <f aca="false">IF(Tabulação!T437="","",Tabulação!T437)</f>
        <v/>
      </c>
      <c r="U437" s="10" t="str">
        <f aca="false">IF(Tabulação!U437="","",Tabulação!U437)</f>
        <v/>
      </c>
    </row>
    <row r="438" customFormat="false" ht="12.75" hidden="false" customHeight="false" outlineLevel="0" collapsed="false">
      <c r="A438" s="4" t="n">
        <v>437</v>
      </c>
      <c r="B438" s="10" t="str">
        <f aca="false">IF(Tabulação!B438="","",Tabulação!B438)</f>
        <v/>
      </c>
      <c r="C438" s="10" t="str">
        <f aca="false">IF(Tabulação!C438="","",Tabulação!C438)</f>
        <v/>
      </c>
      <c r="D438" s="10" t="str">
        <f aca="false">IF(Tabulação!D438="","",Tabulação!D438)</f>
        <v/>
      </c>
      <c r="E438" s="10" t="str">
        <f aca="false">IF(Tabulação!E438="","",Tabulação!E438)</f>
        <v/>
      </c>
      <c r="F438" s="10" t="str">
        <f aca="false">IF(Tabulação!F438="","",Tabulação!F438)</f>
        <v/>
      </c>
      <c r="G438" s="10" t="str">
        <f aca="false">IF(Tabulação!G438="","",Tabulação!G438)</f>
        <v/>
      </c>
      <c r="H438" s="10" t="str">
        <f aca="false">IF(Tabulação!H438="","",Tabulação!H438)</f>
        <v/>
      </c>
      <c r="I438" s="10" t="str">
        <f aca="false">IF(Tabulação!I438="","",6-Tabulação!I438)</f>
        <v/>
      </c>
      <c r="J438" s="10" t="str">
        <f aca="false">IF(Tabulação!J438="","",Tabulação!J438)</f>
        <v/>
      </c>
      <c r="K438" s="10" t="str">
        <f aca="false">IF(Tabulação!K438="","",Tabulação!K438)</f>
        <v/>
      </c>
      <c r="L438" s="10" t="str">
        <f aca="false">IF(Tabulação!L438="","",Tabulação!L438)</f>
        <v/>
      </c>
      <c r="M438" s="10" t="str">
        <f aca="false">IF(Tabulação!M438="","",Tabulação!M438)</f>
        <v/>
      </c>
      <c r="N438" s="10" t="str">
        <f aca="false">IF(Tabulação!N438="","",Tabulação!N438)</f>
        <v/>
      </c>
      <c r="O438" s="10" t="str">
        <f aca="false">IF(Tabulação!O438="","",Tabulação!O438)</f>
        <v/>
      </c>
      <c r="P438" s="10" t="str">
        <f aca="false">IF(Tabulação!P438="","",Tabulação!P438)</f>
        <v/>
      </c>
      <c r="Q438" s="10" t="str">
        <f aca="false">IF(Tabulação!Q438="","",Tabulação!Q438)</f>
        <v/>
      </c>
      <c r="R438" s="10" t="str">
        <f aca="false">IF(Tabulação!R438="","",Tabulação!R438)</f>
        <v/>
      </c>
      <c r="S438" s="10" t="str">
        <f aca="false">IF(Tabulação!S438="","",Tabulação!S438)</f>
        <v/>
      </c>
      <c r="T438" s="10" t="str">
        <f aca="false">IF(Tabulação!T438="","",Tabulação!T438)</f>
        <v/>
      </c>
      <c r="U438" s="10" t="str">
        <f aca="false">IF(Tabulação!U438="","",Tabulação!U438)</f>
        <v/>
      </c>
    </row>
    <row r="439" customFormat="false" ht="12.75" hidden="false" customHeight="false" outlineLevel="0" collapsed="false">
      <c r="A439" s="4" t="n">
        <v>438</v>
      </c>
      <c r="B439" s="10" t="str">
        <f aca="false">IF(Tabulação!B439="","",Tabulação!B439)</f>
        <v/>
      </c>
      <c r="C439" s="10" t="str">
        <f aca="false">IF(Tabulação!C439="","",Tabulação!C439)</f>
        <v/>
      </c>
      <c r="D439" s="10" t="str">
        <f aca="false">IF(Tabulação!D439="","",Tabulação!D439)</f>
        <v/>
      </c>
      <c r="E439" s="10" t="str">
        <f aca="false">IF(Tabulação!E439="","",Tabulação!E439)</f>
        <v/>
      </c>
      <c r="F439" s="10" t="str">
        <f aca="false">IF(Tabulação!F439="","",Tabulação!F439)</f>
        <v/>
      </c>
      <c r="G439" s="10" t="str">
        <f aca="false">IF(Tabulação!G439="","",Tabulação!G439)</f>
        <v/>
      </c>
      <c r="H439" s="10" t="str">
        <f aca="false">IF(Tabulação!H439="","",Tabulação!H439)</f>
        <v/>
      </c>
      <c r="I439" s="10" t="str">
        <f aca="false">IF(Tabulação!I439="","",6-Tabulação!I439)</f>
        <v/>
      </c>
      <c r="J439" s="10" t="str">
        <f aca="false">IF(Tabulação!J439="","",Tabulação!J439)</f>
        <v/>
      </c>
      <c r="K439" s="10" t="str">
        <f aca="false">IF(Tabulação!K439="","",Tabulação!K439)</f>
        <v/>
      </c>
      <c r="L439" s="10" t="str">
        <f aca="false">IF(Tabulação!L439="","",Tabulação!L439)</f>
        <v/>
      </c>
      <c r="M439" s="10" t="str">
        <f aca="false">IF(Tabulação!M439="","",Tabulação!M439)</f>
        <v/>
      </c>
      <c r="N439" s="10" t="str">
        <f aca="false">IF(Tabulação!N439="","",Tabulação!N439)</f>
        <v/>
      </c>
      <c r="O439" s="10" t="str">
        <f aca="false">IF(Tabulação!O439="","",Tabulação!O439)</f>
        <v/>
      </c>
      <c r="P439" s="10" t="str">
        <f aca="false">IF(Tabulação!P439="","",Tabulação!P439)</f>
        <v/>
      </c>
      <c r="Q439" s="10" t="str">
        <f aca="false">IF(Tabulação!Q439="","",Tabulação!Q439)</f>
        <v/>
      </c>
      <c r="R439" s="10" t="str">
        <f aca="false">IF(Tabulação!R439="","",Tabulação!R439)</f>
        <v/>
      </c>
      <c r="S439" s="10" t="str">
        <f aca="false">IF(Tabulação!S439="","",Tabulação!S439)</f>
        <v/>
      </c>
      <c r="T439" s="10" t="str">
        <f aca="false">IF(Tabulação!T439="","",Tabulação!T439)</f>
        <v/>
      </c>
      <c r="U439" s="10" t="str">
        <f aca="false">IF(Tabulação!U439="","",Tabulação!U439)</f>
        <v/>
      </c>
    </row>
    <row r="440" customFormat="false" ht="12.75" hidden="false" customHeight="false" outlineLevel="0" collapsed="false">
      <c r="A440" s="4" t="n">
        <v>439</v>
      </c>
      <c r="B440" s="10" t="str">
        <f aca="false">IF(Tabulação!B440="","",Tabulação!B440)</f>
        <v/>
      </c>
      <c r="C440" s="10" t="str">
        <f aca="false">IF(Tabulação!C440="","",Tabulação!C440)</f>
        <v/>
      </c>
      <c r="D440" s="10" t="str">
        <f aca="false">IF(Tabulação!D440="","",Tabulação!D440)</f>
        <v/>
      </c>
      <c r="E440" s="10" t="str">
        <f aca="false">IF(Tabulação!E440="","",Tabulação!E440)</f>
        <v/>
      </c>
      <c r="F440" s="10" t="str">
        <f aca="false">IF(Tabulação!F440="","",Tabulação!F440)</f>
        <v/>
      </c>
      <c r="G440" s="10" t="str">
        <f aca="false">IF(Tabulação!G440="","",Tabulação!G440)</f>
        <v/>
      </c>
      <c r="H440" s="10" t="str">
        <f aca="false">IF(Tabulação!H440="","",Tabulação!H440)</f>
        <v/>
      </c>
      <c r="I440" s="10" t="str">
        <f aca="false">IF(Tabulação!I440="","",6-Tabulação!I440)</f>
        <v/>
      </c>
      <c r="J440" s="10" t="str">
        <f aca="false">IF(Tabulação!J440="","",Tabulação!J440)</f>
        <v/>
      </c>
      <c r="K440" s="10" t="str">
        <f aca="false">IF(Tabulação!K440="","",Tabulação!K440)</f>
        <v/>
      </c>
      <c r="L440" s="10" t="str">
        <f aca="false">IF(Tabulação!L440="","",Tabulação!L440)</f>
        <v/>
      </c>
      <c r="M440" s="10" t="str">
        <f aca="false">IF(Tabulação!M440="","",Tabulação!M440)</f>
        <v/>
      </c>
      <c r="N440" s="10" t="str">
        <f aca="false">IF(Tabulação!N440="","",Tabulação!N440)</f>
        <v/>
      </c>
      <c r="O440" s="10" t="str">
        <f aca="false">IF(Tabulação!O440="","",Tabulação!O440)</f>
        <v/>
      </c>
      <c r="P440" s="10" t="str">
        <f aca="false">IF(Tabulação!P440="","",Tabulação!P440)</f>
        <v/>
      </c>
      <c r="Q440" s="10" t="str">
        <f aca="false">IF(Tabulação!Q440="","",Tabulação!Q440)</f>
        <v/>
      </c>
      <c r="R440" s="10" t="str">
        <f aca="false">IF(Tabulação!R440="","",Tabulação!R440)</f>
        <v/>
      </c>
      <c r="S440" s="10" t="str">
        <f aca="false">IF(Tabulação!S440="","",Tabulação!S440)</f>
        <v/>
      </c>
      <c r="T440" s="10" t="str">
        <f aca="false">IF(Tabulação!T440="","",Tabulação!T440)</f>
        <v/>
      </c>
      <c r="U440" s="10" t="str">
        <f aca="false">IF(Tabulação!U440="","",Tabulação!U440)</f>
        <v/>
      </c>
    </row>
    <row r="441" customFormat="false" ht="12.75" hidden="false" customHeight="false" outlineLevel="0" collapsed="false">
      <c r="A441" s="4" t="n">
        <v>440</v>
      </c>
      <c r="B441" s="10" t="str">
        <f aca="false">IF(Tabulação!B441="","",Tabulação!B441)</f>
        <v/>
      </c>
      <c r="C441" s="10" t="str">
        <f aca="false">IF(Tabulação!C441="","",Tabulação!C441)</f>
        <v/>
      </c>
      <c r="D441" s="10" t="str">
        <f aca="false">IF(Tabulação!D441="","",Tabulação!D441)</f>
        <v/>
      </c>
      <c r="E441" s="10" t="str">
        <f aca="false">IF(Tabulação!E441="","",Tabulação!E441)</f>
        <v/>
      </c>
      <c r="F441" s="10" t="str">
        <f aca="false">IF(Tabulação!F441="","",Tabulação!F441)</f>
        <v/>
      </c>
      <c r="G441" s="10" t="str">
        <f aca="false">IF(Tabulação!G441="","",Tabulação!G441)</f>
        <v/>
      </c>
      <c r="H441" s="10" t="str">
        <f aca="false">IF(Tabulação!H441="","",Tabulação!H441)</f>
        <v/>
      </c>
      <c r="I441" s="10" t="str">
        <f aca="false">IF(Tabulação!I441="","",6-Tabulação!I441)</f>
        <v/>
      </c>
      <c r="J441" s="10" t="str">
        <f aca="false">IF(Tabulação!J441="","",Tabulação!J441)</f>
        <v/>
      </c>
      <c r="K441" s="10" t="str">
        <f aca="false">IF(Tabulação!K441="","",Tabulação!K441)</f>
        <v/>
      </c>
      <c r="L441" s="10" t="str">
        <f aca="false">IF(Tabulação!L441="","",Tabulação!L441)</f>
        <v/>
      </c>
      <c r="M441" s="10" t="str">
        <f aca="false">IF(Tabulação!M441="","",Tabulação!M441)</f>
        <v/>
      </c>
      <c r="N441" s="10" t="str">
        <f aca="false">IF(Tabulação!N441="","",Tabulação!N441)</f>
        <v/>
      </c>
      <c r="O441" s="10" t="str">
        <f aca="false">IF(Tabulação!O441="","",Tabulação!O441)</f>
        <v/>
      </c>
      <c r="P441" s="10" t="str">
        <f aca="false">IF(Tabulação!P441="","",Tabulação!P441)</f>
        <v/>
      </c>
      <c r="Q441" s="10" t="str">
        <f aca="false">IF(Tabulação!Q441="","",Tabulação!Q441)</f>
        <v/>
      </c>
      <c r="R441" s="10" t="str">
        <f aca="false">IF(Tabulação!R441="","",Tabulação!R441)</f>
        <v/>
      </c>
      <c r="S441" s="10" t="str">
        <f aca="false">IF(Tabulação!S441="","",Tabulação!S441)</f>
        <v/>
      </c>
      <c r="T441" s="10" t="str">
        <f aca="false">IF(Tabulação!T441="","",Tabulação!T441)</f>
        <v/>
      </c>
      <c r="U441" s="10" t="str">
        <f aca="false">IF(Tabulação!U441="","",Tabulação!U441)</f>
        <v/>
      </c>
    </row>
    <row r="442" customFormat="false" ht="12.75" hidden="false" customHeight="false" outlineLevel="0" collapsed="false">
      <c r="A442" s="4" t="n">
        <v>441</v>
      </c>
      <c r="B442" s="10" t="str">
        <f aca="false">IF(Tabulação!B442="","",Tabulação!B442)</f>
        <v/>
      </c>
      <c r="C442" s="10" t="str">
        <f aca="false">IF(Tabulação!C442="","",Tabulação!C442)</f>
        <v/>
      </c>
      <c r="D442" s="10" t="str">
        <f aca="false">IF(Tabulação!D442="","",Tabulação!D442)</f>
        <v/>
      </c>
      <c r="E442" s="10" t="str">
        <f aca="false">IF(Tabulação!E442="","",Tabulação!E442)</f>
        <v/>
      </c>
      <c r="F442" s="10" t="str">
        <f aca="false">IF(Tabulação!F442="","",Tabulação!F442)</f>
        <v/>
      </c>
      <c r="G442" s="10" t="str">
        <f aca="false">IF(Tabulação!G442="","",Tabulação!G442)</f>
        <v/>
      </c>
      <c r="H442" s="10" t="str">
        <f aca="false">IF(Tabulação!H442="","",Tabulação!H442)</f>
        <v/>
      </c>
      <c r="I442" s="10" t="str">
        <f aca="false">IF(Tabulação!I442="","",6-Tabulação!I442)</f>
        <v/>
      </c>
      <c r="J442" s="10" t="str">
        <f aca="false">IF(Tabulação!J442="","",Tabulação!J442)</f>
        <v/>
      </c>
      <c r="K442" s="10" t="str">
        <f aca="false">IF(Tabulação!K442="","",Tabulação!K442)</f>
        <v/>
      </c>
      <c r="L442" s="10" t="str">
        <f aca="false">IF(Tabulação!L442="","",Tabulação!L442)</f>
        <v/>
      </c>
      <c r="M442" s="10" t="str">
        <f aca="false">IF(Tabulação!M442="","",Tabulação!M442)</f>
        <v/>
      </c>
      <c r="N442" s="10" t="str">
        <f aca="false">IF(Tabulação!N442="","",Tabulação!N442)</f>
        <v/>
      </c>
      <c r="O442" s="10" t="str">
        <f aca="false">IF(Tabulação!O442="","",Tabulação!O442)</f>
        <v/>
      </c>
      <c r="P442" s="10" t="str">
        <f aca="false">IF(Tabulação!P442="","",Tabulação!P442)</f>
        <v/>
      </c>
      <c r="Q442" s="10" t="str">
        <f aca="false">IF(Tabulação!Q442="","",Tabulação!Q442)</f>
        <v/>
      </c>
      <c r="R442" s="10" t="str">
        <f aca="false">IF(Tabulação!R442="","",Tabulação!R442)</f>
        <v/>
      </c>
      <c r="S442" s="10" t="str">
        <f aca="false">IF(Tabulação!S442="","",Tabulação!S442)</f>
        <v/>
      </c>
      <c r="T442" s="10" t="str">
        <f aca="false">IF(Tabulação!T442="","",Tabulação!T442)</f>
        <v/>
      </c>
      <c r="U442" s="10" t="str">
        <f aca="false">IF(Tabulação!U442="","",Tabulação!U442)</f>
        <v/>
      </c>
    </row>
    <row r="443" customFormat="false" ht="12.75" hidden="false" customHeight="false" outlineLevel="0" collapsed="false">
      <c r="A443" s="4" t="n">
        <v>442</v>
      </c>
      <c r="B443" s="10" t="str">
        <f aca="false">IF(Tabulação!B443="","",Tabulação!B443)</f>
        <v/>
      </c>
      <c r="C443" s="10" t="str">
        <f aca="false">IF(Tabulação!C443="","",Tabulação!C443)</f>
        <v/>
      </c>
      <c r="D443" s="10" t="str">
        <f aca="false">IF(Tabulação!D443="","",Tabulação!D443)</f>
        <v/>
      </c>
      <c r="E443" s="10" t="str">
        <f aca="false">IF(Tabulação!E443="","",Tabulação!E443)</f>
        <v/>
      </c>
      <c r="F443" s="10" t="str">
        <f aca="false">IF(Tabulação!F443="","",Tabulação!F443)</f>
        <v/>
      </c>
      <c r="G443" s="10" t="str">
        <f aca="false">IF(Tabulação!G443="","",Tabulação!G443)</f>
        <v/>
      </c>
      <c r="H443" s="10" t="str">
        <f aca="false">IF(Tabulação!H443="","",Tabulação!H443)</f>
        <v/>
      </c>
      <c r="I443" s="10" t="str">
        <f aca="false">IF(Tabulação!I443="","",6-Tabulação!I443)</f>
        <v/>
      </c>
      <c r="J443" s="10" t="str">
        <f aca="false">IF(Tabulação!J443="","",Tabulação!J443)</f>
        <v/>
      </c>
      <c r="K443" s="10" t="str">
        <f aca="false">IF(Tabulação!K443="","",Tabulação!K443)</f>
        <v/>
      </c>
      <c r="L443" s="10" t="str">
        <f aca="false">IF(Tabulação!L443="","",Tabulação!L443)</f>
        <v/>
      </c>
      <c r="M443" s="10" t="str">
        <f aca="false">IF(Tabulação!M443="","",Tabulação!M443)</f>
        <v/>
      </c>
      <c r="N443" s="10" t="str">
        <f aca="false">IF(Tabulação!N443="","",Tabulação!N443)</f>
        <v/>
      </c>
      <c r="O443" s="10" t="str">
        <f aca="false">IF(Tabulação!O443="","",Tabulação!O443)</f>
        <v/>
      </c>
      <c r="P443" s="10" t="str">
        <f aca="false">IF(Tabulação!P443="","",Tabulação!P443)</f>
        <v/>
      </c>
      <c r="Q443" s="10" t="str">
        <f aca="false">IF(Tabulação!Q443="","",Tabulação!Q443)</f>
        <v/>
      </c>
      <c r="R443" s="10" t="str">
        <f aca="false">IF(Tabulação!R443="","",Tabulação!R443)</f>
        <v/>
      </c>
      <c r="S443" s="10" t="str">
        <f aca="false">IF(Tabulação!S443="","",Tabulação!S443)</f>
        <v/>
      </c>
      <c r="T443" s="10" t="str">
        <f aca="false">IF(Tabulação!T443="","",Tabulação!T443)</f>
        <v/>
      </c>
      <c r="U443" s="10" t="str">
        <f aca="false">IF(Tabulação!U443="","",Tabulação!U443)</f>
        <v/>
      </c>
    </row>
    <row r="444" customFormat="false" ht="12.75" hidden="false" customHeight="false" outlineLevel="0" collapsed="false">
      <c r="A444" s="4" t="n">
        <v>443</v>
      </c>
      <c r="B444" s="10" t="str">
        <f aca="false">IF(Tabulação!B444="","",Tabulação!B444)</f>
        <v/>
      </c>
      <c r="C444" s="10" t="str">
        <f aca="false">IF(Tabulação!C444="","",Tabulação!C444)</f>
        <v/>
      </c>
      <c r="D444" s="10" t="str">
        <f aca="false">IF(Tabulação!D444="","",Tabulação!D444)</f>
        <v/>
      </c>
      <c r="E444" s="10" t="str">
        <f aca="false">IF(Tabulação!E444="","",Tabulação!E444)</f>
        <v/>
      </c>
      <c r="F444" s="10" t="str">
        <f aca="false">IF(Tabulação!F444="","",Tabulação!F444)</f>
        <v/>
      </c>
      <c r="G444" s="10" t="str">
        <f aca="false">IF(Tabulação!G444="","",Tabulação!G444)</f>
        <v/>
      </c>
      <c r="H444" s="10" t="str">
        <f aca="false">IF(Tabulação!H444="","",Tabulação!H444)</f>
        <v/>
      </c>
      <c r="I444" s="10" t="str">
        <f aca="false">IF(Tabulação!I444="","",6-Tabulação!I444)</f>
        <v/>
      </c>
      <c r="J444" s="10" t="str">
        <f aca="false">IF(Tabulação!J444="","",Tabulação!J444)</f>
        <v/>
      </c>
      <c r="K444" s="10" t="str">
        <f aca="false">IF(Tabulação!K444="","",Tabulação!K444)</f>
        <v/>
      </c>
      <c r="L444" s="10" t="str">
        <f aca="false">IF(Tabulação!L444="","",Tabulação!L444)</f>
        <v/>
      </c>
      <c r="M444" s="10" t="str">
        <f aca="false">IF(Tabulação!M444="","",Tabulação!M444)</f>
        <v/>
      </c>
      <c r="N444" s="10" t="str">
        <f aca="false">IF(Tabulação!N444="","",Tabulação!N444)</f>
        <v/>
      </c>
      <c r="O444" s="10" t="str">
        <f aca="false">IF(Tabulação!O444="","",Tabulação!O444)</f>
        <v/>
      </c>
      <c r="P444" s="10" t="str">
        <f aca="false">IF(Tabulação!P444="","",Tabulação!P444)</f>
        <v/>
      </c>
      <c r="Q444" s="10" t="str">
        <f aca="false">IF(Tabulação!Q444="","",Tabulação!Q444)</f>
        <v/>
      </c>
      <c r="R444" s="10" t="str">
        <f aca="false">IF(Tabulação!R444="","",Tabulação!R444)</f>
        <v/>
      </c>
      <c r="S444" s="10" t="str">
        <f aca="false">IF(Tabulação!S444="","",Tabulação!S444)</f>
        <v/>
      </c>
      <c r="T444" s="10" t="str">
        <f aca="false">IF(Tabulação!T444="","",Tabulação!T444)</f>
        <v/>
      </c>
      <c r="U444" s="10" t="str">
        <f aca="false">IF(Tabulação!U444="","",Tabulação!U444)</f>
        <v/>
      </c>
    </row>
    <row r="445" customFormat="false" ht="12.75" hidden="false" customHeight="false" outlineLevel="0" collapsed="false">
      <c r="A445" s="4" t="n">
        <v>444</v>
      </c>
      <c r="B445" s="10" t="str">
        <f aca="false">IF(Tabulação!B445="","",Tabulação!B445)</f>
        <v/>
      </c>
      <c r="C445" s="10" t="str">
        <f aca="false">IF(Tabulação!C445="","",Tabulação!C445)</f>
        <v/>
      </c>
      <c r="D445" s="10" t="str">
        <f aca="false">IF(Tabulação!D445="","",Tabulação!D445)</f>
        <v/>
      </c>
      <c r="E445" s="10" t="str">
        <f aca="false">IF(Tabulação!E445="","",Tabulação!E445)</f>
        <v/>
      </c>
      <c r="F445" s="10" t="str">
        <f aca="false">IF(Tabulação!F445="","",Tabulação!F445)</f>
        <v/>
      </c>
      <c r="G445" s="10" t="str">
        <f aca="false">IF(Tabulação!G445="","",Tabulação!G445)</f>
        <v/>
      </c>
      <c r="H445" s="10" t="str">
        <f aca="false">IF(Tabulação!H445="","",Tabulação!H445)</f>
        <v/>
      </c>
      <c r="I445" s="10" t="str">
        <f aca="false">IF(Tabulação!I445="","",6-Tabulação!I445)</f>
        <v/>
      </c>
      <c r="J445" s="10" t="str">
        <f aca="false">IF(Tabulação!J445="","",Tabulação!J445)</f>
        <v/>
      </c>
      <c r="K445" s="10" t="str">
        <f aca="false">IF(Tabulação!K445="","",Tabulação!K445)</f>
        <v/>
      </c>
      <c r="L445" s="10" t="str">
        <f aca="false">IF(Tabulação!L445="","",Tabulação!L445)</f>
        <v/>
      </c>
      <c r="M445" s="10" t="str">
        <f aca="false">IF(Tabulação!M445="","",Tabulação!M445)</f>
        <v/>
      </c>
      <c r="N445" s="10" t="str">
        <f aca="false">IF(Tabulação!N445="","",Tabulação!N445)</f>
        <v/>
      </c>
      <c r="O445" s="10" t="str">
        <f aca="false">IF(Tabulação!O445="","",Tabulação!O445)</f>
        <v/>
      </c>
      <c r="P445" s="10" t="str">
        <f aca="false">IF(Tabulação!P445="","",Tabulação!P445)</f>
        <v/>
      </c>
      <c r="Q445" s="10" t="str">
        <f aca="false">IF(Tabulação!Q445="","",Tabulação!Q445)</f>
        <v/>
      </c>
      <c r="R445" s="10" t="str">
        <f aca="false">IF(Tabulação!R445="","",Tabulação!R445)</f>
        <v/>
      </c>
      <c r="S445" s="10" t="str">
        <f aca="false">IF(Tabulação!S445="","",Tabulação!S445)</f>
        <v/>
      </c>
      <c r="T445" s="10" t="str">
        <f aca="false">IF(Tabulação!T445="","",Tabulação!T445)</f>
        <v/>
      </c>
      <c r="U445" s="10" t="str">
        <f aca="false">IF(Tabulação!U445="","",Tabulação!U445)</f>
        <v/>
      </c>
    </row>
    <row r="446" customFormat="false" ht="12.75" hidden="false" customHeight="false" outlineLevel="0" collapsed="false">
      <c r="A446" s="4" t="n">
        <v>445</v>
      </c>
      <c r="B446" s="10" t="str">
        <f aca="false">IF(Tabulação!B446="","",Tabulação!B446)</f>
        <v/>
      </c>
      <c r="C446" s="10" t="str">
        <f aca="false">IF(Tabulação!C446="","",Tabulação!C446)</f>
        <v/>
      </c>
      <c r="D446" s="10" t="str">
        <f aca="false">IF(Tabulação!D446="","",Tabulação!D446)</f>
        <v/>
      </c>
      <c r="E446" s="10" t="str">
        <f aca="false">IF(Tabulação!E446="","",Tabulação!E446)</f>
        <v/>
      </c>
      <c r="F446" s="10" t="str">
        <f aca="false">IF(Tabulação!F446="","",Tabulação!F446)</f>
        <v/>
      </c>
      <c r="G446" s="10" t="str">
        <f aca="false">IF(Tabulação!G446="","",Tabulação!G446)</f>
        <v/>
      </c>
      <c r="H446" s="10" t="str">
        <f aca="false">IF(Tabulação!H446="","",Tabulação!H446)</f>
        <v/>
      </c>
      <c r="I446" s="10" t="str">
        <f aca="false">IF(Tabulação!I446="","",6-Tabulação!I446)</f>
        <v/>
      </c>
      <c r="J446" s="10" t="str">
        <f aca="false">IF(Tabulação!J446="","",Tabulação!J446)</f>
        <v/>
      </c>
      <c r="K446" s="10" t="str">
        <f aca="false">IF(Tabulação!K446="","",Tabulação!K446)</f>
        <v/>
      </c>
      <c r="L446" s="10" t="str">
        <f aca="false">IF(Tabulação!L446="","",Tabulação!L446)</f>
        <v/>
      </c>
      <c r="M446" s="10" t="str">
        <f aca="false">IF(Tabulação!M446="","",Tabulação!M446)</f>
        <v/>
      </c>
      <c r="N446" s="10" t="str">
        <f aca="false">IF(Tabulação!N446="","",Tabulação!N446)</f>
        <v/>
      </c>
      <c r="O446" s="10" t="str">
        <f aca="false">IF(Tabulação!O446="","",Tabulação!O446)</f>
        <v/>
      </c>
      <c r="P446" s="10" t="str">
        <f aca="false">IF(Tabulação!P446="","",Tabulação!P446)</f>
        <v/>
      </c>
      <c r="Q446" s="10" t="str">
        <f aca="false">IF(Tabulação!Q446="","",Tabulação!Q446)</f>
        <v/>
      </c>
      <c r="R446" s="10" t="str">
        <f aca="false">IF(Tabulação!R446="","",Tabulação!R446)</f>
        <v/>
      </c>
      <c r="S446" s="10" t="str">
        <f aca="false">IF(Tabulação!S446="","",Tabulação!S446)</f>
        <v/>
      </c>
      <c r="T446" s="10" t="str">
        <f aca="false">IF(Tabulação!T446="","",Tabulação!T446)</f>
        <v/>
      </c>
      <c r="U446" s="10" t="str">
        <f aca="false">IF(Tabulação!U446="","",Tabulação!U446)</f>
        <v/>
      </c>
    </row>
    <row r="447" customFormat="false" ht="12.75" hidden="false" customHeight="false" outlineLevel="0" collapsed="false">
      <c r="A447" s="4" t="n">
        <v>446</v>
      </c>
      <c r="B447" s="10" t="str">
        <f aca="false">IF(Tabulação!B447="","",Tabulação!B447)</f>
        <v/>
      </c>
      <c r="C447" s="10" t="str">
        <f aca="false">IF(Tabulação!C447="","",Tabulação!C447)</f>
        <v/>
      </c>
      <c r="D447" s="10" t="str">
        <f aca="false">IF(Tabulação!D447="","",Tabulação!D447)</f>
        <v/>
      </c>
      <c r="E447" s="10" t="str">
        <f aca="false">IF(Tabulação!E447="","",Tabulação!E447)</f>
        <v/>
      </c>
      <c r="F447" s="10" t="str">
        <f aca="false">IF(Tabulação!F447="","",Tabulação!F447)</f>
        <v/>
      </c>
      <c r="G447" s="10" t="str">
        <f aca="false">IF(Tabulação!G447="","",Tabulação!G447)</f>
        <v/>
      </c>
      <c r="H447" s="10" t="str">
        <f aca="false">IF(Tabulação!H447="","",Tabulação!H447)</f>
        <v/>
      </c>
      <c r="I447" s="10" t="str">
        <f aca="false">IF(Tabulação!I447="","",6-Tabulação!I447)</f>
        <v/>
      </c>
      <c r="J447" s="10" t="str">
        <f aca="false">IF(Tabulação!J447="","",Tabulação!J447)</f>
        <v/>
      </c>
      <c r="K447" s="10" t="str">
        <f aca="false">IF(Tabulação!K447="","",Tabulação!K447)</f>
        <v/>
      </c>
      <c r="L447" s="10" t="str">
        <f aca="false">IF(Tabulação!L447="","",Tabulação!L447)</f>
        <v/>
      </c>
      <c r="M447" s="10" t="str">
        <f aca="false">IF(Tabulação!M447="","",Tabulação!M447)</f>
        <v/>
      </c>
      <c r="N447" s="10" t="str">
        <f aca="false">IF(Tabulação!N447="","",Tabulação!N447)</f>
        <v/>
      </c>
      <c r="O447" s="10" t="str">
        <f aca="false">IF(Tabulação!O447="","",Tabulação!O447)</f>
        <v/>
      </c>
      <c r="P447" s="10" t="str">
        <f aca="false">IF(Tabulação!P447="","",Tabulação!P447)</f>
        <v/>
      </c>
      <c r="Q447" s="10" t="str">
        <f aca="false">IF(Tabulação!Q447="","",Tabulação!Q447)</f>
        <v/>
      </c>
      <c r="R447" s="10" t="str">
        <f aca="false">IF(Tabulação!R447="","",Tabulação!R447)</f>
        <v/>
      </c>
      <c r="S447" s="10" t="str">
        <f aca="false">IF(Tabulação!S447="","",Tabulação!S447)</f>
        <v/>
      </c>
      <c r="T447" s="10" t="str">
        <f aca="false">IF(Tabulação!T447="","",Tabulação!T447)</f>
        <v/>
      </c>
      <c r="U447" s="10" t="str">
        <f aca="false">IF(Tabulação!U447="","",Tabulação!U447)</f>
        <v/>
      </c>
    </row>
    <row r="448" customFormat="false" ht="12.75" hidden="false" customHeight="false" outlineLevel="0" collapsed="false">
      <c r="A448" s="4" t="n">
        <v>447</v>
      </c>
      <c r="B448" s="10" t="str">
        <f aca="false">IF(Tabulação!B448="","",Tabulação!B448)</f>
        <v/>
      </c>
      <c r="C448" s="10" t="str">
        <f aca="false">IF(Tabulação!C448="","",Tabulação!C448)</f>
        <v/>
      </c>
      <c r="D448" s="10" t="str">
        <f aca="false">IF(Tabulação!D448="","",Tabulação!D448)</f>
        <v/>
      </c>
      <c r="E448" s="10" t="str">
        <f aca="false">IF(Tabulação!E448="","",Tabulação!E448)</f>
        <v/>
      </c>
      <c r="F448" s="10" t="str">
        <f aca="false">IF(Tabulação!F448="","",Tabulação!F448)</f>
        <v/>
      </c>
      <c r="G448" s="10" t="str">
        <f aca="false">IF(Tabulação!G448="","",Tabulação!G448)</f>
        <v/>
      </c>
      <c r="H448" s="10" t="str">
        <f aca="false">IF(Tabulação!H448="","",Tabulação!H448)</f>
        <v/>
      </c>
      <c r="I448" s="10" t="str">
        <f aca="false">IF(Tabulação!I448="","",6-Tabulação!I448)</f>
        <v/>
      </c>
      <c r="J448" s="10" t="str">
        <f aca="false">IF(Tabulação!J448="","",Tabulação!J448)</f>
        <v/>
      </c>
      <c r="K448" s="10" t="str">
        <f aca="false">IF(Tabulação!K448="","",Tabulação!K448)</f>
        <v/>
      </c>
      <c r="L448" s="10" t="str">
        <f aca="false">IF(Tabulação!L448="","",Tabulação!L448)</f>
        <v/>
      </c>
      <c r="M448" s="10" t="str">
        <f aca="false">IF(Tabulação!M448="","",Tabulação!M448)</f>
        <v/>
      </c>
      <c r="N448" s="10" t="str">
        <f aca="false">IF(Tabulação!N448="","",Tabulação!N448)</f>
        <v/>
      </c>
      <c r="O448" s="10" t="str">
        <f aca="false">IF(Tabulação!O448="","",Tabulação!O448)</f>
        <v/>
      </c>
      <c r="P448" s="10" t="str">
        <f aca="false">IF(Tabulação!P448="","",Tabulação!P448)</f>
        <v/>
      </c>
      <c r="Q448" s="10" t="str">
        <f aca="false">IF(Tabulação!Q448="","",Tabulação!Q448)</f>
        <v/>
      </c>
      <c r="R448" s="10" t="str">
        <f aca="false">IF(Tabulação!R448="","",Tabulação!R448)</f>
        <v/>
      </c>
      <c r="S448" s="10" t="str">
        <f aca="false">IF(Tabulação!S448="","",Tabulação!S448)</f>
        <v/>
      </c>
      <c r="T448" s="10" t="str">
        <f aca="false">IF(Tabulação!T448="","",Tabulação!T448)</f>
        <v/>
      </c>
      <c r="U448" s="10" t="str">
        <f aca="false">IF(Tabulação!U448="","",Tabulação!U448)</f>
        <v/>
      </c>
    </row>
    <row r="449" customFormat="false" ht="12.75" hidden="false" customHeight="false" outlineLevel="0" collapsed="false">
      <c r="A449" s="4" t="n">
        <v>448</v>
      </c>
      <c r="B449" s="10" t="str">
        <f aca="false">IF(Tabulação!B449="","",Tabulação!B449)</f>
        <v/>
      </c>
      <c r="C449" s="10" t="str">
        <f aca="false">IF(Tabulação!C449="","",Tabulação!C449)</f>
        <v/>
      </c>
      <c r="D449" s="10" t="str">
        <f aca="false">IF(Tabulação!D449="","",Tabulação!D449)</f>
        <v/>
      </c>
      <c r="E449" s="10" t="str">
        <f aca="false">IF(Tabulação!E449="","",Tabulação!E449)</f>
        <v/>
      </c>
      <c r="F449" s="10" t="str">
        <f aca="false">IF(Tabulação!F449="","",Tabulação!F449)</f>
        <v/>
      </c>
      <c r="G449" s="10" t="str">
        <f aca="false">IF(Tabulação!G449="","",Tabulação!G449)</f>
        <v/>
      </c>
      <c r="H449" s="10" t="str">
        <f aca="false">IF(Tabulação!H449="","",Tabulação!H449)</f>
        <v/>
      </c>
      <c r="I449" s="10" t="str">
        <f aca="false">IF(Tabulação!I449="","",6-Tabulação!I449)</f>
        <v/>
      </c>
      <c r="J449" s="10" t="str">
        <f aca="false">IF(Tabulação!J449="","",Tabulação!J449)</f>
        <v/>
      </c>
      <c r="K449" s="10" t="str">
        <f aca="false">IF(Tabulação!K449="","",Tabulação!K449)</f>
        <v/>
      </c>
      <c r="L449" s="10" t="str">
        <f aca="false">IF(Tabulação!L449="","",Tabulação!L449)</f>
        <v/>
      </c>
      <c r="M449" s="10" t="str">
        <f aca="false">IF(Tabulação!M449="","",Tabulação!M449)</f>
        <v/>
      </c>
      <c r="N449" s="10" t="str">
        <f aca="false">IF(Tabulação!N449="","",Tabulação!N449)</f>
        <v/>
      </c>
      <c r="O449" s="10" t="str">
        <f aca="false">IF(Tabulação!O449="","",Tabulação!O449)</f>
        <v/>
      </c>
      <c r="P449" s="10" t="str">
        <f aca="false">IF(Tabulação!P449="","",Tabulação!P449)</f>
        <v/>
      </c>
      <c r="Q449" s="10" t="str">
        <f aca="false">IF(Tabulação!Q449="","",Tabulação!Q449)</f>
        <v/>
      </c>
      <c r="R449" s="10" t="str">
        <f aca="false">IF(Tabulação!R449="","",Tabulação!R449)</f>
        <v/>
      </c>
      <c r="S449" s="10" t="str">
        <f aca="false">IF(Tabulação!S449="","",Tabulação!S449)</f>
        <v/>
      </c>
      <c r="T449" s="10" t="str">
        <f aca="false">IF(Tabulação!T449="","",Tabulação!T449)</f>
        <v/>
      </c>
      <c r="U449" s="10" t="str">
        <f aca="false">IF(Tabulação!U449="","",Tabulação!U449)</f>
        <v/>
      </c>
    </row>
    <row r="450" customFormat="false" ht="12.75" hidden="false" customHeight="false" outlineLevel="0" collapsed="false">
      <c r="A450" s="4" t="n">
        <v>449</v>
      </c>
      <c r="B450" s="10" t="str">
        <f aca="false">IF(Tabulação!B450="","",Tabulação!B450)</f>
        <v/>
      </c>
      <c r="C450" s="10" t="str">
        <f aca="false">IF(Tabulação!C450="","",Tabulação!C450)</f>
        <v/>
      </c>
      <c r="D450" s="10" t="str">
        <f aca="false">IF(Tabulação!D450="","",Tabulação!D450)</f>
        <v/>
      </c>
      <c r="E450" s="10" t="str">
        <f aca="false">IF(Tabulação!E450="","",Tabulação!E450)</f>
        <v/>
      </c>
      <c r="F450" s="10" t="str">
        <f aca="false">IF(Tabulação!F450="","",Tabulação!F450)</f>
        <v/>
      </c>
      <c r="G450" s="10" t="str">
        <f aca="false">IF(Tabulação!G450="","",Tabulação!G450)</f>
        <v/>
      </c>
      <c r="H450" s="10" t="str">
        <f aca="false">IF(Tabulação!H450="","",Tabulação!H450)</f>
        <v/>
      </c>
      <c r="I450" s="10" t="str">
        <f aca="false">IF(Tabulação!I450="","",6-Tabulação!I450)</f>
        <v/>
      </c>
      <c r="J450" s="10" t="str">
        <f aca="false">IF(Tabulação!J450="","",Tabulação!J450)</f>
        <v/>
      </c>
      <c r="K450" s="10" t="str">
        <f aca="false">IF(Tabulação!K450="","",Tabulação!K450)</f>
        <v/>
      </c>
      <c r="L450" s="10" t="str">
        <f aca="false">IF(Tabulação!L450="","",Tabulação!L450)</f>
        <v/>
      </c>
      <c r="M450" s="10" t="str">
        <f aca="false">IF(Tabulação!M450="","",Tabulação!M450)</f>
        <v/>
      </c>
      <c r="N450" s="10" t="str">
        <f aca="false">IF(Tabulação!N450="","",Tabulação!N450)</f>
        <v/>
      </c>
      <c r="O450" s="10" t="str">
        <f aca="false">IF(Tabulação!O450="","",Tabulação!O450)</f>
        <v/>
      </c>
      <c r="P450" s="10" t="str">
        <f aca="false">IF(Tabulação!P450="","",Tabulação!P450)</f>
        <v/>
      </c>
      <c r="Q450" s="10" t="str">
        <f aca="false">IF(Tabulação!Q450="","",Tabulação!Q450)</f>
        <v/>
      </c>
      <c r="R450" s="10" t="str">
        <f aca="false">IF(Tabulação!R450="","",Tabulação!R450)</f>
        <v/>
      </c>
      <c r="S450" s="10" t="str">
        <f aca="false">IF(Tabulação!S450="","",Tabulação!S450)</f>
        <v/>
      </c>
      <c r="T450" s="10" t="str">
        <f aca="false">IF(Tabulação!T450="","",Tabulação!T450)</f>
        <v/>
      </c>
      <c r="U450" s="10" t="str">
        <f aca="false">IF(Tabulação!U450="","",Tabulação!U450)</f>
        <v/>
      </c>
    </row>
    <row r="451" customFormat="false" ht="12.75" hidden="false" customHeight="false" outlineLevel="0" collapsed="false">
      <c r="A451" s="4" t="n">
        <v>450</v>
      </c>
      <c r="B451" s="10" t="str">
        <f aca="false">IF(Tabulação!B451="","",Tabulação!B451)</f>
        <v/>
      </c>
      <c r="C451" s="10" t="str">
        <f aca="false">IF(Tabulação!C451="","",Tabulação!C451)</f>
        <v/>
      </c>
      <c r="D451" s="10" t="str">
        <f aca="false">IF(Tabulação!D451="","",Tabulação!D451)</f>
        <v/>
      </c>
      <c r="E451" s="10" t="str">
        <f aca="false">IF(Tabulação!E451="","",Tabulação!E451)</f>
        <v/>
      </c>
      <c r="F451" s="10" t="str">
        <f aca="false">IF(Tabulação!F451="","",Tabulação!F451)</f>
        <v/>
      </c>
      <c r="G451" s="10" t="str">
        <f aca="false">IF(Tabulação!G451="","",Tabulação!G451)</f>
        <v/>
      </c>
      <c r="H451" s="10" t="str">
        <f aca="false">IF(Tabulação!H451="","",Tabulação!H451)</f>
        <v/>
      </c>
      <c r="I451" s="10" t="str">
        <f aca="false">IF(Tabulação!I451="","",6-Tabulação!I451)</f>
        <v/>
      </c>
      <c r="J451" s="10" t="str">
        <f aca="false">IF(Tabulação!J451="","",Tabulação!J451)</f>
        <v/>
      </c>
      <c r="K451" s="10" t="str">
        <f aca="false">IF(Tabulação!K451="","",Tabulação!K451)</f>
        <v/>
      </c>
      <c r="L451" s="10" t="str">
        <f aca="false">IF(Tabulação!L451="","",Tabulação!L451)</f>
        <v/>
      </c>
      <c r="M451" s="10" t="str">
        <f aca="false">IF(Tabulação!M451="","",Tabulação!M451)</f>
        <v/>
      </c>
      <c r="N451" s="10" t="str">
        <f aca="false">IF(Tabulação!N451="","",Tabulação!N451)</f>
        <v/>
      </c>
      <c r="O451" s="10" t="str">
        <f aca="false">IF(Tabulação!O451="","",Tabulação!O451)</f>
        <v/>
      </c>
      <c r="P451" s="10" t="str">
        <f aca="false">IF(Tabulação!P451="","",Tabulação!P451)</f>
        <v/>
      </c>
      <c r="Q451" s="10" t="str">
        <f aca="false">IF(Tabulação!Q451="","",Tabulação!Q451)</f>
        <v/>
      </c>
      <c r="R451" s="10" t="str">
        <f aca="false">IF(Tabulação!R451="","",Tabulação!R451)</f>
        <v/>
      </c>
      <c r="S451" s="10" t="str">
        <f aca="false">IF(Tabulação!S451="","",Tabulação!S451)</f>
        <v/>
      </c>
      <c r="T451" s="10" t="str">
        <f aca="false">IF(Tabulação!T451="","",Tabulação!T451)</f>
        <v/>
      </c>
      <c r="U451" s="10" t="str">
        <f aca="false">IF(Tabulação!U451="","",Tabulação!U451)</f>
        <v/>
      </c>
    </row>
    <row r="452" customFormat="false" ht="12.75" hidden="false" customHeight="false" outlineLevel="0" collapsed="false">
      <c r="A452" s="4" t="n">
        <v>451</v>
      </c>
      <c r="B452" s="10" t="str">
        <f aca="false">IF(Tabulação!B452="","",Tabulação!B452)</f>
        <v/>
      </c>
      <c r="C452" s="10" t="str">
        <f aca="false">IF(Tabulação!C452="","",Tabulação!C452)</f>
        <v/>
      </c>
      <c r="D452" s="10" t="str">
        <f aca="false">IF(Tabulação!D452="","",Tabulação!D452)</f>
        <v/>
      </c>
      <c r="E452" s="10" t="str">
        <f aca="false">IF(Tabulação!E452="","",Tabulação!E452)</f>
        <v/>
      </c>
      <c r="F452" s="10" t="str">
        <f aca="false">IF(Tabulação!F452="","",Tabulação!F452)</f>
        <v/>
      </c>
      <c r="G452" s="10" t="str">
        <f aca="false">IF(Tabulação!G452="","",Tabulação!G452)</f>
        <v/>
      </c>
      <c r="H452" s="10" t="str">
        <f aca="false">IF(Tabulação!H452="","",Tabulação!H452)</f>
        <v/>
      </c>
      <c r="I452" s="10" t="str">
        <f aca="false">IF(Tabulação!I452="","",6-Tabulação!I452)</f>
        <v/>
      </c>
      <c r="J452" s="10" t="str">
        <f aca="false">IF(Tabulação!J452="","",Tabulação!J452)</f>
        <v/>
      </c>
      <c r="K452" s="10" t="str">
        <f aca="false">IF(Tabulação!K452="","",Tabulação!K452)</f>
        <v/>
      </c>
      <c r="L452" s="10" t="str">
        <f aca="false">IF(Tabulação!L452="","",Tabulação!L452)</f>
        <v/>
      </c>
      <c r="M452" s="10" t="str">
        <f aca="false">IF(Tabulação!M452="","",Tabulação!M452)</f>
        <v/>
      </c>
      <c r="N452" s="10" t="str">
        <f aca="false">IF(Tabulação!N452="","",Tabulação!N452)</f>
        <v/>
      </c>
      <c r="O452" s="10" t="str">
        <f aca="false">IF(Tabulação!O452="","",Tabulação!O452)</f>
        <v/>
      </c>
      <c r="P452" s="10" t="str">
        <f aca="false">IF(Tabulação!P452="","",Tabulação!P452)</f>
        <v/>
      </c>
      <c r="Q452" s="10" t="str">
        <f aca="false">IF(Tabulação!Q452="","",Tabulação!Q452)</f>
        <v/>
      </c>
      <c r="R452" s="10" t="str">
        <f aca="false">IF(Tabulação!R452="","",Tabulação!R452)</f>
        <v/>
      </c>
      <c r="S452" s="10" t="str">
        <f aca="false">IF(Tabulação!S452="","",Tabulação!S452)</f>
        <v/>
      </c>
      <c r="T452" s="10" t="str">
        <f aca="false">IF(Tabulação!T452="","",Tabulação!T452)</f>
        <v/>
      </c>
      <c r="U452" s="10" t="str">
        <f aca="false">IF(Tabulação!U452="","",Tabulação!U452)</f>
        <v/>
      </c>
    </row>
    <row r="453" customFormat="false" ht="12.75" hidden="false" customHeight="false" outlineLevel="0" collapsed="false">
      <c r="A453" s="4" t="n">
        <v>452</v>
      </c>
      <c r="B453" s="10" t="str">
        <f aca="false">IF(Tabulação!B453="","",Tabulação!B453)</f>
        <v/>
      </c>
      <c r="C453" s="10" t="str">
        <f aca="false">IF(Tabulação!C453="","",Tabulação!C453)</f>
        <v/>
      </c>
      <c r="D453" s="10" t="str">
        <f aca="false">IF(Tabulação!D453="","",Tabulação!D453)</f>
        <v/>
      </c>
      <c r="E453" s="10" t="str">
        <f aca="false">IF(Tabulação!E453="","",Tabulação!E453)</f>
        <v/>
      </c>
      <c r="F453" s="10" t="str">
        <f aca="false">IF(Tabulação!F453="","",Tabulação!F453)</f>
        <v/>
      </c>
      <c r="G453" s="10" t="str">
        <f aca="false">IF(Tabulação!G453="","",Tabulação!G453)</f>
        <v/>
      </c>
      <c r="H453" s="10" t="str">
        <f aca="false">IF(Tabulação!H453="","",Tabulação!H453)</f>
        <v/>
      </c>
      <c r="I453" s="10" t="str">
        <f aca="false">IF(Tabulação!I453="","",6-Tabulação!I453)</f>
        <v/>
      </c>
      <c r="J453" s="10" t="str">
        <f aca="false">IF(Tabulação!J453="","",Tabulação!J453)</f>
        <v/>
      </c>
      <c r="K453" s="10" t="str">
        <f aca="false">IF(Tabulação!K453="","",Tabulação!K453)</f>
        <v/>
      </c>
      <c r="L453" s="10" t="str">
        <f aca="false">IF(Tabulação!L453="","",Tabulação!L453)</f>
        <v/>
      </c>
      <c r="M453" s="10" t="str">
        <f aca="false">IF(Tabulação!M453="","",Tabulação!M453)</f>
        <v/>
      </c>
      <c r="N453" s="10" t="str">
        <f aca="false">IF(Tabulação!N453="","",Tabulação!N453)</f>
        <v/>
      </c>
      <c r="O453" s="10" t="str">
        <f aca="false">IF(Tabulação!O453="","",Tabulação!O453)</f>
        <v/>
      </c>
      <c r="P453" s="10" t="str">
        <f aca="false">IF(Tabulação!P453="","",Tabulação!P453)</f>
        <v/>
      </c>
      <c r="Q453" s="10" t="str">
        <f aca="false">IF(Tabulação!Q453="","",Tabulação!Q453)</f>
        <v/>
      </c>
      <c r="R453" s="10" t="str">
        <f aca="false">IF(Tabulação!R453="","",Tabulação!R453)</f>
        <v/>
      </c>
      <c r="S453" s="10" t="str">
        <f aca="false">IF(Tabulação!S453="","",Tabulação!S453)</f>
        <v/>
      </c>
      <c r="T453" s="10" t="str">
        <f aca="false">IF(Tabulação!T453="","",Tabulação!T453)</f>
        <v/>
      </c>
      <c r="U453" s="10" t="str">
        <f aca="false">IF(Tabulação!U453="","",Tabulação!U453)</f>
        <v/>
      </c>
    </row>
    <row r="454" customFormat="false" ht="12.75" hidden="false" customHeight="false" outlineLevel="0" collapsed="false">
      <c r="A454" s="4" t="n">
        <v>453</v>
      </c>
      <c r="B454" s="10" t="str">
        <f aca="false">IF(Tabulação!B454="","",Tabulação!B454)</f>
        <v/>
      </c>
      <c r="C454" s="10" t="str">
        <f aca="false">IF(Tabulação!C454="","",Tabulação!C454)</f>
        <v/>
      </c>
      <c r="D454" s="10" t="str">
        <f aca="false">IF(Tabulação!D454="","",Tabulação!D454)</f>
        <v/>
      </c>
      <c r="E454" s="10" t="str">
        <f aca="false">IF(Tabulação!E454="","",Tabulação!E454)</f>
        <v/>
      </c>
      <c r="F454" s="10" t="str">
        <f aca="false">IF(Tabulação!F454="","",Tabulação!F454)</f>
        <v/>
      </c>
      <c r="G454" s="10" t="str">
        <f aca="false">IF(Tabulação!G454="","",Tabulação!G454)</f>
        <v/>
      </c>
      <c r="H454" s="10" t="str">
        <f aca="false">IF(Tabulação!H454="","",Tabulação!H454)</f>
        <v/>
      </c>
      <c r="I454" s="10" t="str">
        <f aca="false">IF(Tabulação!I454="","",6-Tabulação!I454)</f>
        <v/>
      </c>
      <c r="J454" s="10" t="str">
        <f aca="false">IF(Tabulação!J454="","",Tabulação!J454)</f>
        <v/>
      </c>
      <c r="K454" s="10" t="str">
        <f aca="false">IF(Tabulação!K454="","",Tabulação!K454)</f>
        <v/>
      </c>
      <c r="L454" s="10" t="str">
        <f aca="false">IF(Tabulação!L454="","",Tabulação!L454)</f>
        <v/>
      </c>
      <c r="M454" s="10" t="str">
        <f aca="false">IF(Tabulação!M454="","",Tabulação!M454)</f>
        <v/>
      </c>
      <c r="N454" s="10" t="str">
        <f aca="false">IF(Tabulação!N454="","",Tabulação!N454)</f>
        <v/>
      </c>
      <c r="O454" s="10" t="str">
        <f aca="false">IF(Tabulação!O454="","",Tabulação!O454)</f>
        <v/>
      </c>
      <c r="P454" s="10" t="str">
        <f aca="false">IF(Tabulação!P454="","",Tabulação!P454)</f>
        <v/>
      </c>
      <c r="Q454" s="10" t="str">
        <f aca="false">IF(Tabulação!Q454="","",Tabulação!Q454)</f>
        <v/>
      </c>
      <c r="R454" s="10" t="str">
        <f aca="false">IF(Tabulação!R454="","",Tabulação!R454)</f>
        <v/>
      </c>
      <c r="S454" s="10" t="str">
        <f aca="false">IF(Tabulação!S454="","",Tabulação!S454)</f>
        <v/>
      </c>
      <c r="T454" s="10" t="str">
        <f aca="false">IF(Tabulação!T454="","",Tabulação!T454)</f>
        <v/>
      </c>
      <c r="U454" s="10" t="str">
        <f aca="false">IF(Tabulação!U454="","",Tabulação!U454)</f>
        <v/>
      </c>
    </row>
    <row r="455" customFormat="false" ht="12.75" hidden="false" customHeight="false" outlineLevel="0" collapsed="false">
      <c r="A455" s="4" t="n">
        <v>454</v>
      </c>
      <c r="B455" s="10" t="str">
        <f aca="false">IF(Tabulação!B455="","",Tabulação!B455)</f>
        <v/>
      </c>
      <c r="C455" s="10" t="str">
        <f aca="false">IF(Tabulação!C455="","",Tabulação!C455)</f>
        <v/>
      </c>
      <c r="D455" s="10" t="str">
        <f aca="false">IF(Tabulação!D455="","",Tabulação!D455)</f>
        <v/>
      </c>
      <c r="E455" s="10" t="str">
        <f aca="false">IF(Tabulação!E455="","",Tabulação!E455)</f>
        <v/>
      </c>
      <c r="F455" s="10" t="str">
        <f aca="false">IF(Tabulação!F455="","",Tabulação!F455)</f>
        <v/>
      </c>
      <c r="G455" s="10" t="str">
        <f aca="false">IF(Tabulação!G455="","",Tabulação!G455)</f>
        <v/>
      </c>
      <c r="H455" s="10" t="str">
        <f aca="false">IF(Tabulação!H455="","",Tabulação!H455)</f>
        <v/>
      </c>
      <c r="I455" s="10" t="str">
        <f aca="false">IF(Tabulação!I455="","",6-Tabulação!I455)</f>
        <v/>
      </c>
      <c r="J455" s="10" t="str">
        <f aca="false">IF(Tabulação!J455="","",Tabulação!J455)</f>
        <v/>
      </c>
      <c r="K455" s="10" t="str">
        <f aca="false">IF(Tabulação!K455="","",Tabulação!K455)</f>
        <v/>
      </c>
      <c r="L455" s="10" t="str">
        <f aca="false">IF(Tabulação!L455="","",Tabulação!L455)</f>
        <v/>
      </c>
      <c r="M455" s="10" t="str">
        <f aca="false">IF(Tabulação!M455="","",Tabulação!M455)</f>
        <v/>
      </c>
      <c r="N455" s="10" t="str">
        <f aca="false">IF(Tabulação!N455="","",Tabulação!N455)</f>
        <v/>
      </c>
      <c r="O455" s="10" t="str">
        <f aca="false">IF(Tabulação!O455="","",Tabulação!O455)</f>
        <v/>
      </c>
      <c r="P455" s="10" t="str">
        <f aca="false">IF(Tabulação!P455="","",Tabulação!P455)</f>
        <v/>
      </c>
      <c r="Q455" s="10" t="str">
        <f aca="false">IF(Tabulação!Q455="","",Tabulação!Q455)</f>
        <v/>
      </c>
      <c r="R455" s="10" t="str">
        <f aca="false">IF(Tabulação!R455="","",Tabulação!R455)</f>
        <v/>
      </c>
      <c r="S455" s="10" t="str">
        <f aca="false">IF(Tabulação!S455="","",Tabulação!S455)</f>
        <v/>
      </c>
      <c r="T455" s="10" t="str">
        <f aca="false">IF(Tabulação!T455="","",Tabulação!T455)</f>
        <v/>
      </c>
      <c r="U455" s="10" t="str">
        <f aca="false">IF(Tabulação!U455="","",Tabulação!U455)</f>
        <v/>
      </c>
    </row>
    <row r="456" customFormat="false" ht="12.75" hidden="false" customHeight="false" outlineLevel="0" collapsed="false">
      <c r="A456" s="4" t="n">
        <v>455</v>
      </c>
      <c r="B456" s="10" t="str">
        <f aca="false">IF(Tabulação!B456="","",Tabulação!B456)</f>
        <v/>
      </c>
      <c r="C456" s="10" t="str">
        <f aca="false">IF(Tabulação!C456="","",Tabulação!C456)</f>
        <v/>
      </c>
      <c r="D456" s="10" t="str">
        <f aca="false">IF(Tabulação!D456="","",Tabulação!D456)</f>
        <v/>
      </c>
      <c r="E456" s="10" t="str">
        <f aca="false">IF(Tabulação!E456="","",Tabulação!E456)</f>
        <v/>
      </c>
      <c r="F456" s="10" t="str">
        <f aca="false">IF(Tabulação!F456="","",Tabulação!F456)</f>
        <v/>
      </c>
      <c r="G456" s="10" t="str">
        <f aca="false">IF(Tabulação!G456="","",Tabulação!G456)</f>
        <v/>
      </c>
      <c r="H456" s="10" t="str">
        <f aca="false">IF(Tabulação!H456="","",Tabulação!H456)</f>
        <v/>
      </c>
      <c r="I456" s="10" t="str">
        <f aca="false">IF(Tabulação!I456="","",6-Tabulação!I456)</f>
        <v/>
      </c>
      <c r="J456" s="10" t="str">
        <f aca="false">IF(Tabulação!J456="","",Tabulação!J456)</f>
        <v/>
      </c>
      <c r="K456" s="10" t="str">
        <f aca="false">IF(Tabulação!K456="","",Tabulação!K456)</f>
        <v/>
      </c>
      <c r="L456" s="10" t="str">
        <f aca="false">IF(Tabulação!L456="","",Tabulação!L456)</f>
        <v/>
      </c>
      <c r="M456" s="10" t="str">
        <f aca="false">IF(Tabulação!M456="","",Tabulação!M456)</f>
        <v/>
      </c>
      <c r="N456" s="10" t="str">
        <f aca="false">IF(Tabulação!N456="","",Tabulação!N456)</f>
        <v/>
      </c>
      <c r="O456" s="10" t="str">
        <f aca="false">IF(Tabulação!O456="","",Tabulação!O456)</f>
        <v/>
      </c>
      <c r="P456" s="10" t="str">
        <f aca="false">IF(Tabulação!P456="","",Tabulação!P456)</f>
        <v/>
      </c>
      <c r="Q456" s="10" t="str">
        <f aca="false">IF(Tabulação!Q456="","",Tabulação!Q456)</f>
        <v/>
      </c>
      <c r="R456" s="10" t="str">
        <f aca="false">IF(Tabulação!R456="","",Tabulação!R456)</f>
        <v/>
      </c>
      <c r="S456" s="10" t="str">
        <f aca="false">IF(Tabulação!S456="","",Tabulação!S456)</f>
        <v/>
      </c>
      <c r="T456" s="10" t="str">
        <f aca="false">IF(Tabulação!T456="","",Tabulação!T456)</f>
        <v/>
      </c>
      <c r="U456" s="10" t="str">
        <f aca="false">IF(Tabulação!U456="","",Tabulação!U456)</f>
        <v/>
      </c>
    </row>
    <row r="457" customFormat="false" ht="12.75" hidden="false" customHeight="false" outlineLevel="0" collapsed="false">
      <c r="A457" s="4" t="n">
        <v>456</v>
      </c>
      <c r="B457" s="10" t="str">
        <f aca="false">IF(Tabulação!B457="","",Tabulação!B457)</f>
        <v/>
      </c>
      <c r="C457" s="10" t="str">
        <f aca="false">IF(Tabulação!C457="","",Tabulação!C457)</f>
        <v/>
      </c>
      <c r="D457" s="10" t="str">
        <f aca="false">IF(Tabulação!D457="","",Tabulação!D457)</f>
        <v/>
      </c>
      <c r="E457" s="10" t="str">
        <f aca="false">IF(Tabulação!E457="","",Tabulação!E457)</f>
        <v/>
      </c>
      <c r="F457" s="10" t="str">
        <f aca="false">IF(Tabulação!F457="","",Tabulação!F457)</f>
        <v/>
      </c>
      <c r="G457" s="10" t="str">
        <f aca="false">IF(Tabulação!G457="","",Tabulação!G457)</f>
        <v/>
      </c>
      <c r="H457" s="10" t="str">
        <f aca="false">IF(Tabulação!H457="","",Tabulação!H457)</f>
        <v/>
      </c>
      <c r="I457" s="10" t="str">
        <f aca="false">IF(Tabulação!I457="","",6-Tabulação!I457)</f>
        <v/>
      </c>
      <c r="J457" s="10" t="str">
        <f aca="false">IF(Tabulação!J457="","",Tabulação!J457)</f>
        <v/>
      </c>
      <c r="K457" s="10" t="str">
        <f aca="false">IF(Tabulação!K457="","",Tabulação!K457)</f>
        <v/>
      </c>
      <c r="L457" s="10" t="str">
        <f aca="false">IF(Tabulação!L457="","",Tabulação!L457)</f>
        <v/>
      </c>
      <c r="M457" s="10" t="str">
        <f aca="false">IF(Tabulação!M457="","",Tabulação!M457)</f>
        <v/>
      </c>
      <c r="N457" s="10" t="str">
        <f aca="false">IF(Tabulação!N457="","",Tabulação!N457)</f>
        <v/>
      </c>
      <c r="O457" s="10" t="str">
        <f aca="false">IF(Tabulação!O457="","",Tabulação!O457)</f>
        <v/>
      </c>
      <c r="P457" s="10" t="str">
        <f aca="false">IF(Tabulação!P457="","",Tabulação!P457)</f>
        <v/>
      </c>
      <c r="Q457" s="10" t="str">
        <f aca="false">IF(Tabulação!Q457="","",Tabulação!Q457)</f>
        <v/>
      </c>
      <c r="R457" s="10" t="str">
        <f aca="false">IF(Tabulação!R457="","",Tabulação!R457)</f>
        <v/>
      </c>
      <c r="S457" s="10" t="str">
        <f aca="false">IF(Tabulação!S457="","",Tabulação!S457)</f>
        <v/>
      </c>
      <c r="T457" s="10" t="str">
        <f aca="false">IF(Tabulação!T457="","",Tabulação!T457)</f>
        <v/>
      </c>
      <c r="U457" s="10" t="str">
        <f aca="false">IF(Tabulação!U457="","",Tabulação!U457)</f>
        <v/>
      </c>
    </row>
    <row r="458" customFormat="false" ht="12.75" hidden="false" customHeight="false" outlineLevel="0" collapsed="false">
      <c r="A458" s="4" t="n">
        <v>457</v>
      </c>
      <c r="B458" s="10" t="str">
        <f aca="false">IF(Tabulação!B458="","",Tabulação!B458)</f>
        <v/>
      </c>
      <c r="C458" s="10" t="str">
        <f aca="false">IF(Tabulação!C458="","",Tabulação!C458)</f>
        <v/>
      </c>
      <c r="D458" s="10" t="str">
        <f aca="false">IF(Tabulação!D458="","",Tabulação!D458)</f>
        <v/>
      </c>
      <c r="E458" s="10" t="str">
        <f aca="false">IF(Tabulação!E458="","",Tabulação!E458)</f>
        <v/>
      </c>
      <c r="F458" s="10" t="str">
        <f aca="false">IF(Tabulação!F458="","",Tabulação!F458)</f>
        <v/>
      </c>
      <c r="G458" s="10" t="str">
        <f aca="false">IF(Tabulação!G458="","",Tabulação!G458)</f>
        <v/>
      </c>
      <c r="H458" s="10" t="str">
        <f aca="false">IF(Tabulação!H458="","",Tabulação!H458)</f>
        <v/>
      </c>
      <c r="I458" s="10" t="str">
        <f aca="false">IF(Tabulação!I458="","",6-Tabulação!I458)</f>
        <v/>
      </c>
      <c r="J458" s="10" t="str">
        <f aca="false">IF(Tabulação!J458="","",Tabulação!J458)</f>
        <v/>
      </c>
      <c r="K458" s="10" t="str">
        <f aca="false">IF(Tabulação!K458="","",Tabulação!K458)</f>
        <v/>
      </c>
      <c r="L458" s="10" t="str">
        <f aca="false">IF(Tabulação!L458="","",Tabulação!L458)</f>
        <v/>
      </c>
      <c r="M458" s="10" t="str">
        <f aca="false">IF(Tabulação!M458="","",Tabulação!M458)</f>
        <v/>
      </c>
      <c r="N458" s="10" t="str">
        <f aca="false">IF(Tabulação!N458="","",Tabulação!N458)</f>
        <v/>
      </c>
      <c r="O458" s="10" t="str">
        <f aca="false">IF(Tabulação!O458="","",Tabulação!O458)</f>
        <v/>
      </c>
      <c r="P458" s="10" t="str">
        <f aca="false">IF(Tabulação!P458="","",Tabulação!P458)</f>
        <v/>
      </c>
      <c r="Q458" s="10" t="str">
        <f aca="false">IF(Tabulação!Q458="","",Tabulação!Q458)</f>
        <v/>
      </c>
      <c r="R458" s="10" t="str">
        <f aca="false">IF(Tabulação!R458="","",Tabulação!R458)</f>
        <v/>
      </c>
      <c r="S458" s="10" t="str">
        <f aca="false">IF(Tabulação!S458="","",Tabulação!S458)</f>
        <v/>
      </c>
      <c r="T458" s="10" t="str">
        <f aca="false">IF(Tabulação!T458="","",Tabulação!T458)</f>
        <v/>
      </c>
      <c r="U458" s="10" t="str">
        <f aca="false">IF(Tabulação!U458="","",Tabulação!U458)</f>
        <v/>
      </c>
    </row>
    <row r="459" customFormat="false" ht="12.75" hidden="false" customHeight="false" outlineLevel="0" collapsed="false">
      <c r="A459" s="4" t="n">
        <v>458</v>
      </c>
      <c r="B459" s="10" t="str">
        <f aca="false">IF(Tabulação!B459="","",Tabulação!B459)</f>
        <v/>
      </c>
      <c r="C459" s="10" t="str">
        <f aca="false">IF(Tabulação!C459="","",Tabulação!C459)</f>
        <v/>
      </c>
      <c r="D459" s="10" t="str">
        <f aca="false">IF(Tabulação!D459="","",Tabulação!D459)</f>
        <v/>
      </c>
      <c r="E459" s="10" t="str">
        <f aca="false">IF(Tabulação!E459="","",Tabulação!E459)</f>
        <v/>
      </c>
      <c r="F459" s="10" t="str">
        <f aca="false">IF(Tabulação!F459="","",Tabulação!F459)</f>
        <v/>
      </c>
      <c r="G459" s="10" t="str">
        <f aca="false">IF(Tabulação!G459="","",Tabulação!G459)</f>
        <v/>
      </c>
      <c r="H459" s="10" t="str">
        <f aca="false">IF(Tabulação!H459="","",Tabulação!H459)</f>
        <v/>
      </c>
      <c r="I459" s="10" t="str">
        <f aca="false">IF(Tabulação!I459="","",6-Tabulação!I459)</f>
        <v/>
      </c>
      <c r="J459" s="10" t="str">
        <f aca="false">IF(Tabulação!J459="","",Tabulação!J459)</f>
        <v/>
      </c>
      <c r="K459" s="10" t="str">
        <f aca="false">IF(Tabulação!K459="","",Tabulação!K459)</f>
        <v/>
      </c>
      <c r="L459" s="10" t="str">
        <f aca="false">IF(Tabulação!L459="","",Tabulação!L459)</f>
        <v/>
      </c>
      <c r="M459" s="10" t="str">
        <f aca="false">IF(Tabulação!M459="","",Tabulação!M459)</f>
        <v/>
      </c>
      <c r="N459" s="10" t="str">
        <f aca="false">IF(Tabulação!N459="","",Tabulação!N459)</f>
        <v/>
      </c>
      <c r="O459" s="10" t="str">
        <f aca="false">IF(Tabulação!O459="","",Tabulação!O459)</f>
        <v/>
      </c>
      <c r="P459" s="10" t="str">
        <f aca="false">IF(Tabulação!P459="","",Tabulação!P459)</f>
        <v/>
      </c>
      <c r="Q459" s="10" t="str">
        <f aca="false">IF(Tabulação!Q459="","",Tabulação!Q459)</f>
        <v/>
      </c>
      <c r="R459" s="10" t="str">
        <f aca="false">IF(Tabulação!R459="","",Tabulação!R459)</f>
        <v/>
      </c>
      <c r="S459" s="10" t="str">
        <f aca="false">IF(Tabulação!S459="","",Tabulação!S459)</f>
        <v/>
      </c>
      <c r="T459" s="10" t="str">
        <f aca="false">IF(Tabulação!T459="","",Tabulação!T459)</f>
        <v/>
      </c>
      <c r="U459" s="10" t="str">
        <f aca="false">IF(Tabulação!U459="","",Tabulação!U459)</f>
        <v/>
      </c>
    </row>
    <row r="460" customFormat="false" ht="12.75" hidden="false" customHeight="false" outlineLevel="0" collapsed="false">
      <c r="A460" s="4" t="n">
        <v>459</v>
      </c>
      <c r="B460" s="10" t="str">
        <f aca="false">IF(Tabulação!B460="","",Tabulação!B460)</f>
        <v/>
      </c>
      <c r="C460" s="10" t="str">
        <f aca="false">IF(Tabulação!C460="","",Tabulação!C460)</f>
        <v/>
      </c>
      <c r="D460" s="10" t="str">
        <f aca="false">IF(Tabulação!D460="","",Tabulação!D460)</f>
        <v/>
      </c>
      <c r="E460" s="10" t="str">
        <f aca="false">IF(Tabulação!E460="","",Tabulação!E460)</f>
        <v/>
      </c>
      <c r="F460" s="10" t="str">
        <f aca="false">IF(Tabulação!F460="","",Tabulação!F460)</f>
        <v/>
      </c>
      <c r="G460" s="10" t="str">
        <f aca="false">IF(Tabulação!G460="","",Tabulação!G460)</f>
        <v/>
      </c>
      <c r="H460" s="10" t="str">
        <f aca="false">IF(Tabulação!H460="","",Tabulação!H460)</f>
        <v/>
      </c>
      <c r="I460" s="10" t="str">
        <f aca="false">IF(Tabulação!I460="","",6-Tabulação!I460)</f>
        <v/>
      </c>
      <c r="J460" s="10" t="str">
        <f aca="false">IF(Tabulação!J460="","",Tabulação!J460)</f>
        <v/>
      </c>
      <c r="K460" s="10" t="str">
        <f aca="false">IF(Tabulação!K460="","",Tabulação!K460)</f>
        <v/>
      </c>
      <c r="L460" s="10" t="str">
        <f aca="false">IF(Tabulação!L460="","",Tabulação!L460)</f>
        <v/>
      </c>
      <c r="M460" s="10" t="str">
        <f aca="false">IF(Tabulação!M460="","",Tabulação!M460)</f>
        <v/>
      </c>
      <c r="N460" s="10" t="str">
        <f aca="false">IF(Tabulação!N460="","",Tabulação!N460)</f>
        <v/>
      </c>
      <c r="O460" s="10" t="str">
        <f aca="false">IF(Tabulação!O460="","",Tabulação!O460)</f>
        <v/>
      </c>
      <c r="P460" s="10" t="str">
        <f aca="false">IF(Tabulação!P460="","",Tabulação!P460)</f>
        <v/>
      </c>
      <c r="Q460" s="10" t="str">
        <f aca="false">IF(Tabulação!Q460="","",Tabulação!Q460)</f>
        <v/>
      </c>
      <c r="R460" s="10" t="str">
        <f aca="false">IF(Tabulação!R460="","",Tabulação!R460)</f>
        <v/>
      </c>
      <c r="S460" s="10" t="str">
        <f aca="false">IF(Tabulação!S460="","",Tabulação!S460)</f>
        <v/>
      </c>
      <c r="T460" s="10" t="str">
        <f aca="false">IF(Tabulação!T460="","",Tabulação!T460)</f>
        <v/>
      </c>
      <c r="U460" s="10" t="str">
        <f aca="false">IF(Tabulação!U460="","",Tabulação!U460)</f>
        <v/>
      </c>
    </row>
    <row r="461" customFormat="false" ht="12.75" hidden="false" customHeight="false" outlineLevel="0" collapsed="false">
      <c r="A461" s="4" t="n">
        <v>460</v>
      </c>
      <c r="B461" s="10" t="str">
        <f aca="false">IF(Tabulação!B461="","",Tabulação!B461)</f>
        <v/>
      </c>
      <c r="C461" s="10" t="str">
        <f aca="false">IF(Tabulação!C461="","",Tabulação!C461)</f>
        <v/>
      </c>
      <c r="D461" s="10" t="str">
        <f aca="false">IF(Tabulação!D461="","",Tabulação!D461)</f>
        <v/>
      </c>
      <c r="E461" s="10" t="str">
        <f aca="false">IF(Tabulação!E461="","",Tabulação!E461)</f>
        <v/>
      </c>
      <c r="F461" s="10" t="str">
        <f aca="false">IF(Tabulação!F461="","",Tabulação!F461)</f>
        <v/>
      </c>
      <c r="G461" s="10" t="str">
        <f aca="false">IF(Tabulação!G461="","",Tabulação!G461)</f>
        <v/>
      </c>
      <c r="H461" s="10" t="str">
        <f aca="false">IF(Tabulação!H461="","",Tabulação!H461)</f>
        <v/>
      </c>
      <c r="I461" s="10" t="str">
        <f aca="false">IF(Tabulação!I461="","",6-Tabulação!I461)</f>
        <v/>
      </c>
      <c r="J461" s="10" t="str">
        <f aca="false">IF(Tabulação!J461="","",Tabulação!J461)</f>
        <v/>
      </c>
      <c r="K461" s="10" t="str">
        <f aca="false">IF(Tabulação!K461="","",Tabulação!K461)</f>
        <v/>
      </c>
      <c r="L461" s="10" t="str">
        <f aca="false">IF(Tabulação!L461="","",Tabulação!L461)</f>
        <v/>
      </c>
      <c r="M461" s="10" t="str">
        <f aca="false">IF(Tabulação!M461="","",Tabulação!M461)</f>
        <v/>
      </c>
      <c r="N461" s="10" t="str">
        <f aca="false">IF(Tabulação!N461="","",Tabulação!N461)</f>
        <v/>
      </c>
      <c r="O461" s="10" t="str">
        <f aca="false">IF(Tabulação!O461="","",Tabulação!O461)</f>
        <v/>
      </c>
      <c r="P461" s="10" t="str">
        <f aca="false">IF(Tabulação!P461="","",Tabulação!P461)</f>
        <v/>
      </c>
      <c r="Q461" s="10" t="str">
        <f aca="false">IF(Tabulação!Q461="","",Tabulação!Q461)</f>
        <v/>
      </c>
      <c r="R461" s="10" t="str">
        <f aca="false">IF(Tabulação!R461="","",Tabulação!R461)</f>
        <v/>
      </c>
      <c r="S461" s="10" t="str">
        <f aca="false">IF(Tabulação!S461="","",Tabulação!S461)</f>
        <v/>
      </c>
      <c r="T461" s="10" t="str">
        <f aca="false">IF(Tabulação!T461="","",Tabulação!T461)</f>
        <v/>
      </c>
      <c r="U461" s="10" t="str">
        <f aca="false">IF(Tabulação!U461="","",Tabulação!U461)</f>
        <v/>
      </c>
    </row>
    <row r="462" customFormat="false" ht="12.75" hidden="false" customHeight="false" outlineLevel="0" collapsed="false">
      <c r="A462" s="4" t="n">
        <v>461</v>
      </c>
      <c r="B462" s="10" t="str">
        <f aca="false">IF(Tabulação!B462="","",Tabulação!B462)</f>
        <v/>
      </c>
      <c r="C462" s="10" t="str">
        <f aca="false">IF(Tabulação!C462="","",Tabulação!C462)</f>
        <v/>
      </c>
      <c r="D462" s="10" t="str">
        <f aca="false">IF(Tabulação!D462="","",Tabulação!D462)</f>
        <v/>
      </c>
      <c r="E462" s="10" t="str">
        <f aca="false">IF(Tabulação!E462="","",Tabulação!E462)</f>
        <v/>
      </c>
      <c r="F462" s="10" t="str">
        <f aca="false">IF(Tabulação!F462="","",Tabulação!F462)</f>
        <v/>
      </c>
      <c r="G462" s="10" t="str">
        <f aca="false">IF(Tabulação!G462="","",Tabulação!G462)</f>
        <v/>
      </c>
      <c r="H462" s="10" t="str">
        <f aca="false">IF(Tabulação!H462="","",Tabulação!H462)</f>
        <v/>
      </c>
      <c r="I462" s="10" t="str">
        <f aca="false">IF(Tabulação!I462="","",6-Tabulação!I462)</f>
        <v/>
      </c>
      <c r="J462" s="10" t="str">
        <f aca="false">IF(Tabulação!J462="","",Tabulação!J462)</f>
        <v/>
      </c>
      <c r="K462" s="10" t="str">
        <f aca="false">IF(Tabulação!K462="","",Tabulação!K462)</f>
        <v/>
      </c>
      <c r="L462" s="10" t="str">
        <f aca="false">IF(Tabulação!L462="","",Tabulação!L462)</f>
        <v/>
      </c>
      <c r="M462" s="10" t="str">
        <f aca="false">IF(Tabulação!M462="","",Tabulação!M462)</f>
        <v/>
      </c>
      <c r="N462" s="10" t="str">
        <f aca="false">IF(Tabulação!N462="","",Tabulação!N462)</f>
        <v/>
      </c>
      <c r="O462" s="10" t="str">
        <f aca="false">IF(Tabulação!O462="","",Tabulação!O462)</f>
        <v/>
      </c>
      <c r="P462" s="10" t="str">
        <f aca="false">IF(Tabulação!P462="","",Tabulação!P462)</f>
        <v/>
      </c>
      <c r="Q462" s="10" t="str">
        <f aca="false">IF(Tabulação!Q462="","",Tabulação!Q462)</f>
        <v/>
      </c>
      <c r="R462" s="10" t="str">
        <f aca="false">IF(Tabulação!R462="","",Tabulação!R462)</f>
        <v/>
      </c>
      <c r="S462" s="10" t="str">
        <f aca="false">IF(Tabulação!S462="","",Tabulação!S462)</f>
        <v/>
      </c>
      <c r="T462" s="10" t="str">
        <f aca="false">IF(Tabulação!T462="","",Tabulação!T462)</f>
        <v/>
      </c>
      <c r="U462" s="10" t="str">
        <f aca="false">IF(Tabulação!U462="","",Tabulação!U462)</f>
        <v/>
      </c>
    </row>
    <row r="463" customFormat="false" ht="12.75" hidden="false" customHeight="false" outlineLevel="0" collapsed="false">
      <c r="A463" s="4" t="n">
        <v>462</v>
      </c>
      <c r="B463" s="10" t="str">
        <f aca="false">IF(Tabulação!B463="","",Tabulação!B463)</f>
        <v/>
      </c>
      <c r="C463" s="10" t="str">
        <f aca="false">IF(Tabulação!C463="","",Tabulação!C463)</f>
        <v/>
      </c>
      <c r="D463" s="10" t="str">
        <f aca="false">IF(Tabulação!D463="","",Tabulação!D463)</f>
        <v/>
      </c>
      <c r="E463" s="10" t="str">
        <f aca="false">IF(Tabulação!E463="","",Tabulação!E463)</f>
        <v/>
      </c>
      <c r="F463" s="10" t="str">
        <f aca="false">IF(Tabulação!F463="","",Tabulação!F463)</f>
        <v/>
      </c>
      <c r="G463" s="10" t="str">
        <f aca="false">IF(Tabulação!G463="","",Tabulação!G463)</f>
        <v/>
      </c>
      <c r="H463" s="10" t="str">
        <f aca="false">IF(Tabulação!H463="","",Tabulação!H463)</f>
        <v/>
      </c>
      <c r="I463" s="10" t="str">
        <f aca="false">IF(Tabulação!I463="","",6-Tabulação!I463)</f>
        <v/>
      </c>
      <c r="J463" s="10" t="str">
        <f aca="false">IF(Tabulação!J463="","",Tabulação!J463)</f>
        <v/>
      </c>
      <c r="K463" s="10" t="str">
        <f aca="false">IF(Tabulação!K463="","",Tabulação!K463)</f>
        <v/>
      </c>
      <c r="L463" s="10" t="str">
        <f aca="false">IF(Tabulação!L463="","",Tabulação!L463)</f>
        <v/>
      </c>
      <c r="M463" s="10" t="str">
        <f aca="false">IF(Tabulação!M463="","",Tabulação!M463)</f>
        <v/>
      </c>
      <c r="N463" s="10" t="str">
        <f aca="false">IF(Tabulação!N463="","",Tabulação!N463)</f>
        <v/>
      </c>
      <c r="O463" s="10" t="str">
        <f aca="false">IF(Tabulação!O463="","",Tabulação!O463)</f>
        <v/>
      </c>
      <c r="P463" s="10" t="str">
        <f aca="false">IF(Tabulação!P463="","",Tabulação!P463)</f>
        <v/>
      </c>
      <c r="Q463" s="10" t="str">
        <f aca="false">IF(Tabulação!Q463="","",Tabulação!Q463)</f>
        <v/>
      </c>
      <c r="R463" s="10" t="str">
        <f aca="false">IF(Tabulação!R463="","",Tabulação!R463)</f>
        <v/>
      </c>
      <c r="S463" s="10" t="str">
        <f aca="false">IF(Tabulação!S463="","",Tabulação!S463)</f>
        <v/>
      </c>
      <c r="T463" s="10" t="str">
        <f aca="false">IF(Tabulação!T463="","",Tabulação!T463)</f>
        <v/>
      </c>
      <c r="U463" s="10" t="str">
        <f aca="false">IF(Tabulação!U463="","",Tabulação!U463)</f>
        <v/>
      </c>
    </row>
    <row r="464" customFormat="false" ht="12.75" hidden="false" customHeight="false" outlineLevel="0" collapsed="false">
      <c r="A464" s="4" t="n">
        <v>463</v>
      </c>
      <c r="B464" s="10" t="str">
        <f aca="false">IF(Tabulação!B464="","",Tabulação!B464)</f>
        <v/>
      </c>
      <c r="C464" s="10" t="str">
        <f aca="false">IF(Tabulação!C464="","",Tabulação!C464)</f>
        <v/>
      </c>
      <c r="D464" s="10" t="str">
        <f aca="false">IF(Tabulação!D464="","",Tabulação!D464)</f>
        <v/>
      </c>
      <c r="E464" s="10" t="str">
        <f aca="false">IF(Tabulação!E464="","",Tabulação!E464)</f>
        <v/>
      </c>
      <c r="F464" s="10" t="str">
        <f aca="false">IF(Tabulação!F464="","",Tabulação!F464)</f>
        <v/>
      </c>
      <c r="G464" s="10" t="str">
        <f aca="false">IF(Tabulação!G464="","",Tabulação!G464)</f>
        <v/>
      </c>
      <c r="H464" s="10" t="str">
        <f aca="false">IF(Tabulação!H464="","",Tabulação!H464)</f>
        <v/>
      </c>
      <c r="I464" s="10" t="str">
        <f aca="false">IF(Tabulação!I464="","",6-Tabulação!I464)</f>
        <v/>
      </c>
      <c r="J464" s="10" t="str">
        <f aca="false">IF(Tabulação!J464="","",Tabulação!J464)</f>
        <v/>
      </c>
      <c r="K464" s="10" t="str">
        <f aca="false">IF(Tabulação!K464="","",Tabulação!K464)</f>
        <v/>
      </c>
      <c r="L464" s="10" t="str">
        <f aca="false">IF(Tabulação!L464="","",Tabulação!L464)</f>
        <v/>
      </c>
      <c r="M464" s="10" t="str">
        <f aca="false">IF(Tabulação!M464="","",Tabulação!M464)</f>
        <v/>
      </c>
      <c r="N464" s="10" t="str">
        <f aca="false">IF(Tabulação!N464="","",Tabulação!N464)</f>
        <v/>
      </c>
      <c r="O464" s="10" t="str">
        <f aca="false">IF(Tabulação!O464="","",Tabulação!O464)</f>
        <v/>
      </c>
      <c r="P464" s="10" t="str">
        <f aca="false">IF(Tabulação!P464="","",Tabulação!P464)</f>
        <v/>
      </c>
      <c r="Q464" s="10" t="str">
        <f aca="false">IF(Tabulação!Q464="","",Tabulação!Q464)</f>
        <v/>
      </c>
      <c r="R464" s="10" t="str">
        <f aca="false">IF(Tabulação!R464="","",Tabulação!R464)</f>
        <v/>
      </c>
      <c r="S464" s="10" t="str">
        <f aca="false">IF(Tabulação!S464="","",Tabulação!S464)</f>
        <v/>
      </c>
      <c r="T464" s="10" t="str">
        <f aca="false">IF(Tabulação!T464="","",Tabulação!T464)</f>
        <v/>
      </c>
      <c r="U464" s="10" t="str">
        <f aca="false">IF(Tabulação!U464="","",Tabulação!U464)</f>
        <v/>
      </c>
    </row>
    <row r="465" customFormat="false" ht="12.75" hidden="false" customHeight="false" outlineLevel="0" collapsed="false">
      <c r="A465" s="4" t="n">
        <v>464</v>
      </c>
      <c r="B465" s="10" t="str">
        <f aca="false">IF(Tabulação!B465="","",Tabulação!B465)</f>
        <v/>
      </c>
      <c r="C465" s="10" t="str">
        <f aca="false">IF(Tabulação!C465="","",Tabulação!C465)</f>
        <v/>
      </c>
      <c r="D465" s="10" t="str">
        <f aca="false">IF(Tabulação!D465="","",Tabulação!D465)</f>
        <v/>
      </c>
      <c r="E465" s="10" t="str">
        <f aca="false">IF(Tabulação!E465="","",Tabulação!E465)</f>
        <v/>
      </c>
      <c r="F465" s="10" t="str">
        <f aca="false">IF(Tabulação!F465="","",Tabulação!F465)</f>
        <v/>
      </c>
      <c r="G465" s="10" t="str">
        <f aca="false">IF(Tabulação!G465="","",Tabulação!G465)</f>
        <v/>
      </c>
      <c r="H465" s="10" t="str">
        <f aca="false">IF(Tabulação!H465="","",Tabulação!H465)</f>
        <v/>
      </c>
      <c r="I465" s="10" t="str">
        <f aca="false">IF(Tabulação!I465="","",6-Tabulação!I465)</f>
        <v/>
      </c>
      <c r="J465" s="10" t="str">
        <f aca="false">IF(Tabulação!J465="","",Tabulação!J465)</f>
        <v/>
      </c>
      <c r="K465" s="10" t="str">
        <f aca="false">IF(Tabulação!K465="","",Tabulação!K465)</f>
        <v/>
      </c>
      <c r="L465" s="10" t="str">
        <f aca="false">IF(Tabulação!L465="","",Tabulação!L465)</f>
        <v/>
      </c>
      <c r="M465" s="10" t="str">
        <f aca="false">IF(Tabulação!M465="","",Tabulação!M465)</f>
        <v/>
      </c>
      <c r="N465" s="10" t="str">
        <f aca="false">IF(Tabulação!N465="","",Tabulação!N465)</f>
        <v/>
      </c>
      <c r="O465" s="10" t="str">
        <f aca="false">IF(Tabulação!O465="","",Tabulação!O465)</f>
        <v/>
      </c>
      <c r="P465" s="10" t="str">
        <f aca="false">IF(Tabulação!P465="","",Tabulação!P465)</f>
        <v/>
      </c>
      <c r="Q465" s="10" t="str">
        <f aca="false">IF(Tabulação!Q465="","",Tabulação!Q465)</f>
        <v/>
      </c>
      <c r="R465" s="10" t="str">
        <f aca="false">IF(Tabulação!R465="","",Tabulação!R465)</f>
        <v/>
      </c>
      <c r="S465" s="10" t="str">
        <f aca="false">IF(Tabulação!S465="","",Tabulação!S465)</f>
        <v/>
      </c>
      <c r="T465" s="10" t="str">
        <f aca="false">IF(Tabulação!T465="","",Tabulação!T465)</f>
        <v/>
      </c>
      <c r="U465" s="10" t="str">
        <f aca="false">IF(Tabulação!U465="","",Tabulação!U465)</f>
        <v/>
      </c>
    </row>
    <row r="466" customFormat="false" ht="12.75" hidden="false" customHeight="false" outlineLevel="0" collapsed="false">
      <c r="A466" s="4" t="n">
        <v>465</v>
      </c>
      <c r="B466" s="10" t="str">
        <f aca="false">IF(Tabulação!B466="","",Tabulação!B466)</f>
        <v/>
      </c>
      <c r="C466" s="10" t="str">
        <f aca="false">IF(Tabulação!C466="","",Tabulação!C466)</f>
        <v/>
      </c>
      <c r="D466" s="10" t="str">
        <f aca="false">IF(Tabulação!D466="","",Tabulação!D466)</f>
        <v/>
      </c>
      <c r="E466" s="10" t="str">
        <f aca="false">IF(Tabulação!E466="","",Tabulação!E466)</f>
        <v/>
      </c>
      <c r="F466" s="10" t="str">
        <f aca="false">IF(Tabulação!F466="","",Tabulação!F466)</f>
        <v/>
      </c>
      <c r="G466" s="10" t="str">
        <f aca="false">IF(Tabulação!G466="","",Tabulação!G466)</f>
        <v/>
      </c>
      <c r="H466" s="10" t="str">
        <f aca="false">IF(Tabulação!H466="","",Tabulação!H466)</f>
        <v/>
      </c>
      <c r="I466" s="10" t="str">
        <f aca="false">IF(Tabulação!I466="","",6-Tabulação!I466)</f>
        <v/>
      </c>
      <c r="J466" s="10" t="str">
        <f aca="false">IF(Tabulação!J466="","",Tabulação!J466)</f>
        <v/>
      </c>
      <c r="K466" s="10" t="str">
        <f aca="false">IF(Tabulação!K466="","",Tabulação!K466)</f>
        <v/>
      </c>
      <c r="L466" s="10" t="str">
        <f aca="false">IF(Tabulação!L466="","",Tabulação!L466)</f>
        <v/>
      </c>
      <c r="M466" s="10" t="str">
        <f aca="false">IF(Tabulação!M466="","",Tabulação!M466)</f>
        <v/>
      </c>
      <c r="N466" s="10" t="str">
        <f aca="false">IF(Tabulação!N466="","",Tabulação!N466)</f>
        <v/>
      </c>
      <c r="O466" s="10" t="str">
        <f aca="false">IF(Tabulação!O466="","",Tabulação!O466)</f>
        <v/>
      </c>
      <c r="P466" s="10" t="str">
        <f aca="false">IF(Tabulação!P466="","",Tabulação!P466)</f>
        <v/>
      </c>
      <c r="Q466" s="10" t="str">
        <f aca="false">IF(Tabulação!Q466="","",Tabulação!Q466)</f>
        <v/>
      </c>
      <c r="R466" s="10" t="str">
        <f aca="false">IF(Tabulação!R466="","",Tabulação!R466)</f>
        <v/>
      </c>
      <c r="S466" s="10" t="str">
        <f aca="false">IF(Tabulação!S466="","",Tabulação!S466)</f>
        <v/>
      </c>
      <c r="T466" s="10" t="str">
        <f aca="false">IF(Tabulação!T466="","",Tabulação!T466)</f>
        <v/>
      </c>
      <c r="U466" s="10" t="str">
        <f aca="false">IF(Tabulação!U466="","",Tabulação!U466)</f>
        <v/>
      </c>
    </row>
    <row r="467" customFormat="false" ht="12.75" hidden="false" customHeight="false" outlineLevel="0" collapsed="false">
      <c r="A467" s="4" t="n">
        <v>466</v>
      </c>
      <c r="B467" s="10" t="str">
        <f aca="false">IF(Tabulação!B467="","",Tabulação!B467)</f>
        <v/>
      </c>
      <c r="C467" s="10" t="str">
        <f aca="false">IF(Tabulação!C467="","",Tabulação!C467)</f>
        <v/>
      </c>
      <c r="D467" s="10" t="str">
        <f aca="false">IF(Tabulação!D467="","",Tabulação!D467)</f>
        <v/>
      </c>
      <c r="E467" s="10" t="str">
        <f aca="false">IF(Tabulação!E467="","",Tabulação!E467)</f>
        <v/>
      </c>
      <c r="F467" s="10" t="str">
        <f aca="false">IF(Tabulação!F467="","",Tabulação!F467)</f>
        <v/>
      </c>
      <c r="G467" s="10" t="str">
        <f aca="false">IF(Tabulação!G467="","",Tabulação!G467)</f>
        <v/>
      </c>
      <c r="H467" s="10" t="str">
        <f aca="false">IF(Tabulação!H467="","",Tabulação!H467)</f>
        <v/>
      </c>
      <c r="I467" s="10" t="str">
        <f aca="false">IF(Tabulação!I467="","",6-Tabulação!I467)</f>
        <v/>
      </c>
      <c r="J467" s="10" t="str">
        <f aca="false">IF(Tabulação!J467="","",Tabulação!J467)</f>
        <v/>
      </c>
      <c r="K467" s="10" t="str">
        <f aca="false">IF(Tabulação!K467="","",Tabulação!K467)</f>
        <v/>
      </c>
      <c r="L467" s="10" t="str">
        <f aca="false">IF(Tabulação!L467="","",Tabulação!L467)</f>
        <v/>
      </c>
      <c r="M467" s="10" t="str">
        <f aca="false">IF(Tabulação!M467="","",Tabulação!M467)</f>
        <v/>
      </c>
      <c r="N467" s="10" t="str">
        <f aca="false">IF(Tabulação!N467="","",Tabulação!N467)</f>
        <v/>
      </c>
      <c r="O467" s="10" t="str">
        <f aca="false">IF(Tabulação!O467="","",Tabulação!O467)</f>
        <v/>
      </c>
      <c r="P467" s="10" t="str">
        <f aca="false">IF(Tabulação!P467="","",Tabulação!P467)</f>
        <v/>
      </c>
      <c r="Q467" s="10" t="str">
        <f aca="false">IF(Tabulação!Q467="","",Tabulação!Q467)</f>
        <v/>
      </c>
      <c r="R467" s="10" t="str">
        <f aca="false">IF(Tabulação!R467="","",Tabulação!R467)</f>
        <v/>
      </c>
      <c r="S467" s="10" t="str">
        <f aca="false">IF(Tabulação!S467="","",Tabulação!S467)</f>
        <v/>
      </c>
      <c r="T467" s="10" t="str">
        <f aca="false">IF(Tabulação!T467="","",Tabulação!T467)</f>
        <v/>
      </c>
      <c r="U467" s="10" t="str">
        <f aca="false">IF(Tabulação!U467="","",Tabulação!U467)</f>
        <v/>
      </c>
    </row>
    <row r="468" customFormat="false" ht="12.75" hidden="false" customHeight="false" outlineLevel="0" collapsed="false">
      <c r="A468" s="4" t="n">
        <v>467</v>
      </c>
      <c r="B468" s="10" t="str">
        <f aca="false">IF(Tabulação!B468="","",Tabulação!B468)</f>
        <v/>
      </c>
      <c r="C468" s="10" t="str">
        <f aca="false">IF(Tabulação!C468="","",Tabulação!C468)</f>
        <v/>
      </c>
      <c r="D468" s="10" t="str">
        <f aca="false">IF(Tabulação!D468="","",Tabulação!D468)</f>
        <v/>
      </c>
      <c r="E468" s="10" t="str">
        <f aca="false">IF(Tabulação!E468="","",Tabulação!E468)</f>
        <v/>
      </c>
      <c r="F468" s="10" t="str">
        <f aca="false">IF(Tabulação!F468="","",Tabulação!F468)</f>
        <v/>
      </c>
      <c r="G468" s="10" t="str">
        <f aca="false">IF(Tabulação!G468="","",Tabulação!G468)</f>
        <v/>
      </c>
      <c r="H468" s="10" t="str">
        <f aca="false">IF(Tabulação!H468="","",Tabulação!H468)</f>
        <v/>
      </c>
      <c r="I468" s="10" t="str">
        <f aca="false">IF(Tabulação!I468="","",6-Tabulação!I468)</f>
        <v/>
      </c>
      <c r="J468" s="10" t="str">
        <f aca="false">IF(Tabulação!J468="","",Tabulação!J468)</f>
        <v/>
      </c>
      <c r="K468" s="10" t="str">
        <f aca="false">IF(Tabulação!K468="","",Tabulação!K468)</f>
        <v/>
      </c>
      <c r="L468" s="10" t="str">
        <f aca="false">IF(Tabulação!L468="","",Tabulação!L468)</f>
        <v/>
      </c>
      <c r="M468" s="10" t="str">
        <f aca="false">IF(Tabulação!M468="","",Tabulação!M468)</f>
        <v/>
      </c>
      <c r="N468" s="10" t="str">
        <f aca="false">IF(Tabulação!N468="","",Tabulação!N468)</f>
        <v/>
      </c>
      <c r="O468" s="10" t="str">
        <f aca="false">IF(Tabulação!O468="","",Tabulação!O468)</f>
        <v/>
      </c>
      <c r="P468" s="10" t="str">
        <f aca="false">IF(Tabulação!P468="","",Tabulação!P468)</f>
        <v/>
      </c>
      <c r="Q468" s="10" t="str">
        <f aca="false">IF(Tabulação!Q468="","",Tabulação!Q468)</f>
        <v/>
      </c>
      <c r="R468" s="10" t="str">
        <f aca="false">IF(Tabulação!R468="","",Tabulação!R468)</f>
        <v/>
      </c>
      <c r="S468" s="10" t="str">
        <f aca="false">IF(Tabulação!S468="","",Tabulação!S468)</f>
        <v/>
      </c>
      <c r="T468" s="10" t="str">
        <f aca="false">IF(Tabulação!T468="","",Tabulação!T468)</f>
        <v/>
      </c>
      <c r="U468" s="10" t="str">
        <f aca="false">IF(Tabulação!U468="","",Tabulação!U468)</f>
        <v/>
      </c>
    </row>
    <row r="469" customFormat="false" ht="12.75" hidden="false" customHeight="false" outlineLevel="0" collapsed="false">
      <c r="A469" s="4" t="n">
        <v>468</v>
      </c>
      <c r="B469" s="10" t="str">
        <f aca="false">IF(Tabulação!B469="","",Tabulação!B469)</f>
        <v/>
      </c>
      <c r="C469" s="10" t="str">
        <f aca="false">IF(Tabulação!C469="","",Tabulação!C469)</f>
        <v/>
      </c>
      <c r="D469" s="10" t="str">
        <f aca="false">IF(Tabulação!D469="","",Tabulação!D469)</f>
        <v/>
      </c>
      <c r="E469" s="10" t="str">
        <f aca="false">IF(Tabulação!E469="","",Tabulação!E469)</f>
        <v/>
      </c>
      <c r="F469" s="10" t="str">
        <f aca="false">IF(Tabulação!F469="","",Tabulação!F469)</f>
        <v/>
      </c>
      <c r="G469" s="10" t="str">
        <f aca="false">IF(Tabulação!G469="","",Tabulação!G469)</f>
        <v/>
      </c>
      <c r="H469" s="10" t="str">
        <f aca="false">IF(Tabulação!H469="","",Tabulação!H469)</f>
        <v/>
      </c>
      <c r="I469" s="10" t="str">
        <f aca="false">IF(Tabulação!I469="","",6-Tabulação!I469)</f>
        <v/>
      </c>
      <c r="J469" s="10" t="str">
        <f aca="false">IF(Tabulação!J469="","",Tabulação!J469)</f>
        <v/>
      </c>
      <c r="K469" s="10" t="str">
        <f aca="false">IF(Tabulação!K469="","",Tabulação!K469)</f>
        <v/>
      </c>
      <c r="L469" s="10" t="str">
        <f aca="false">IF(Tabulação!L469="","",Tabulação!L469)</f>
        <v/>
      </c>
      <c r="M469" s="10" t="str">
        <f aca="false">IF(Tabulação!M469="","",Tabulação!M469)</f>
        <v/>
      </c>
      <c r="N469" s="10" t="str">
        <f aca="false">IF(Tabulação!N469="","",Tabulação!N469)</f>
        <v/>
      </c>
      <c r="O469" s="10" t="str">
        <f aca="false">IF(Tabulação!O469="","",Tabulação!O469)</f>
        <v/>
      </c>
      <c r="P469" s="10" t="str">
        <f aca="false">IF(Tabulação!P469="","",Tabulação!P469)</f>
        <v/>
      </c>
      <c r="Q469" s="10" t="str">
        <f aca="false">IF(Tabulação!Q469="","",Tabulação!Q469)</f>
        <v/>
      </c>
      <c r="R469" s="10" t="str">
        <f aca="false">IF(Tabulação!R469="","",Tabulação!R469)</f>
        <v/>
      </c>
      <c r="S469" s="10" t="str">
        <f aca="false">IF(Tabulação!S469="","",Tabulação!S469)</f>
        <v/>
      </c>
      <c r="T469" s="10" t="str">
        <f aca="false">IF(Tabulação!T469="","",Tabulação!T469)</f>
        <v/>
      </c>
      <c r="U469" s="10" t="str">
        <f aca="false">IF(Tabulação!U469="","",Tabulação!U469)</f>
        <v/>
      </c>
    </row>
    <row r="470" customFormat="false" ht="12.75" hidden="false" customHeight="false" outlineLevel="0" collapsed="false">
      <c r="A470" s="4" t="n">
        <v>469</v>
      </c>
      <c r="B470" s="10" t="str">
        <f aca="false">IF(Tabulação!B470="","",Tabulação!B470)</f>
        <v/>
      </c>
      <c r="C470" s="10" t="str">
        <f aca="false">IF(Tabulação!C470="","",Tabulação!C470)</f>
        <v/>
      </c>
      <c r="D470" s="10" t="str">
        <f aca="false">IF(Tabulação!D470="","",Tabulação!D470)</f>
        <v/>
      </c>
      <c r="E470" s="10" t="str">
        <f aca="false">IF(Tabulação!E470="","",Tabulação!E470)</f>
        <v/>
      </c>
      <c r="F470" s="10" t="str">
        <f aca="false">IF(Tabulação!F470="","",Tabulação!F470)</f>
        <v/>
      </c>
      <c r="G470" s="10" t="str">
        <f aca="false">IF(Tabulação!G470="","",Tabulação!G470)</f>
        <v/>
      </c>
      <c r="H470" s="10" t="str">
        <f aca="false">IF(Tabulação!H470="","",Tabulação!H470)</f>
        <v/>
      </c>
      <c r="I470" s="10" t="str">
        <f aca="false">IF(Tabulação!I470="","",6-Tabulação!I470)</f>
        <v/>
      </c>
      <c r="J470" s="10" t="str">
        <f aca="false">IF(Tabulação!J470="","",Tabulação!J470)</f>
        <v/>
      </c>
      <c r="K470" s="10" t="str">
        <f aca="false">IF(Tabulação!K470="","",Tabulação!K470)</f>
        <v/>
      </c>
      <c r="L470" s="10" t="str">
        <f aca="false">IF(Tabulação!L470="","",Tabulação!L470)</f>
        <v/>
      </c>
      <c r="M470" s="10" t="str">
        <f aca="false">IF(Tabulação!M470="","",Tabulação!M470)</f>
        <v/>
      </c>
      <c r="N470" s="10" t="str">
        <f aca="false">IF(Tabulação!N470="","",Tabulação!N470)</f>
        <v/>
      </c>
      <c r="O470" s="10" t="str">
        <f aca="false">IF(Tabulação!O470="","",Tabulação!O470)</f>
        <v/>
      </c>
      <c r="P470" s="10" t="str">
        <f aca="false">IF(Tabulação!P470="","",Tabulação!P470)</f>
        <v/>
      </c>
      <c r="Q470" s="10" t="str">
        <f aca="false">IF(Tabulação!Q470="","",Tabulação!Q470)</f>
        <v/>
      </c>
      <c r="R470" s="10" t="str">
        <f aca="false">IF(Tabulação!R470="","",Tabulação!R470)</f>
        <v/>
      </c>
      <c r="S470" s="10" t="str">
        <f aca="false">IF(Tabulação!S470="","",Tabulação!S470)</f>
        <v/>
      </c>
      <c r="T470" s="10" t="str">
        <f aca="false">IF(Tabulação!T470="","",Tabulação!T470)</f>
        <v/>
      </c>
      <c r="U470" s="10" t="str">
        <f aca="false">IF(Tabulação!U470="","",Tabulação!U470)</f>
        <v/>
      </c>
    </row>
    <row r="471" customFormat="false" ht="12.75" hidden="false" customHeight="false" outlineLevel="0" collapsed="false">
      <c r="A471" s="4" t="n">
        <v>470</v>
      </c>
      <c r="B471" s="10" t="str">
        <f aca="false">IF(Tabulação!B471="","",Tabulação!B471)</f>
        <v/>
      </c>
      <c r="C471" s="10" t="str">
        <f aca="false">IF(Tabulação!C471="","",Tabulação!C471)</f>
        <v/>
      </c>
      <c r="D471" s="10" t="str">
        <f aca="false">IF(Tabulação!D471="","",Tabulação!D471)</f>
        <v/>
      </c>
      <c r="E471" s="10" t="str">
        <f aca="false">IF(Tabulação!E471="","",Tabulação!E471)</f>
        <v/>
      </c>
      <c r="F471" s="10" t="str">
        <f aca="false">IF(Tabulação!F471="","",Tabulação!F471)</f>
        <v/>
      </c>
      <c r="G471" s="10" t="str">
        <f aca="false">IF(Tabulação!G471="","",Tabulação!G471)</f>
        <v/>
      </c>
      <c r="H471" s="10" t="str">
        <f aca="false">IF(Tabulação!H471="","",Tabulação!H471)</f>
        <v/>
      </c>
      <c r="I471" s="10" t="str">
        <f aca="false">IF(Tabulação!I471="","",6-Tabulação!I471)</f>
        <v/>
      </c>
      <c r="J471" s="10" t="str">
        <f aca="false">IF(Tabulação!J471="","",Tabulação!J471)</f>
        <v/>
      </c>
      <c r="K471" s="10" t="str">
        <f aca="false">IF(Tabulação!K471="","",Tabulação!K471)</f>
        <v/>
      </c>
      <c r="L471" s="10" t="str">
        <f aca="false">IF(Tabulação!L471="","",Tabulação!L471)</f>
        <v/>
      </c>
      <c r="M471" s="10" t="str">
        <f aca="false">IF(Tabulação!M471="","",Tabulação!M471)</f>
        <v/>
      </c>
      <c r="N471" s="10" t="str">
        <f aca="false">IF(Tabulação!N471="","",Tabulação!N471)</f>
        <v/>
      </c>
      <c r="O471" s="10" t="str">
        <f aca="false">IF(Tabulação!O471="","",Tabulação!O471)</f>
        <v/>
      </c>
      <c r="P471" s="10" t="str">
        <f aca="false">IF(Tabulação!P471="","",Tabulação!P471)</f>
        <v/>
      </c>
      <c r="Q471" s="10" t="str">
        <f aca="false">IF(Tabulação!Q471="","",Tabulação!Q471)</f>
        <v/>
      </c>
      <c r="R471" s="10" t="str">
        <f aca="false">IF(Tabulação!R471="","",Tabulação!R471)</f>
        <v/>
      </c>
      <c r="S471" s="10" t="str">
        <f aca="false">IF(Tabulação!S471="","",Tabulação!S471)</f>
        <v/>
      </c>
      <c r="T471" s="10" t="str">
        <f aca="false">IF(Tabulação!T471="","",Tabulação!T471)</f>
        <v/>
      </c>
      <c r="U471" s="10" t="str">
        <f aca="false">IF(Tabulação!U471="","",Tabulação!U471)</f>
        <v/>
      </c>
    </row>
    <row r="472" customFormat="false" ht="12.75" hidden="false" customHeight="false" outlineLevel="0" collapsed="false">
      <c r="A472" s="4" t="n">
        <v>471</v>
      </c>
      <c r="B472" s="10" t="str">
        <f aca="false">IF(Tabulação!B472="","",Tabulação!B472)</f>
        <v/>
      </c>
      <c r="C472" s="10" t="str">
        <f aca="false">IF(Tabulação!C472="","",Tabulação!C472)</f>
        <v/>
      </c>
      <c r="D472" s="10" t="str">
        <f aca="false">IF(Tabulação!D472="","",Tabulação!D472)</f>
        <v/>
      </c>
      <c r="E472" s="10" t="str">
        <f aca="false">IF(Tabulação!E472="","",Tabulação!E472)</f>
        <v/>
      </c>
      <c r="F472" s="10" t="str">
        <f aca="false">IF(Tabulação!F472="","",Tabulação!F472)</f>
        <v/>
      </c>
      <c r="G472" s="10" t="str">
        <f aca="false">IF(Tabulação!G472="","",Tabulação!G472)</f>
        <v/>
      </c>
      <c r="H472" s="10" t="str">
        <f aca="false">IF(Tabulação!H472="","",Tabulação!H472)</f>
        <v/>
      </c>
      <c r="I472" s="10" t="str">
        <f aca="false">IF(Tabulação!I472="","",6-Tabulação!I472)</f>
        <v/>
      </c>
      <c r="J472" s="10" t="str">
        <f aca="false">IF(Tabulação!J472="","",Tabulação!J472)</f>
        <v/>
      </c>
      <c r="K472" s="10" t="str">
        <f aca="false">IF(Tabulação!K472="","",Tabulação!K472)</f>
        <v/>
      </c>
      <c r="L472" s="10" t="str">
        <f aca="false">IF(Tabulação!L472="","",Tabulação!L472)</f>
        <v/>
      </c>
      <c r="M472" s="10" t="str">
        <f aca="false">IF(Tabulação!M472="","",Tabulação!M472)</f>
        <v/>
      </c>
      <c r="N472" s="10" t="str">
        <f aca="false">IF(Tabulação!N472="","",Tabulação!N472)</f>
        <v/>
      </c>
      <c r="O472" s="10" t="str">
        <f aca="false">IF(Tabulação!O472="","",Tabulação!O472)</f>
        <v/>
      </c>
      <c r="P472" s="10" t="str">
        <f aca="false">IF(Tabulação!P472="","",Tabulação!P472)</f>
        <v/>
      </c>
      <c r="Q472" s="10" t="str">
        <f aca="false">IF(Tabulação!Q472="","",Tabulação!Q472)</f>
        <v/>
      </c>
      <c r="R472" s="10" t="str">
        <f aca="false">IF(Tabulação!R472="","",Tabulação!R472)</f>
        <v/>
      </c>
      <c r="S472" s="10" t="str">
        <f aca="false">IF(Tabulação!S472="","",Tabulação!S472)</f>
        <v/>
      </c>
      <c r="T472" s="10" t="str">
        <f aca="false">IF(Tabulação!T472="","",Tabulação!T472)</f>
        <v/>
      </c>
      <c r="U472" s="10" t="str">
        <f aca="false">IF(Tabulação!U472="","",Tabulação!U472)</f>
        <v/>
      </c>
    </row>
    <row r="473" customFormat="false" ht="12.75" hidden="false" customHeight="false" outlineLevel="0" collapsed="false">
      <c r="A473" s="4" t="n">
        <v>472</v>
      </c>
      <c r="B473" s="10" t="str">
        <f aca="false">IF(Tabulação!B473="","",Tabulação!B473)</f>
        <v/>
      </c>
      <c r="C473" s="10" t="str">
        <f aca="false">IF(Tabulação!C473="","",Tabulação!C473)</f>
        <v/>
      </c>
      <c r="D473" s="10" t="str">
        <f aca="false">IF(Tabulação!D473="","",Tabulação!D473)</f>
        <v/>
      </c>
      <c r="E473" s="10" t="str">
        <f aca="false">IF(Tabulação!E473="","",Tabulação!E473)</f>
        <v/>
      </c>
      <c r="F473" s="10" t="str">
        <f aca="false">IF(Tabulação!F473="","",Tabulação!F473)</f>
        <v/>
      </c>
      <c r="G473" s="10" t="str">
        <f aca="false">IF(Tabulação!G473="","",Tabulação!G473)</f>
        <v/>
      </c>
      <c r="H473" s="10" t="str">
        <f aca="false">IF(Tabulação!H473="","",Tabulação!H473)</f>
        <v/>
      </c>
      <c r="I473" s="10" t="str">
        <f aca="false">IF(Tabulação!I473="","",6-Tabulação!I473)</f>
        <v/>
      </c>
      <c r="J473" s="10" t="str">
        <f aca="false">IF(Tabulação!J473="","",Tabulação!J473)</f>
        <v/>
      </c>
      <c r="K473" s="10" t="str">
        <f aca="false">IF(Tabulação!K473="","",Tabulação!K473)</f>
        <v/>
      </c>
      <c r="L473" s="10" t="str">
        <f aca="false">IF(Tabulação!L473="","",Tabulação!L473)</f>
        <v/>
      </c>
      <c r="M473" s="10" t="str">
        <f aca="false">IF(Tabulação!M473="","",Tabulação!M473)</f>
        <v/>
      </c>
      <c r="N473" s="10" t="str">
        <f aca="false">IF(Tabulação!N473="","",Tabulação!N473)</f>
        <v/>
      </c>
      <c r="O473" s="10" t="str">
        <f aca="false">IF(Tabulação!O473="","",Tabulação!O473)</f>
        <v/>
      </c>
      <c r="P473" s="10" t="str">
        <f aca="false">IF(Tabulação!P473="","",Tabulação!P473)</f>
        <v/>
      </c>
      <c r="Q473" s="10" t="str">
        <f aca="false">IF(Tabulação!Q473="","",Tabulação!Q473)</f>
        <v/>
      </c>
      <c r="R473" s="10" t="str">
        <f aca="false">IF(Tabulação!R473="","",Tabulação!R473)</f>
        <v/>
      </c>
      <c r="S473" s="10" t="str">
        <f aca="false">IF(Tabulação!S473="","",Tabulação!S473)</f>
        <v/>
      </c>
      <c r="T473" s="10" t="str">
        <f aca="false">IF(Tabulação!T473="","",Tabulação!T473)</f>
        <v/>
      </c>
      <c r="U473" s="10" t="str">
        <f aca="false">IF(Tabulação!U473="","",Tabulação!U473)</f>
        <v/>
      </c>
    </row>
    <row r="474" customFormat="false" ht="12.75" hidden="false" customHeight="false" outlineLevel="0" collapsed="false">
      <c r="A474" s="4" t="n">
        <v>473</v>
      </c>
      <c r="B474" s="10" t="str">
        <f aca="false">IF(Tabulação!B474="","",Tabulação!B474)</f>
        <v/>
      </c>
      <c r="C474" s="10" t="str">
        <f aca="false">IF(Tabulação!C474="","",Tabulação!C474)</f>
        <v/>
      </c>
      <c r="D474" s="10" t="str">
        <f aca="false">IF(Tabulação!D474="","",Tabulação!D474)</f>
        <v/>
      </c>
      <c r="E474" s="10" t="str">
        <f aca="false">IF(Tabulação!E474="","",Tabulação!E474)</f>
        <v/>
      </c>
      <c r="F474" s="10" t="str">
        <f aca="false">IF(Tabulação!F474="","",Tabulação!F474)</f>
        <v/>
      </c>
      <c r="G474" s="10" t="str">
        <f aca="false">IF(Tabulação!G474="","",Tabulação!G474)</f>
        <v/>
      </c>
      <c r="H474" s="10" t="str">
        <f aca="false">IF(Tabulação!H474="","",Tabulação!H474)</f>
        <v/>
      </c>
      <c r="I474" s="10" t="str">
        <f aca="false">IF(Tabulação!I474="","",6-Tabulação!I474)</f>
        <v/>
      </c>
      <c r="J474" s="10" t="str">
        <f aca="false">IF(Tabulação!J474="","",Tabulação!J474)</f>
        <v/>
      </c>
      <c r="K474" s="10" t="str">
        <f aca="false">IF(Tabulação!K474="","",Tabulação!K474)</f>
        <v/>
      </c>
      <c r="L474" s="10" t="str">
        <f aca="false">IF(Tabulação!L474="","",Tabulação!L474)</f>
        <v/>
      </c>
      <c r="M474" s="10" t="str">
        <f aca="false">IF(Tabulação!M474="","",Tabulação!M474)</f>
        <v/>
      </c>
      <c r="N474" s="10" t="str">
        <f aca="false">IF(Tabulação!N474="","",Tabulação!N474)</f>
        <v/>
      </c>
      <c r="O474" s="10" t="str">
        <f aca="false">IF(Tabulação!O474="","",Tabulação!O474)</f>
        <v/>
      </c>
      <c r="P474" s="10" t="str">
        <f aca="false">IF(Tabulação!P474="","",Tabulação!P474)</f>
        <v/>
      </c>
      <c r="Q474" s="10" t="str">
        <f aca="false">IF(Tabulação!Q474="","",Tabulação!Q474)</f>
        <v/>
      </c>
      <c r="R474" s="10" t="str">
        <f aca="false">IF(Tabulação!R474="","",Tabulação!R474)</f>
        <v/>
      </c>
      <c r="S474" s="10" t="str">
        <f aca="false">IF(Tabulação!S474="","",Tabulação!S474)</f>
        <v/>
      </c>
      <c r="T474" s="10" t="str">
        <f aca="false">IF(Tabulação!T474="","",Tabulação!T474)</f>
        <v/>
      </c>
      <c r="U474" s="10" t="str">
        <f aca="false">IF(Tabulação!U474="","",Tabulação!U474)</f>
        <v/>
      </c>
    </row>
    <row r="475" customFormat="false" ht="12.75" hidden="false" customHeight="false" outlineLevel="0" collapsed="false">
      <c r="A475" s="4" t="n">
        <v>474</v>
      </c>
      <c r="B475" s="10" t="str">
        <f aca="false">IF(Tabulação!B475="","",Tabulação!B475)</f>
        <v/>
      </c>
      <c r="C475" s="10" t="str">
        <f aca="false">IF(Tabulação!C475="","",Tabulação!C475)</f>
        <v/>
      </c>
      <c r="D475" s="10" t="str">
        <f aca="false">IF(Tabulação!D475="","",Tabulação!D475)</f>
        <v/>
      </c>
      <c r="E475" s="10" t="str">
        <f aca="false">IF(Tabulação!E475="","",Tabulação!E475)</f>
        <v/>
      </c>
      <c r="F475" s="10" t="str">
        <f aca="false">IF(Tabulação!F475="","",Tabulação!F475)</f>
        <v/>
      </c>
      <c r="G475" s="10" t="str">
        <f aca="false">IF(Tabulação!G475="","",Tabulação!G475)</f>
        <v/>
      </c>
      <c r="H475" s="10" t="str">
        <f aca="false">IF(Tabulação!H475="","",Tabulação!H475)</f>
        <v/>
      </c>
      <c r="I475" s="10" t="str">
        <f aca="false">IF(Tabulação!I475="","",6-Tabulação!I475)</f>
        <v/>
      </c>
      <c r="J475" s="10" t="str">
        <f aca="false">IF(Tabulação!J475="","",Tabulação!J475)</f>
        <v/>
      </c>
      <c r="K475" s="10" t="str">
        <f aca="false">IF(Tabulação!K475="","",Tabulação!K475)</f>
        <v/>
      </c>
      <c r="L475" s="10" t="str">
        <f aca="false">IF(Tabulação!L475="","",Tabulação!L475)</f>
        <v/>
      </c>
      <c r="M475" s="10" t="str">
        <f aca="false">IF(Tabulação!M475="","",Tabulação!M475)</f>
        <v/>
      </c>
      <c r="N475" s="10" t="str">
        <f aca="false">IF(Tabulação!N475="","",Tabulação!N475)</f>
        <v/>
      </c>
      <c r="O475" s="10" t="str">
        <f aca="false">IF(Tabulação!O475="","",Tabulação!O475)</f>
        <v/>
      </c>
      <c r="P475" s="10" t="str">
        <f aca="false">IF(Tabulação!P475="","",Tabulação!P475)</f>
        <v/>
      </c>
      <c r="Q475" s="10" t="str">
        <f aca="false">IF(Tabulação!Q475="","",Tabulação!Q475)</f>
        <v/>
      </c>
      <c r="R475" s="10" t="str">
        <f aca="false">IF(Tabulação!R475="","",Tabulação!R475)</f>
        <v/>
      </c>
      <c r="S475" s="10" t="str">
        <f aca="false">IF(Tabulação!S475="","",Tabulação!S475)</f>
        <v/>
      </c>
      <c r="T475" s="10" t="str">
        <f aca="false">IF(Tabulação!T475="","",Tabulação!T475)</f>
        <v/>
      </c>
      <c r="U475" s="10" t="str">
        <f aca="false">IF(Tabulação!U475="","",Tabulação!U475)</f>
        <v/>
      </c>
    </row>
    <row r="476" customFormat="false" ht="12.75" hidden="false" customHeight="false" outlineLevel="0" collapsed="false">
      <c r="A476" s="4" t="n">
        <v>475</v>
      </c>
      <c r="B476" s="10" t="str">
        <f aca="false">IF(Tabulação!B476="","",Tabulação!B476)</f>
        <v/>
      </c>
      <c r="C476" s="10" t="str">
        <f aca="false">IF(Tabulação!C476="","",Tabulação!C476)</f>
        <v/>
      </c>
      <c r="D476" s="10" t="str">
        <f aca="false">IF(Tabulação!D476="","",Tabulação!D476)</f>
        <v/>
      </c>
      <c r="E476" s="10" t="str">
        <f aca="false">IF(Tabulação!E476="","",Tabulação!E476)</f>
        <v/>
      </c>
      <c r="F476" s="10" t="str">
        <f aca="false">IF(Tabulação!F476="","",Tabulação!F476)</f>
        <v/>
      </c>
      <c r="G476" s="10" t="str">
        <f aca="false">IF(Tabulação!G476="","",Tabulação!G476)</f>
        <v/>
      </c>
      <c r="H476" s="10" t="str">
        <f aca="false">IF(Tabulação!H476="","",Tabulação!H476)</f>
        <v/>
      </c>
      <c r="I476" s="10" t="str">
        <f aca="false">IF(Tabulação!I476="","",6-Tabulação!I476)</f>
        <v/>
      </c>
      <c r="J476" s="10" t="str">
        <f aca="false">IF(Tabulação!J476="","",Tabulação!J476)</f>
        <v/>
      </c>
      <c r="K476" s="10" t="str">
        <f aca="false">IF(Tabulação!K476="","",Tabulação!K476)</f>
        <v/>
      </c>
      <c r="L476" s="10" t="str">
        <f aca="false">IF(Tabulação!L476="","",Tabulação!L476)</f>
        <v/>
      </c>
      <c r="M476" s="10" t="str">
        <f aca="false">IF(Tabulação!M476="","",Tabulação!M476)</f>
        <v/>
      </c>
      <c r="N476" s="10" t="str">
        <f aca="false">IF(Tabulação!N476="","",Tabulação!N476)</f>
        <v/>
      </c>
      <c r="O476" s="10" t="str">
        <f aca="false">IF(Tabulação!O476="","",Tabulação!O476)</f>
        <v/>
      </c>
      <c r="P476" s="10" t="str">
        <f aca="false">IF(Tabulação!P476="","",Tabulação!P476)</f>
        <v/>
      </c>
      <c r="Q476" s="10" t="str">
        <f aca="false">IF(Tabulação!Q476="","",Tabulação!Q476)</f>
        <v/>
      </c>
      <c r="R476" s="10" t="str">
        <f aca="false">IF(Tabulação!R476="","",Tabulação!R476)</f>
        <v/>
      </c>
      <c r="S476" s="10" t="str">
        <f aca="false">IF(Tabulação!S476="","",Tabulação!S476)</f>
        <v/>
      </c>
      <c r="T476" s="10" t="str">
        <f aca="false">IF(Tabulação!T476="","",Tabulação!T476)</f>
        <v/>
      </c>
      <c r="U476" s="10" t="str">
        <f aca="false">IF(Tabulação!U476="","",Tabulação!U476)</f>
        <v/>
      </c>
    </row>
    <row r="477" customFormat="false" ht="12.75" hidden="false" customHeight="false" outlineLevel="0" collapsed="false">
      <c r="A477" s="4" t="n">
        <v>476</v>
      </c>
      <c r="B477" s="10" t="str">
        <f aca="false">IF(Tabulação!B477="","",Tabulação!B477)</f>
        <v/>
      </c>
      <c r="C477" s="10" t="str">
        <f aca="false">IF(Tabulação!C477="","",Tabulação!C477)</f>
        <v/>
      </c>
      <c r="D477" s="10" t="str">
        <f aca="false">IF(Tabulação!D477="","",Tabulação!D477)</f>
        <v/>
      </c>
      <c r="E477" s="10" t="str">
        <f aca="false">IF(Tabulação!E477="","",Tabulação!E477)</f>
        <v/>
      </c>
      <c r="F477" s="10" t="str">
        <f aca="false">IF(Tabulação!F477="","",Tabulação!F477)</f>
        <v/>
      </c>
      <c r="G477" s="10" t="str">
        <f aca="false">IF(Tabulação!G477="","",Tabulação!G477)</f>
        <v/>
      </c>
      <c r="H477" s="10" t="str">
        <f aca="false">IF(Tabulação!H477="","",Tabulação!H477)</f>
        <v/>
      </c>
      <c r="I477" s="10" t="str">
        <f aca="false">IF(Tabulação!I477="","",6-Tabulação!I477)</f>
        <v/>
      </c>
      <c r="J477" s="10" t="str">
        <f aca="false">IF(Tabulação!J477="","",Tabulação!J477)</f>
        <v/>
      </c>
      <c r="K477" s="10" t="str">
        <f aca="false">IF(Tabulação!K477="","",Tabulação!K477)</f>
        <v/>
      </c>
      <c r="L477" s="10" t="str">
        <f aca="false">IF(Tabulação!L477="","",Tabulação!L477)</f>
        <v/>
      </c>
      <c r="M477" s="10" t="str">
        <f aca="false">IF(Tabulação!M477="","",Tabulação!M477)</f>
        <v/>
      </c>
      <c r="N477" s="10" t="str">
        <f aca="false">IF(Tabulação!N477="","",Tabulação!N477)</f>
        <v/>
      </c>
      <c r="O477" s="10" t="str">
        <f aca="false">IF(Tabulação!O477="","",Tabulação!O477)</f>
        <v/>
      </c>
      <c r="P477" s="10" t="str">
        <f aca="false">IF(Tabulação!P477="","",Tabulação!P477)</f>
        <v/>
      </c>
      <c r="Q477" s="10" t="str">
        <f aca="false">IF(Tabulação!Q477="","",Tabulação!Q477)</f>
        <v/>
      </c>
      <c r="R477" s="10" t="str">
        <f aca="false">IF(Tabulação!R477="","",Tabulação!R477)</f>
        <v/>
      </c>
      <c r="S477" s="10" t="str">
        <f aca="false">IF(Tabulação!S477="","",Tabulação!S477)</f>
        <v/>
      </c>
      <c r="T477" s="10" t="str">
        <f aca="false">IF(Tabulação!T477="","",Tabulação!T477)</f>
        <v/>
      </c>
      <c r="U477" s="10" t="str">
        <f aca="false">IF(Tabulação!U477="","",Tabulação!U477)</f>
        <v/>
      </c>
    </row>
    <row r="478" customFormat="false" ht="12.75" hidden="false" customHeight="false" outlineLevel="0" collapsed="false">
      <c r="A478" s="4" t="n">
        <v>477</v>
      </c>
      <c r="B478" s="10" t="str">
        <f aca="false">IF(Tabulação!B478="","",Tabulação!B478)</f>
        <v/>
      </c>
      <c r="C478" s="10" t="str">
        <f aca="false">IF(Tabulação!C478="","",Tabulação!C478)</f>
        <v/>
      </c>
      <c r="D478" s="10" t="str">
        <f aca="false">IF(Tabulação!D478="","",Tabulação!D478)</f>
        <v/>
      </c>
      <c r="E478" s="10" t="str">
        <f aca="false">IF(Tabulação!E478="","",Tabulação!E478)</f>
        <v/>
      </c>
      <c r="F478" s="10" t="str">
        <f aca="false">IF(Tabulação!F478="","",Tabulação!F478)</f>
        <v/>
      </c>
      <c r="G478" s="10" t="str">
        <f aca="false">IF(Tabulação!G478="","",Tabulação!G478)</f>
        <v/>
      </c>
      <c r="H478" s="10" t="str">
        <f aca="false">IF(Tabulação!H478="","",Tabulação!H478)</f>
        <v/>
      </c>
      <c r="I478" s="10" t="str">
        <f aca="false">IF(Tabulação!I478="","",6-Tabulação!I478)</f>
        <v/>
      </c>
      <c r="J478" s="10" t="str">
        <f aca="false">IF(Tabulação!J478="","",Tabulação!J478)</f>
        <v/>
      </c>
      <c r="K478" s="10" t="str">
        <f aca="false">IF(Tabulação!K478="","",Tabulação!K478)</f>
        <v/>
      </c>
      <c r="L478" s="10" t="str">
        <f aca="false">IF(Tabulação!L478="","",Tabulação!L478)</f>
        <v/>
      </c>
      <c r="M478" s="10" t="str">
        <f aca="false">IF(Tabulação!M478="","",Tabulação!M478)</f>
        <v/>
      </c>
      <c r="N478" s="10" t="str">
        <f aca="false">IF(Tabulação!N478="","",Tabulação!N478)</f>
        <v/>
      </c>
      <c r="O478" s="10" t="str">
        <f aca="false">IF(Tabulação!O478="","",Tabulação!O478)</f>
        <v/>
      </c>
      <c r="P478" s="10" t="str">
        <f aca="false">IF(Tabulação!P478="","",Tabulação!P478)</f>
        <v/>
      </c>
      <c r="Q478" s="10" t="str">
        <f aca="false">IF(Tabulação!Q478="","",Tabulação!Q478)</f>
        <v/>
      </c>
      <c r="R478" s="10" t="str">
        <f aca="false">IF(Tabulação!R478="","",Tabulação!R478)</f>
        <v/>
      </c>
      <c r="S478" s="10" t="str">
        <f aca="false">IF(Tabulação!S478="","",Tabulação!S478)</f>
        <v/>
      </c>
      <c r="T478" s="10" t="str">
        <f aca="false">IF(Tabulação!T478="","",Tabulação!T478)</f>
        <v/>
      </c>
      <c r="U478" s="10" t="str">
        <f aca="false">IF(Tabulação!U478="","",Tabulação!U478)</f>
        <v/>
      </c>
    </row>
    <row r="479" customFormat="false" ht="12.75" hidden="false" customHeight="false" outlineLevel="0" collapsed="false">
      <c r="A479" s="4" t="n">
        <v>478</v>
      </c>
      <c r="B479" s="10" t="str">
        <f aca="false">IF(Tabulação!B479="","",Tabulação!B479)</f>
        <v/>
      </c>
      <c r="C479" s="10" t="str">
        <f aca="false">IF(Tabulação!C479="","",Tabulação!C479)</f>
        <v/>
      </c>
      <c r="D479" s="10" t="str">
        <f aca="false">IF(Tabulação!D479="","",Tabulação!D479)</f>
        <v/>
      </c>
      <c r="E479" s="10" t="str">
        <f aca="false">IF(Tabulação!E479="","",Tabulação!E479)</f>
        <v/>
      </c>
      <c r="F479" s="10" t="str">
        <f aca="false">IF(Tabulação!F479="","",Tabulação!F479)</f>
        <v/>
      </c>
      <c r="G479" s="10" t="str">
        <f aca="false">IF(Tabulação!G479="","",Tabulação!G479)</f>
        <v/>
      </c>
      <c r="H479" s="10" t="str">
        <f aca="false">IF(Tabulação!H479="","",Tabulação!H479)</f>
        <v/>
      </c>
      <c r="I479" s="10" t="str">
        <f aca="false">IF(Tabulação!I479="","",6-Tabulação!I479)</f>
        <v/>
      </c>
      <c r="J479" s="10" t="str">
        <f aca="false">IF(Tabulação!J479="","",Tabulação!J479)</f>
        <v/>
      </c>
      <c r="K479" s="10" t="str">
        <f aca="false">IF(Tabulação!K479="","",Tabulação!K479)</f>
        <v/>
      </c>
      <c r="L479" s="10" t="str">
        <f aca="false">IF(Tabulação!L479="","",Tabulação!L479)</f>
        <v/>
      </c>
      <c r="M479" s="10" t="str">
        <f aca="false">IF(Tabulação!M479="","",Tabulação!M479)</f>
        <v/>
      </c>
      <c r="N479" s="10" t="str">
        <f aca="false">IF(Tabulação!N479="","",Tabulação!N479)</f>
        <v/>
      </c>
      <c r="O479" s="10" t="str">
        <f aca="false">IF(Tabulação!O479="","",Tabulação!O479)</f>
        <v/>
      </c>
      <c r="P479" s="10" t="str">
        <f aca="false">IF(Tabulação!P479="","",Tabulação!P479)</f>
        <v/>
      </c>
      <c r="Q479" s="10" t="str">
        <f aca="false">IF(Tabulação!Q479="","",Tabulação!Q479)</f>
        <v/>
      </c>
      <c r="R479" s="10" t="str">
        <f aca="false">IF(Tabulação!R479="","",Tabulação!R479)</f>
        <v/>
      </c>
      <c r="S479" s="10" t="str">
        <f aca="false">IF(Tabulação!S479="","",Tabulação!S479)</f>
        <v/>
      </c>
      <c r="T479" s="10" t="str">
        <f aca="false">IF(Tabulação!T479="","",Tabulação!T479)</f>
        <v/>
      </c>
      <c r="U479" s="10" t="str">
        <f aca="false">IF(Tabulação!U479="","",Tabulação!U479)</f>
        <v/>
      </c>
    </row>
    <row r="480" customFormat="false" ht="12.75" hidden="false" customHeight="false" outlineLevel="0" collapsed="false">
      <c r="A480" s="4" t="n">
        <v>479</v>
      </c>
      <c r="B480" s="10" t="str">
        <f aca="false">IF(Tabulação!B480="","",Tabulação!B480)</f>
        <v/>
      </c>
      <c r="C480" s="10" t="str">
        <f aca="false">IF(Tabulação!C480="","",Tabulação!C480)</f>
        <v/>
      </c>
      <c r="D480" s="10" t="str">
        <f aca="false">IF(Tabulação!D480="","",Tabulação!D480)</f>
        <v/>
      </c>
      <c r="E480" s="10" t="str">
        <f aca="false">IF(Tabulação!E480="","",Tabulação!E480)</f>
        <v/>
      </c>
      <c r="F480" s="10" t="str">
        <f aca="false">IF(Tabulação!F480="","",Tabulação!F480)</f>
        <v/>
      </c>
      <c r="G480" s="10" t="str">
        <f aca="false">IF(Tabulação!G480="","",Tabulação!G480)</f>
        <v/>
      </c>
      <c r="H480" s="10" t="str">
        <f aca="false">IF(Tabulação!H480="","",Tabulação!H480)</f>
        <v/>
      </c>
      <c r="I480" s="10" t="str">
        <f aca="false">IF(Tabulação!I480="","",6-Tabulação!I480)</f>
        <v/>
      </c>
      <c r="J480" s="10" t="str">
        <f aca="false">IF(Tabulação!J480="","",Tabulação!J480)</f>
        <v/>
      </c>
      <c r="K480" s="10" t="str">
        <f aca="false">IF(Tabulação!K480="","",Tabulação!K480)</f>
        <v/>
      </c>
      <c r="L480" s="10" t="str">
        <f aca="false">IF(Tabulação!L480="","",Tabulação!L480)</f>
        <v/>
      </c>
      <c r="M480" s="10" t="str">
        <f aca="false">IF(Tabulação!M480="","",Tabulação!M480)</f>
        <v/>
      </c>
      <c r="N480" s="10" t="str">
        <f aca="false">IF(Tabulação!N480="","",Tabulação!N480)</f>
        <v/>
      </c>
      <c r="O480" s="10" t="str">
        <f aca="false">IF(Tabulação!O480="","",Tabulação!O480)</f>
        <v/>
      </c>
      <c r="P480" s="10" t="str">
        <f aca="false">IF(Tabulação!P480="","",Tabulação!P480)</f>
        <v/>
      </c>
      <c r="Q480" s="10" t="str">
        <f aca="false">IF(Tabulação!Q480="","",Tabulação!Q480)</f>
        <v/>
      </c>
      <c r="R480" s="10" t="str">
        <f aca="false">IF(Tabulação!R480="","",Tabulação!R480)</f>
        <v/>
      </c>
      <c r="S480" s="10" t="str">
        <f aca="false">IF(Tabulação!S480="","",Tabulação!S480)</f>
        <v/>
      </c>
      <c r="T480" s="10" t="str">
        <f aca="false">IF(Tabulação!T480="","",Tabulação!T480)</f>
        <v/>
      </c>
      <c r="U480" s="10" t="str">
        <f aca="false">IF(Tabulação!U480="","",Tabulação!U480)</f>
        <v/>
      </c>
    </row>
    <row r="481" customFormat="false" ht="12.75" hidden="false" customHeight="false" outlineLevel="0" collapsed="false">
      <c r="A481" s="4" t="n">
        <v>480</v>
      </c>
      <c r="B481" s="10" t="str">
        <f aca="false">IF(Tabulação!B481="","",Tabulação!B481)</f>
        <v/>
      </c>
      <c r="C481" s="10" t="str">
        <f aca="false">IF(Tabulação!C481="","",Tabulação!C481)</f>
        <v/>
      </c>
      <c r="D481" s="10" t="str">
        <f aca="false">IF(Tabulação!D481="","",Tabulação!D481)</f>
        <v/>
      </c>
      <c r="E481" s="10" t="str">
        <f aca="false">IF(Tabulação!E481="","",Tabulação!E481)</f>
        <v/>
      </c>
      <c r="F481" s="10" t="str">
        <f aca="false">IF(Tabulação!F481="","",Tabulação!F481)</f>
        <v/>
      </c>
      <c r="G481" s="10" t="str">
        <f aca="false">IF(Tabulação!G481="","",Tabulação!G481)</f>
        <v/>
      </c>
      <c r="H481" s="10" t="str">
        <f aca="false">IF(Tabulação!H481="","",Tabulação!H481)</f>
        <v/>
      </c>
      <c r="I481" s="10" t="str">
        <f aca="false">IF(Tabulação!I481="","",6-Tabulação!I481)</f>
        <v/>
      </c>
      <c r="J481" s="10" t="str">
        <f aca="false">IF(Tabulação!J481="","",Tabulação!J481)</f>
        <v/>
      </c>
      <c r="K481" s="10" t="str">
        <f aca="false">IF(Tabulação!K481="","",Tabulação!K481)</f>
        <v/>
      </c>
      <c r="L481" s="10" t="str">
        <f aca="false">IF(Tabulação!L481="","",Tabulação!L481)</f>
        <v/>
      </c>
      <c r="M481" s="10" t="str">
        <f aca="false">IF(Tabulação!M481="","",Tabulação!M481)</f>
        <v/>
      </c>
      <c r="N481" s="10" t="str">
        <f aca="false">IF(Tabulação!N481="","",Tabulação!N481)</f>
        <v/>
      </c>
      <c r="O481" s="10" t="str">
        <f aca="false">IF(Tabulação!O481="","",Tabulação!O481)</f>
        <v/>
      </c>
      <c r="P481" s="10" t="str">
        <f aca="false">IF(Tabulação!P481="","",Tabulação!P481)</f>
        <v/>
      </c>
      <c r="Q481" s="10" t="str">
        <f aca="false">IF(Tabulação!Q481="","",Tabulação!Q481)</f>
        <v/>
      </c>
      <c r="R481" s="10" t="str">
        <f aca="false">IF(Tabulação!R481="","",Tabulação!R481)</f>
        <v/>
      </c>
      <c r="S481" s="10" t="str">
        <f aca="false">IF(Tabulação!S481="","",Tabulação!S481)</f>
        <v/>
      </c>
      <c r="T481" s="10" t="str">
        <f aca="false">IF(Tabulação!T481="","",Tabulação!T481)</f>
        <v/>
      </c>
      <c r="U481" s="10" t="str">
        <f aca="false">IF(Tabulação!U481="","",Tabulação!U481)</f>
        <v/>
      </c>
    </row>
    <row r="482" customFormat="false" ht="12.75" hidden="false" customHeight="false" outlineLevel="0" collapsed="false">
      <c r="A482" s="4" t="n">
        <v>481</v>
      </c>
      <c r="B482" s="10" t="str">
        <f aca="false">IF(Tabulação!B482="","",Tabulação!B482)</f>
        <v/>
      </c>
      <c r="C482" s="10" t="str">
        <f aca="false">IF(Tabulação!C482="","",Tabulação!C482)</f>
        <v/>
      </c>
      <c r="D482" s="10" t="str">
        <f aca="false">IF(Tabulação!D482="","",Tabulação!D482)</f>
        <v/>
      </c>
      <c r="E482" s="10" t="str">
        <f aca="false">IF(Tabulação!E482="","",Tabulação!E482)</f>
        <v/>
      </c>
      <c r="F482" s="10" t="str">
        <f aca="false">IF(Tabulação!F482="","",Tabulação!F482)</f>
        <v/>
      </c>
      <c r="G482" s="10" t="str">
        <f aca="false">IF(Tabulação!G482="","",Tabulação!G482)</f>
        <v/>
      </c>
      <c r="H482" s="10" t="str">
        <f aca="false">IF(Tabulação!H482="","",Tabulação!H482)</f>
        <v/>
      </c>
      <c r="I482" s="10" t="str">
        <f aca="false">IF(Tabulação!I482="","",6-Tabulação!I482)</f>
        <v/>
      </c>
      <c r="J482" s="10" t="str">
        <f aca="false">IF(Tabulação!J482="","",Tabulação!J482)</f>
        <v/>
      </c>
      <c r="K482" s="10" t="str">
        <f aca="false">IF(Tabulação!K482="","",Tabulação!K482)</f>
        <v/>
      </c>
      <c r="L482" s="10" t="str">
        <f aca="false">IF(Tabulação!L482="","",Tabulação!L482)</f>
        <v/>
      </c>
      <c r="M482" s="10" t="str">
        <f aca="false">IF(Tabulação!M482="","",Tabulação!M482)</f>
        <v/>
      </c>
      <c r="N482" s="10" t="str">
        <f aca="false">IF(Tabulação!N482="","",Tabulação!N482)</f>
        <v/>
      </c>
      <c r="O482" s="10" t="str">
        <f aca="false">IF(Tabulação!O482="","",Tabulação!O482)</f>
        <v/>
      </c>
      <c r="P482" s="10" t="str">
        <f aca="false">IF(Tabulação!P482="","",Tabulação!P482)</f>
        <v/>
      </c>
      <c r="Q482" s="10" t="str">
        <f aca="false">IF(Tabulação!Q482="","",Tabulação!Q482)</f>
        <v/>
      </c>
      <c r="R482" s="10" t="str">
        <f aca="false">IF(Tabulação!R482="","",Tabulação!R482)</f>
        <v/>
      </c>
      <c r="S482" s="10" t="str">
        <f aca="false">IF(Tabulação!S482="","",Tabulação!S482)</f>
        <v/>
      </c>
      <c r="T482" s="10" t="str">
        <f aca="false">IF(Tabulação!T482="","",Tabulação!T482)</f>
        <v/>
      </c>
      <c r="U482" s="10" t="str">
        <f aca="false">IF(Tabulação!U482="","",Tabulação!U482)</f>
        <v/>
      </c>
    </row>
    <row r="483" customFormat="false" ht="12.75" hidden="false" customHeight="false" outlineLevel="0" collapsed="false">
      <c r="A483" s="4" t="n">
        <v>482</v>
      </c>
      <c r="B483" s="10" t="str">
        <f aca="false">IF(Tabulação!B483="","",Tabulação!B483)</f>
        <v/>
      </c>
      <c r="C483" s="10" t="str">
        <f aca="false">IF(Tabulação!C483="","",Tabulação!C483)</f>
        <v/>
      </c>
      <c r="D483" s="10" t="str">
        <f aca="false">IF(Tabulação!D483="","",Tabulação!D483)</f>
        <v/>
      </c>
      <c r="E483" s="10" t="str">
        <f aca="false">IF(Tabulação!E483="","",Tabulação!E483)</f>
        <v/>
      </c>
      <c r="F483" s="10" t="str">
        <f aca="false">IF(Tabulação!F483="","",Tabulação!F483)</f>
        <v/>
      </c>
      <c r="G483" s="10" t="str">
        <f aca="false">IF(Tabulação!G483="","",Tabulação!G483)</f>
        <v/>
      </c>
      <c r="H483" s="10" t="str">
        <f aca="false">IF(Tabulação!H483="","",Tabulação!H483)</f>
        <v/>
      </c>
      <c r="I483" s="10" t="str">
        <f aca="false">IF(Tabulação!I483="","",6-Tabulação!I483)</f>
        <v/>
      </c>
      <c r="J483" s="10" t="str">
        <f aca="false">IF(Tabulação!J483="","",Tabulação!J483)</f>
        <v/>
      </c>
      <c r="K483" s="10" t="str">
        <f aca="false">IF(Tabulação!K483="","",Tabulação!K483)</f>
        <v/>
      </c>
      <c r="L483" s="10" t="str">
        <f aca="false">IF(Tabulação!L483="","",Tabulação!L483)</f>
        <v/>
      </c>
      <c r="M483" s="10" t="str">
        <f aca="false">IF(Tabulação!M483="","",Tabulação!M483)</f>
        <v/>
      </c>
      <c r="N483" s="10" t="str">
        <f aca="false">IF(Tabulação!N483="","",Tabulação!N483)</f>
        <v/>
      </c>
      <c r="O483" s="10" t="str">
        <f aca="false">IF(Tabulação!O483="","",Tabulação!O483)</f>
        <v/>
      </c>
      <c r="P483" s="10" t="str">
        <f aca="false">IF(Tabulação!P483="","",Tabulação!P483)</f>
        <v/>
      </c>
      <c r="Q483" s="10" t="str">
        <f aca="false">IF(Tabulação!Q483="","",Tabulação!Q483)</f>
        <v/>
      </c>
      <c r="R483" s="10" t="str">
        <f aca="false">IF(Tabulação!R483="","",Tabulação!R483)</f>
        <v/>
      </c>
      <c r="S483" s="10" t="str">
        <f aca="false">IF(Tabulação!S483="","",Tabulação!S483)</f>
        <v/>
      </c>
      <c r="T483" s="10" t="str">
        <f aca="false">IF(Tabulação!T483="","",Tabulação!T483)</f>
        <v/>
      </c>
      <c r="U483" s="10" t="str">
        <f aca="false">IF(Tabulação!U483="","",Tabulação!U483)</f>
        <v/>
      </c>
    </row>
    <row r="484" customFormat="false" ht="12.75" hidden="false" customHeight="false" outlineLevel="0" collapsed="false">
      <c r="A484" s="4" t="n">
        <v>483</v>
      </c>
      <c r="B484" s="10" t="str">
        <f aca="false">IF(Tabulação!B484="","",Tabulação!B484)</f>
        <v/>
      </c>
      <c r="C484" s="10" t="str">
        <f aca="false">IF(Tabulação!C484="","",Tabulação!C484)</f>
        <v/>
      </c>
      <c r="D484" s="10" t="str">
        <f aca="false">IF(Tabulação!D484="","",Tabulação!D484)</f>
        <v/>
      </c>
      <c r="E484" s="10" t="str">
        <f aca="false">IF(Tabulação!E484="","",Tabulação!E484)</f>
        <v/>
      </c>
      <c r="F484" s="10" t="str">
        <f aca="false">IF(Tabulação!F484="","",Tabulação!F484)</f>
        <v/>
      </c>
      <c r="G484" s="10" t="str">
        <f aca="false">IF(Tabulação!G484="","",Tabulação!G484)</f>
        <v/>
      </c>
      <c r="H484" s="10" t="str">
        <f aca="false">IF(Tabulação!H484="","",Tabulação!H484)</f>
        <v/>
      </c>
      <c r="I484" s="10" t="str">
        <f aca="false">IF(Tabulação!I484="","",6-Tabulação!I484)</f>
        <v/>
      </c>
      <c r="J484" s="10" t="str">
        <f aca="false">IF(Tabulação!J484="","",Tabulação!J484)</f>
        <v/>
      </c>
      <c r="K484" s="10" t="str">
        <f aca="false">IF(Tabulação!K484="","",Tabulação!K484)</f>
        <v/>
      </c>
      <c r="L484" s="10" t="str">
        <f aca="false">IF(Tabulação!L484="","",Tabulação!L484)</f>
        <v/>
      </c>
      <c r="M484" s="10" t="str">
        <f aca="false">IF(Tabulação!M484="","",Tabulação!M484)</f>
        <v/>
      </c>
      <c r="N484" s="10" t="str">
        <f aca="false">IF(Tabulação!N484="","",Tabulação!N484)</f>
        <v/>
      </c>
      <c r="O484" s="10" t="str">
        <f aca="false">IF(Tabulação!O484="","",Tabulação!O484)</f>
        <v/>
      </c>
      <c r="P484" s="10" t="str">
        <f aca="false">IF(Tabulação!P484="","",Tabulação!P484)</f>
        <v/>
      </c>
      <c r="Q484" s="10" t="str">
        <f aca="false">IF(Tabulação!Q484="","",Tabulação!Q484)</f>
        <v/>
      </c>
      <c r="R484" s="10" t="str">
        <f aca="false">IF(Tabulação!R484="","",Tabulação!R484)</f>
        <v/>
      </c>
      <c r="S484" s="10" t="str">
        <f aca="false">IF(Tabulação!S484="","",Tabulação!S484)</f>
        <v/>
      </c>
      <c r="T484" s="10" t="str">
        <f aca="false">IF(Tabulação!T484="","",Tabulação!T484)</f>
        <v/>
      </c>
      <c r="U484" s="10" t="str">
        <f aca="false">IF(Tabulação!U484="","",Tabulação!U484)</f>
        <v/>
      </c>
    </row>
    <row r="485" customFormat="false" ht="12.75" hidden="false" customHeight="false" outlineLevel="0" collapsed="false">
      <c r="A485" s="4" t="n">
        <v>484</v>
      </c>
      <c r="B485" s="10" t="str">
        <f aca="false">IF(Tabulação!B485="","",Tabulação!B485)</f>
        <v/>
      </c>
      <c r="C485" s="10" t="str">
        <f aca="false">IF(Tabulação!C485="","",Tabulação!C485)</f>
        <v/>
      </c>
      <c r="D485" s="10" t="str">
        <f aca="false">IF(Tabulação!D485="","",Tabulação!D485)</f>
        <v/>
      </c>
      <c r="E485" s="10" t="str">
        <f aca="false">IF(Tabulação!E485="","",Tabulação!E485)</f>
        <v/>
      </c>
      <c r="F485" s="10" t="str">
        <f aca="false">IF(Tabulação!F485="","",Tabulação!F485)</f>
        <v/>
      </c>
      <c r="G485" s="10" t="str">
        <f aca="false">IF(Tabulação!G485="","",Tabulação!G485)</f>
        <v/>
      </c>
      <c r="H485" s="10" t="str">
        <f aca="false">IF(Tabulação!H485="","",Tabulação!H485)</f>
        <v/>
      </c>
      <c r="I485" s="10" t="str">
        <f aca="false">IF(Tabulação!I485="","",6-Tabulação!I485)</f>
        <v/>
      </c>
      <c r="J485" s="10" t="str">
        <f aca="false">IF(Tabulação!J485="","",Tabulação!J485)</f>
        <v/>
      </c>
      <c r="K485" s="10" t="str">
        <f aca="false">IF(Tabulação!K485="","",Tabulação!K485)</f>
        <v/>
      </c>
      <c r="L485" s="10" t="str">
        <f aca="false">IF(Tabulação!L485="","",Tabulação!L485)</f>
        <v/>
      </c>
      <c r="M485" s="10" t="str">
        <f aca="false">IF(Tabulação!M485="","",Tabulação!M485)</f>
        <v/>
      </c>
      <c r="N485" s="10" t="str">
        <f aca="false">IF(Tabulação!N485="","",Tabulação!N485)</f>
        <v/>
      </c>
      <c r="O485" s="10" t="str">
        <f aca="false">IF(Tabulação!O485="","",Tabulação!O485)</f>
        <v/>
      </c>
      <c r="P485" s="10" t="str">
        <f aca="false">IF(Tabulação!P485="","",Tabulação!P485)</f>
        <v/>
      </c>
      <c r="Q485" s="10" t="str">
        <f aca="false">IF(Tabulação!Q485="","",Tabulação!Q485)</f>
        <v/>
      </c>
      <c r="R485" s="10" t="str">
        <f aca="false">IF(Tabulação!R485="","",Tabulação!R485)</f>
        <v/>
      </c>
      <c r="S485" s="10" t="str">
        <f aca="false">IF(Tabulação!S485="","",Tabulação!S485)</f>
        <v/>
      </c>
      <c r="T485" s="10" t="str">
        <f aca="false">IF(Tabulação!T485="","",Tabulação!T485)</f>
        <v/>
      </c>
      <c r="U485" s="10" t="str">
        <f aca="false">IF(Tabulação!U485="","",Tabulação!U485)</f>
        <v/>
      </c>
    </row>
    <row r="486" customFormat="false" ht="12.75" hidden="false" customHeight="false" outlineLevel="0" collapsed="false">
      <c r="A486" s="4" t="n">
        <v>485</v>
      </c>
      <c r="B486" s="10" t="str">
        <f aca="false">IF(Tabulação!B486="","",Tabulação!B486)</f>
        <v/>
      </c>
      <c r="C486" s="10" t="str">
        <f aca="false">IF(Tabulação!C486="","",Tabulação!C486)</f>
        <v/>
      </c>
      <c r="D486" s="10" t="str">
        <f aca="false">IF(Tabulação!D486="","",Tabulação!D486)</f>
        <v/>
      </c>
      <c r="E486" s="10" t="str">
        <f aca="false">IF(Tabulação!E486="","",Tabulação!E486)</f>
        <v/>
      </c>
      <c r="F486" s="10" t="str">
        <f aca="false">IF(Tabulação!F486="","",Tabulação!F486)</f>
        <v/>
      </c>
      <c r="G486" s="10" t="str">
        <f aca="false">IF(Tabulação!G486="","",Tabulação!G486)</f>
        <v/>
      </c>
      <c r="H486" s="10" t="str">
        <f aca="false">IF(Tabulação!H486="","",Tabulação!H486)</f>
        <v/>
      </c>
      <c r="I486" s="10" t="str">
        <f aca="false">IF(Tabulação!I486="","",6-Tabulação!I486)</f>
        <v/>
      </c>
      <c r="J486" s="10" t="str">
        <f aca="false">IF(Tabulação!J486="","",Tabulação!J486)</f>
        <v/>
      </c>
      <c r="K486" s="10" t="str">
        <f aca="false">IF(Tabulação!K486="","",Tabulação!K486)</f>
        <v/>
      </c>
      <c r="L486" s="10" t="str">
        <f aca="false">IF(Tabulação!L486="","",Tabulação!L486)</f>
        <v/>
      </c>
      <c r="M486" s="10" t="str">
        <f aca="false">IF(Tabulação!M486="","",Tabulação!M486)</f>
        <v/>
      </c>
      <c r="N486" s="10" t="str">
        <f aca="false">IF(Tabulação!N486="","",Tabulação!N486)</f>
        <v/>
      </c>
      <c r="O486" s="10" t="str">
        <f aca="false">IF(Tabulação!O486="","",Tabulação!O486)</f>
        <v/>
      </c>
      <c r="P486" s="10" t="str">
        <f aca="false">IF(Tabulação!P486="","",Tabulação!P486)</f>
        <v/>
      </c>
      <c r="Q486" s="10" t="str">
        <f aca="false">IF(Tabulação!Q486="","",Tabulação!Q486)</f>
        <v/>
      </c>
      <c r="R486" s="10" t="str">
        <f aca="false">IF(Tabulação!R486="","",Tabulação!R486)</f>
        <v/>
      </c>
      <c r="S486" s="10" t="str">
        <f aca="false">IF(Tabulação!S486="","",Tabulação!S486)</f>
        <v/>
      </c>
      <c r="T486" s="10" t="str">
        <f aca="false">IF(Tabulação!T486="","",Tabulação!T486)</f>
        <v/>
      </c>
      <c r="U486" s="10" t="str">
        <f aca="false">IF(Tabulação!U486="","",Tabulação!U486)</f>
        <v/>
      </c>
    </row>
    <row r="487" customFormat="false" ht="12.75" hidden="false" customHeight="false" outlineLevel="0" collapsed="false">
      <c r="A487" s="4" t="n">
        <v>486</v>
      </c>
      <c r="B487" s="10" t="str">
        <f aca="false">IF(Tabulação!B487="","",Tabulação!B487)</f>
        <v/>
      </c>
      <c r="C487" s="10" t="str">
        <f aca="false">IF(Tabulação!C487="","",Tabulação!C487)</f>
        <v/>
      </c>
      <c r="D487" s="10" t="str">
        <f aca="false">IF(Tabulação!D487="","",Tabulação!D487)</f>
        <v/>
      </c>
      <c r="E487" s="10" t="str">
        <f aca="false">IF(Tabulação!E487="","",Tabulação!E487)</f>
        <v/>
      </c>
      <c r="F487" s="10" t="str">
        <f aca="false">IF(Tabulação!F487="","",Tabulação!F487)</f>
        <v/>
      </c>
      <c r="G487" s="10" t="str">
        <f aca="false">IF(Tabulação!G487="","",Tabulação!G487)</f>
        <v/>
      </c>
      <c r="H487" s="10" t="str">
        <f aca="false">IF(Tabulação!H487="","",Tabulação!H487)</f>
        <v/>
      </c>
      <c r="I487" s="10" t="str">
        <f aca="false">IF(Tabulação!I487="","",6-Tabulação!I487)</f>
        <v/>
      </c>
      <c r="J487" s="10" t="str">
        <f aca="false">IF(Tabulação!J487="","",Tabulação!J487)</f>
        <v/>
      </c>
      <c r="K487" s="10" t="str">
        <f aca="false">IF(Tabulação!K487="","",Tabulação!K487)</f>
        <v/>
      </c>
      <c r="L487" s="10" t="str">
        <f aca="false">IF(Tabulação!L487="","",Tabulação!L487)</f>
        <v/>
      </c>
      <c r="M487" s="10" t="str">
        <f aca="false">IF(Tabulação!M487="","",Tabulação!M487)</f>
        <v/>
      </c>
      <c r="N487" s="10" t="str">
        <f aca="false">IF(Tabulação!N487="","",Tabulação!N487)</f>
        <v/>
      </c>
      <c r="O487" s="10" t="str">
        <f aca="false">IF(Tabulação!O487="","",Tabulação!O487)</f>
        <v/>
      </c>
      <c r="P487" s="10" t="str">
        <f aca="false">IF(Tabulação!P487="","",Tabulação!P487)</f>
        <v/>
      </c>
      <c r="Q487" s="10" t="str">
        <f aca="false">IF(Tabulação!Q487="","",Tabulação!Q487)</f>
        <v/>
      </c>
      <c r="R487" s="10" t="str">
        <f aca="false">IF(Tabulação!R487="","",Tabulação!R487)</f>
        <v/>
      </c>
      <c r="S487" s="10" t="str">
        <f aca="false">IF(Tabulação!S487="","",Tabulação!S487)</f>
        <v/>
      </c>
      <c r="T487" s="10" t="str">
        <f aca="false">IF(Tabulação!T487="","",Tabulação!T487)</f>
        <v/>
      </c>
      <c r="U487" s="10" t="str">
        <f aca="false">IF(Tabulação!U487="","",Tabulação!U487)</f>
        <v/>
      </c>
    </row>
    <row r="488" customFormat="false" ht="12.75" hidden="false" customHeight="false" outlineLevel="0" collapsed="false">
      <c r="A488" s="4" t="n">
        <v>487</v>
      </c>
      <c r="B488" s="10" t="str">
        <f aca="false">IF(Tabulação!B488="","",Tabulação!B488)</f>
        <v/>
      </c>
      <c r="C488" s="10" t="str">
        <f aca="false">IF(Tabulação!C488="","",Tabulação!C488)</f>
        <v/>
      </c>
      <c r="D488" s="10" t="str">
        <f aca="false">IF(Tabulação!D488="","",Tabulação!D488)</f>
        <v/>
      </c>
      <c r="E488" s="10" t="str">
        <f aca="false">IF(Tabulação!E488="","",Tabulação!E488)</f>
        <v/>
      </c>
      <c r="F488" s="10" t="str">
        <f aca="false">IF(Tabulação!F488="","",Tabulação!F488)</f>
        <v/>
      </c>
      <c r="G488" s="10" t="str">
        <f aca="false">IF(Tabulação!G488="","",Tabulação!G488)</f>
        <v/>
      </c>
      <c r="H488" s="10" t="str">
        <f aca="false">IF(Tabulação!H488="","",Tabulação!H488)</f>
        <v/>
      </c>
      <c r="I488" s="10" t="str">
        <f aca="false">IF(Tabulação!I488="","",6-Tabulação!I488)</f>
        <v/>
      </c>
      <c r="J488" s="10" t="str">
        <f aca="false">IF(Tabulação!J488="","",Tabulação!J488)</f>
        <v/>
      </c>
      <c r="K488" s="10" t="str">
        <f aca="false">IF(Tabulação!K488="","",Tabulação!K488)</f>
        <v/>
      </c>
      <c r="L488" s="10" t="str">
        <f aca="false">IF(Tabulação!L488="","",Tabulação!L488)</f>
        <v/>
      </c>
      <c r="M488" s="10" t="str">
        <f aca="false">IF(Tabulação!M488="","",Tabulação!M488)</f>
        <v/>
      </c>
      <c r="N488" s="10" t="str">
        <f aca="false">IF(Tabulação!N488="","",Tabulação!N488)</f>
        <v/>
      </c>
      <c r="O488" s="10" t="str">
        <f aca="false">IF(Tabulação!O488="","",Tabulação!O488)</f>
        <v/>
      </c>
      <c r="P488" s="10" t="str">
        <f aca="false">IF(Tabulação!P488="","",Tabulação!P488)</f>
        <v/>
      </c>
      <c r="Q488" s="10" t="str">
        <f aca="false">IF(Tabulação!Q488="","",Tabulação!Q488)</f>
        <v/>
      </c>
      <c r="R488" s="10" t="str">
        <f aca="false">IF(Tabulação!R488="","",Tabulação!R488)</f>
        <v/>
      </c>
      <c r="S488" s="10" t="str">
        <f aca="false">IF(Tabulação!S488="","",Tabulação!S488)</f>
        <v/>
      </c>
      <c r="T488" s="10" t="str">
        <f aca="false">IF(Tabulação!T488="","",Tabulação!T488)</f>
        <v/>
      </c>
      <c r="U488" s="10" t="str">
        <f aca="false">IF(Tabulação!U488="","",Tabulação!U488)</f>
        <v/>
      </c>
    </row>
    <row r="489" customFormat="false" ht="12.75" hidden="false" customHeight="false" outlineLevel="0" collapsed="false">
      <c r="A489" s="4" t="n">
        <v>488</v>
      </c>
      <c r="B489" s="10" t="str">
        <f aca="false">IF(Tabulação!B489="","",Tabulação!B489)</f>
        <v/>
      </c>
      <c r="C489" s="10" t="str">
        <f aca="false">IF(Tabulação!C489="","",Tabulação!C489)</f>
        <v/>
      </c>
      <c r="D489" s="10" t="str">
        <f aca="false">IF(Tabulação!D489="","",Tabulação!D489)</f>
        <v/>
      </c>
      <c r="E489" s="10" t="str">
        <f aca="false">IF(Tabulação!E489="","",Tabulação!E489)</f>
        <v/>
      </c>
      <c r="F489" s="10" t="str">
        <f aca="false">IF(Tabulação!F489="","",Tabulação!F489)</f>
        <v/>
      </c>
      <c r="G489" s="10" t="str">
        <f aca="false">IF(Tabulação!G489="","",Tabulação!G489)</f>
        <v/>
      </c>
      <c r="H489" s="10" t="str">
        <f aca="false">IF(Tabulação!H489="","",Tabulação!H489)</f>
        <v/>
      </c>
      <c r="I489" s="10" t="str">
        <f aca="false">IF(Tabulação!I489="","",6-Tabulação!I489)</f>
        <v/>
      </c>
      <c r="J489" s="10" t="str">
        <f aca="false">IF(Tabulação!J489="","",Tabulação!J489)</f>
        <v/>
      </c>
      <c r="K489" s="10" t="str">
        <f aca="false">IF(Tabulação!K489="","",Tabulação!K489)</f>
        <v/>
      </c>
      <c r="L489" s="10" t="str">
        <f aca="false">IF(Tabulação!L489="","",Tabulação!L489)</f>
        <v/>
      </c>
      <c r="M489" s="10" t="str">
        <f aca="false">IF(Tabulação!M489="","",Tabulação!M489)</f>
        <v/>
      </c>
      <c r="N489" s="10" t="str">
        <f aca="false">IF(Tabulação!N489="","",Tabulação!N489)</f>
        <v/>
      </c>
      <c r="O489" s="10" t="str">
        <f aca="false">IF(Tabulação!O489="","",Tabulação!O489)</f>
        <v/>
      </c>
      <c r="P489" s="10" t="str">
        <f aca="false">IF(Tabulação!P489="","",Tabulação!P489)</f>
        <v/>
      </c>
      <c r="Q489" s="10" t="str">
        <f aca="false">IF(Tabulação!Q489="","",Tabulação!Q489)</f>
        <v/>
      </c>
      <c r="R489" s="10" t="str">
        <f aca="false">IF(Tabulação!R489="","",Tabulação!R489)</f>
        <v/>
      </c>
      <c r="S489" s="10" t="str">
        <f aca="false">IF(Tabulação!S489="","",Tabulação!S489)</f>
        <v/>
      </c>
      <c r="T489" s="10" t="str">
        <f aca="false">IF(Tabulação!T489="","",Tabulação!T489)</f>
        <v/>
      </c>
      <c r="U489" s="10" t="str">
        <f aca="false">IF(Tabulação!U489="","",Tabulação!U489)</f>
        <v/>
      </c>
    </row>
    <row r="490" customFormat="false" ht="12.75" hidden="false" customHeight="false" outlineLevel="0" collapsed="false">
      <c r="A490" s="4" t="n">
        <v>489</v>
      </c>
      <c r="B490" s="10" t="str">
        <f aca="false">IF(Tabulação!B490="","",Tabulação!B490)</f>
        <v/>
      </c>
      <c r="C490" s="10" t="str">
        <f aca="false">IF(Tabulação!C490="","",Tabulação!C490)</f>
        <v/>
      </c>
      <c r="D490" s="10" t="str">
        <f aca="false">IF(Tabulação!D490="","",Tabulação!D490)</f>
        <v/>
      </c>
      <c r="E490" s="10" t="str">
        <f aca="false">IF(Tabulação!E490="","",Tabulação!E490)</f>
        <v/>
      </c>
      <c r="F490" s="10" t="str">
        <f aca="false">IF(Tabulação!F490="","",Tabulação!F490)</f>
        <v/>
      </c>
      <c r="G490" s="10" t="str">
        <f aca="false">IF(Tabulação!G490="","",Tabulação!G490)</f>
        <v/>
      </c>
      <c r="H490" s="10" t="str">
        <f aca="false">IF(Tabulação!H490="","",Tabulação!H490)</f>
        <v/>
      </c>
      <c r="I490" s="10" t="str">
        <f aca="false">IF(Tabulação!I490="","",6-Tabulação!I490)</f>
        <v/>
      </c>
      <c r="J490" s="10" t="str">
        <f aca="false">IF(Tabulação!J490="","",Tabulação!J490)</f>
        <v/>
      </c>
      <c r="K490" s="10" t="str">
        <f aca="false">IF(Tabulação!K490="","",Tabulação!K490)</f>
        <v/>
      </c>
      <c r="L490" s="10" t="str">
        <f aca="false">IF(Tabulação!L490="","",Tabulação!L490)</f>
        <v/>
      </c>
      <c r="M490" s="10" t="str">
        <f aca="false">IF(Tabulação!M490="","",Tabulação!M490)</f>
        <v/>
      </c>
      <c r="N490" s="10" t="str">
        <f aca="false">IF(Tabulação!N490="","",Tabulação!N490)</f>
        <v/>
      </c>
      <c r="O490" s="10" t="str">
        <f aca="false">IF(Tabulação!O490="","",Tabulação!O490)</f>
        <v/>
      </c>
      <c r="P490" s="10" t="str">
        <f aca="false">IF(Tabulação!P490="","",Tabulação!P490)</f>
        <v/>
      </c>
      <c r="Q490" s="10" t="str">
        <f aca="false">IF(Tabulação!Q490="","",Tabulação!Q490)</f>
        <v/>
      </c>
      <c r="R490" s="10" t="str">
        <f aca="false">IF(Tabulação!R490="","",Tabulação!R490)</f>
        <v/>
      </c>
      <c r="S490" s="10" t="str">
        <f aca="false">IF(Tabulação!S490="","",Tabulação!S490)</f>
        <v/>
      </c>
      <c r="T490" s="10" t="str">
        <f aca="false">IF(Tabulação!T490="","",Tabulação!T490)</f>
        <v/>
      </c>
      <c r="U490" s="10" t="str">
        <f aca="false">IF(Tabulação!U490="","",Tabulação!U490)</f>
        <v/>
      </c>
    </row>
    <row r="491" customFormat="false" ht="12.75" hidden="false" customHeight="false" outlineLevel="0" collapsed="false">
      <c r="A491" s="4" t="n">
        <v>490</v>
      </c>
      <c r="B491" s="10" t="str">
        <f aca="false">IF(Tabulação!B491="","",Tabulação!B491)</f>
        <v/>
      </c>
      <c r="C491" s="10" t="str">
        <f aca="false">IF(Tabulação!C491="","",Tabulação!C491)</f>
        <v/>
      </c>
      <c r="D491" s="10" t="str">
        <f aca="false">IF(Tabulação!D491="","",Tabulação!D491)</f>
        <v/>
      </c>
      <c r="E491" s="10" t="str">
        <f aca="false">IF(Tabulação!E491="","",Tabulação!E491)</f>
        <v/>
      </c>
      <c r="F491" s="10" t="str">
        <f aca="false">IF(Tabulação!F491="","",Tabulação!F491)</f>
        <v/>
      </c>
      <c r="G491" s="10" t="str">
        <f aca="false">IF(Tabulação!G491="","",Tabulação!G491)</f>
        <v/>
      </c>
      <c r="H491" s="10" t="str">
        <f aca="false">IF(Tabulação!H491="","",Tabulação!H491)</f>
        <v/>
      </c>
      <c r="I491" s="10" t="str">
        <f aca="false">IF(Tabulação!I491="","",6-Tabulação!I491)</f>
        <v/>
      </c>
      <c r="J491" s="10" t="str">
        <f aca="false">IF(Tabulação!J491="","",Tabulação!J491)</f>
        <v/>
      </c>
      <c r="K491" s="10" t="str">
        <f aca="false">IF(Tabulação!K491="","",Tabulação!K491)</f>
        <v/>
      </c>
      <c r="L491" s="10" t="str">
        <f aca="false">IF(Tabulação!L491="","",Tabulação!L491)</f>
        <v/>
      </c>
      <c r="M491" s="10" t="str">
        <f aca="false">IF(Tabulação!M491="","",Tabulação!M491)</f>
        <v/>
      </c>
      <c r="N491" s="10" t="str">
        <f aca="false">IF(Tabulação!N491="","",Tabulação!N491)</f>
        <v/>
      </c>
      <c r="O491" s="10" t="str">
        <f aca="false">IF(Tabulação!O491="","",Tabulação!O491)</f>
        <v/>
      </c>
      <c r="P491" s="10" t="str">
        <f aca="false">IF(Tabulação!P491="","",Tabulação!P491)</f>
        <v/>
      </c>
      <c r="Q491" s="10" t="str">
        <f aca="false">IF(Tabulação!Q491="","",Tabulação!Q491)</f>
        <v/>
      </c>
      <c r="R491" s="10" t="str">
        <f aca="false">IF(Tabulação!R491="","",Tabulação!R491)</f>
        <v/>
      </c>
      <c r="S491" s="10" t="str">
        <f aca="false">IF(Tabulação!S491="","",Tabulação!S491)</f>
        <v/>
      </c>
      <c r="T491" s="10" t="str">
        <f aca="false">IF(Tabulação!T491="","",Tabulação!T491)</f>
        <v/>
      </c>
      <c r="U491" s="10" t="str">
        <f aca="false">IF(Tabulação!U491="","",Tabulação!U491)</f>
        <v/>
      </c>
    </row>
    <row r="492" customFormat="false" ht="12.75" hidden="false" customHeight="false" outlineLevel="0" collapsed="false">
      <c r="A492" s="4" t="n">
        <v>491</v>
      </c>
      <c r="B492" s="10" t="str">
        <f aca="false">IF(Tabulação!B492="","",Tabulação!B492)</f>
        <v/>
      </c>
      <c r="C492" s="10" t="str">
        <f aca="false">IF(Tabulação!C492="","",Tabulação!C492)</f>
        <v/>
      </c>
      <c r="D492" s="10" t="str">
        <f aca="false">IF(Tabulação!D492="","",Tabulação!D492)</f>
        <v/>
      </c>
      <c r="E492" s="10" t="str">
        <f aca="false">IF(Tabulação!E492="","",Tabulação!E492)</f>
        <v/>
      </c>
      <c r="F492" s="10" t="str">
        <f aca="false">IF(Tabulação!F492="","",Tabulação!F492)</f>
        <v/>
      </c>
      <c r="G492" s="10" t="str">
        <f aca="false">IF(Tabulação!G492="","",Tabulação!G492)</f>
        <v/>
      </c>
      <c r="H492" s="10" t="str">
        <f aca="false">IF(Tabulação!H492="","",Tabulação!H492)</f>
        <v/>
      </c>
      <c r="I492" s="10" t="str">
        <f aca="false">IF(Tabulação!I492="","",6-Tabulação!I492)</f>
        <v/>
      </c>
      <c r="J492" s="10" t="str">
        <f aca="false">IF(Tabulação!J492="","",Tabulação!J492)</f>
        <v/>
      </c>
      <c r="K492" s="10" t="str">
        <f aca="false">IF(Tabulação!K492="","",Tabulação!K492)</f>
        <v/>
      </c>
      <c r="L492" s="10" t="str">
        <f aca="false">IF(Tabulação!L492="","",Tabulação!L492)</f>
        <v/>
      </c>
      <c r="M492" s="10" t="str">
        <f aca="false">IF(Tabulação!M492="","",Tabulação!M492)</f>
        <v/>
      </c>
      <c r="N492" s="10" t="str">
        <f aca="false">IF(Tabulação!N492="","",Tabulação!N492)</f>
        <v/>
      </c>
      <c r="O492" s="10" t="str">
        <f aca="false">IF(Tabulação!O492="","",Tabulação!O492)</f>
        <v/>
      </c>
      <c r="P492" s="10" t="str">
        <f aca="false">IF(Tabulação!P492="","",Tabulação!P492)</f>
        <v/>
      </c>
      <c r="Q492" s="10" t="str">
        <f aca="false">IF(Tabulação!Q492="","",Tabulação!Q492)</f>
        <v/>
      </c>
      <c r="R492" s="10" t="str">
        <f aca="false">IF(Tabulação!R492="","",Tabulação!R492)</f>
        <v/>
      </c>
      <c r="S492" s="10" t="str">
        <f aca="false">IF(Tabulação!S492="","",Tabulação!S492)</f>
        <v/>
      </c>
      <c r="T492" s="10" t="str">
        <f aca="false">IF(Tabulação!T492="","",Tabulação!T492)</f>
        <v/>
      </c>
      <c r="U492" s="10" t="str">
        <f aca="false">IF(Tabulação!U492="","",Tabulação!U492)</f>
        <v/>
      </c>
    </row>
    <row r="493" customFormat="false" ht="12.75" hidden="false" customHeight="false" outlineLevel="0" collapsed="false">
      <c r="A493" s="4" t="n">
        <v>492</v>
      </c>
      <c r="B493" s="10" t="str">
        <f aca="false">IF(Tabulação!B493="","",Tabulação!B493)</f>
        <v/>
      </c>
      <c r="C493" s="10" t="str">
        <f aca="false">IF(Tabulação!C493="","",Tabulação!C493)</f>
        <v/>
      </c>
      <c r="D493" s="10" t="str">
        <f aca="false">IF(Tabulação!D493="","",Tabulação!D493)</f>
        <v/>
      </c>
      <c r="E493" s="10" t="str">
        <f aca="false">IF(Tabulação!E493="","",Tabulação!E493)</f>
        <v/>
      </c>
      <c r="F493" s="10" t="str">
        <f aca="false">IF(Tabulação!F493="","",Tabulação!F493)</f>
        <v/>
      </c>
      <c r="G493" s="10" t="str">
        <f aca="false">IF(Tabulação!G493="","",Tabulação!G493)</f>
        <v/>
      </c>
      <c r="H493" s="10" t="str">
        <f aca="false">IF(Tabulação!H493="","",Tabulação!H493)</f>
        <v/>
      </c>
      <c r="I493" s="10" t="str">
        <f aca="false">IF(Tabulação!I493="","",6-Tabulação!I493)</f>
        <v/>
      </c>
      <c r="J493" s="10" t="str">
        <f aca="false">IF(Tabulação!J493="","",Tabulação!J493)</f>
        <v/>
      </c>
      <c r="K493" s="10" t="str">
        <f aca="false">IF(Tabulação!K493="","",Tabulação!K493)</f>
        <v/>
      </c>
      <c r="L493" s="10" t="str">
        <f aca="false">IF(Tabulação!L493="","",Tabulação!L493)</f>
        <v/>
      </c>
      <c r="M493" s="10" t="str">
        <f aca="false">IF(Tabulação!M493="","",Tabulação!M493)</f>
        <v/>
      </c>
      <c r="N493" s="10" t="str">
        <f aca="false">IF(Tabulação!N493="","",Tabulação!N493)</f>
        <v/>
      </c>
      <c r="O493" s="10" t="str">
        <f aca="false">IF(Tabulação!O493="","",Tabulação!O493)</f>
        <v/>
      </c>
      <c r="P493" s="10" t="str">
        <f aca="false">IF(Tabulação!P493="","",Tabulação!P493)</f>
        <v/>
      </c>
      <c r="Q493" s="10" t="str">
        <f aca="false">IF(Tabulação!Q493="","",Tabulação!Q493)</f>
        <v/>
      </c>
      <c r="R493" s="10" t="str">
        <f aca="false">IF(Tabulação!R493="","",Tabulação!R493)</f>
        <v/>
      </c>
      <c r="S493" s="10" t="str">
        <f aca="false">IF(Tabulação!S493="","",Tabulação!S493)</f>
        <v/>
      </c>
      <c r="T493" s="10" t="str">
        <f aca="false">IF(Tabulação!T493="","",Tabulação!T493)</f>
        <v/>
      </c>
      <c r="U493" s="10" t="str">
        <f aca="false">IF(Tabulação!U493="","",Tabulação!U493)</f>
        <v/>
      </c>
    </row>
    <row r="494" customFormat="false" ht="12.75" hidden="false" customHeight="false" outlineLevel="0" collapsed="false">
      <c r="A494" s="4" t="n">
        <v>493</v>
      </c>
      <c r="B494" s="10" t="str">
        <f aca="false">IF(Tabulação!B494="","",Tabulação!B494)</f>
        <v/>
      </c>
      <c r="C494" s="10" t="str">
        <f aca="false">IF(Tabulação!C494="","",Tabulação!C494)</f>
        <v/>
      </c>
      <c r="D494" s="10" t="str">
        <f aca="false">IF(Tabulação!D494="","",Tabulação!D494)</f>
        <v/>
      </c>
      <c r="E494" s="10" t="str">
        <f aca="false">IF(Tabulação!E494="","",Tabulação!E494)</f>
        <v/>
      </c>
      <c r="F494" s="10" t="str">
        <f aca="false">IF(Tabulação!F494="","",Tabulação!F494)</f>
        <v/>
      </c>
      <c r="G494" s="10" t="str">
        <f aca="false">IF(Tabulação!G494="","",Tabulação!G494)</f>
        <v/>
      </c>
      <c r="H494" s="10" t="str">
        <f aca="false">IF(Tabulação!H494="","",Tabulação!H494)</f>
        <v/>
      </c>
      <c r="I494" s="10" t="str">
        <f aca="false">IF(Tabulação!I494="","",6-Tabulação!I494)</f>
        <v/>
      </c>
      <c r="J494" s="10" t="str">
        <f aca="false">IF(Tabulação!J494="","",Tabulação!J494)</f>
        <v/>
      </c>
      <c r="K494" s="10" t="str">
        <f aca="false">IF(Tabulação!K494="","",Tabulação!K494)</f>
        <v/>
      </c>
      <c r="L494" s="10" t="str">
        <f aca="false">IF(Tabulação!L494="","",Tabulação!L494)</f>
        <v/>
      </c>
      <c r="M494" s="10" t="str">
        <f aca="false">IF(Tabulação!M494="","",Tabulação!M494)</f>
        <v/>
      </c>
      <c r="N494" s="10" t="str">
        <f aca="false">IF(Tabulação!N494="","",Tabulação!N494)</f>
        <v/>
      </c>
      <c r="O494" s="10" t="str">
        <f aca="false">IF(Tabulação!O494="","",Tabulação!O494)</f>
        <v/>
      </c>
      <c r="P494" s="10" t="str">
        <f aca="false">IF(Tabulação!P494="","",Tabulação!P494)</f>
        <v/>
      </c>
      <c r="Q494" s="10" t="str">
        <f aca="false">IF(Tabulação!Q494="","",Tabulação!Q494)</f>
        <v/>
      </c>
      <c r="R494" s="10" t="str">
        <f aca="false">IF(Tabulação!R494="","",Tabulação!R494)</f>
        <v/>
      </c>
      <c r="S494" s="10" t="str">
        <f aca="false">IF(Tabulação!S494="","",Tabulação!S494)</f>
        <v/>
      </c>
      <c r="T494" s="10" t="str">
        <f aca="false">IF(Tabulação!T494="","",Tabulação!T494)</f>
        <v/>
      </c>
      <c r="U494" s="10" t="str">
        <f aca="false">IF(Tabulação!U494="","",Tabulação!U494)</f>
        <v/>
      </c>
    </row>
    <row r="495" customFormat="false" ht="12.75" hidden="false" customHeight="false" outlineLevel="0" collapsed="false">
      <c r="A495" s="4" t="n">
        <v>494</v>
      </c>
      <c r="B495" s="10" t="str">
        <f aca="false">IF(Tabulação!B495="","",Tabulação!B495)</f>
        <v/>
      </c>
      <c r="C495" s="10" t="str">
        <f aca="false">IF(Tabulação!C495="","",Tabulação!C495)</f>
        <v/>
      </c>
      <c r="D495" s="10" t="str">
        <f aca="false">IF(Tabulação!D495="","",Tabulação!D495)</f>
        <v/>
      </c>
      <c r="E495" s="10" t="str">
        <f aca="false">IF(Tabulação!E495="","",Tabulação!E495)</f>
        <v/>
      </c>
      <c r="F495" s="10" t="str">
        <f aca="false">IF(Tabulação!F495="","",Tabulação!F495)</f>
        <v/>
      </c>
      <c r="G495" s="10" t="str">
        <f aca="false">IF(Tabulação!G495="","",Tabulação!G495)</f>
        <v/>
      </c>
      <c r="H495" s="10" t="str">
        <f aca="false">IF(Tabulação!H495="","",Tabulação!H495)</f>
        <v/>
      </c>
      <c r="I495" s="10" t="str">
        <f aca="false">IF(Tabulação!I495="","",6-Tabulação!I495)</f>
        <v/>
      </c>
      <c r="J495" s="10" t="str">
        <f aca="false">IF(Tabulação!J495="","",Tabulação!J495)</f>
        <v/>
      </c>
      <c r="K495" s="10" t="str">
        <f aca="false">IF(Tabulação!K495="","",Tabulação!K495)</f>
        <v/>
      </c>
      <c r="L495" s="10" t="str">
        <f aca="false">IF(Tabulação!L495="","",Tabulação!L495)</f>
        <v/>
      </c>
      <c r="M495" s="10" t="str">
        <f aca="false">IF(Tabulação!M495="","",Tabulação!M495)</f>
        <v/>
      </c>
      <c r="N495" s="10" t="str">
        <f aca="false">IF(Tabulação!N495="","",Tabulação!N495)</f>
        <v/>
      </c>
      <c r="O495" s="10" t="str">
        <f aca="false">IF(Tabulação!O495="","",Tabulação!O495)</f>
        <v/>
      </c>
      <c r="P495" s="10" t="str">
        <f aca="false">IF(Tabulação!P495="","",Tabulação!P495)</f>
        <v/>
      </c>
      <c r="Q495" s="10" t="str">
        <f aca="false">IF(Tabulação!Q495="","",Tabulação!Q495)</f>
        <v/>
      </c>
      <c r="R495" s="10" t="str">
        <f aca="false">IF(Tabulação!R495="","",Tabulação!R495)</f>
        <v/>
      </c>
      <c r="S495" s="10" t="str">
        <f aca="false">IF(Tabulação!S495="","",Tabulação!S495)</f>
        <v/>
      </c>
      <c r="T495" s="10" t="str">
        <f aca="false">IF(Tabulação!T495="","",Tabulação!T495)</f>
        <v/>
      </c>
      <c r="U495" s="10" t="str">
        <f aca="false">IF(Tabulação!U495="","",Tabulação!U495)</f>
        <v/>
      </c>
    </row>
    <row r="496" customFormat="false" ht="12.75" hidden="false" customHeight="false" outlineLevel="0" collapsed="false">
      <c r="A496" s="4" t="n">
        <v>495</v>
      </c>
      <c r="B496" s="10" t="str">
        <f aca="false">IF(Tabulação!B496="","",Tabulação!B496)</f>
        <v/>
      </c>
      <c r="C496" s="10" t="str">
        <f aca="false">IF(Tabulação!C496="","",Tabulação!C496)</f>
        <v/>
      </c>
      <c r="D496" s="10" t="str">
        <f aca="false">IF(Tabulação!D496="","",Tabulação!D496)</f>
        <v/>
      </c>
      <c r="E496" s="10" t="str">
        <f aca="false">IF(Tabulação!E496="","",Tabulação!E496)</f>
        <v/>
      </c>
      <c r="F496" s="10" t="str">
        <f aca="false">IF(Tabulação!F496="","",Tabulação!F496)</f>
        <v/>
      </c>
      <c r="G496" s="10" t="str">
        <f aca="false">IF(Tabulação!G496="","",Tabulação!G496)</f>
        <v/>
      </c>
      <c r="H496" s="10" t="str">
        <f aca="false">IF(Tabulação!H496="","",Tabulação!H496)</f>
        <v/>
      </c>
      <c r="I496" s="10" t="str">
        <f aca="false">IF(Tabulação!I496="","",6-Tabulação!I496)</f>
        <v/>
      </c>
      <c r="J496" s="10" t="str">
        <f aca="false">IF(Tabulação!J496="","",Tabulação!J496)</f>
        <v/>
      </c>
      <c r="K496" s="10" t="str">
        <f aca="false">IF(Tabulação!K496="","",Tabulação!K496)</f>
        <v/>
      </c>
      <c r="L496" s="10" t="str">
        <f aca="false">IF(Tabulação!L496="","",Tabulação!L496)</f>
        <v/>
      </c>
      <c r="M496" s="10" t="str">
        <f aca="false">IF(Tabulação!M496="","",Tabulação!M496)</f>
        <v/>
      </c>
      <c r="N496" s="10" t="str">
        <f aca="false">IF(Tabulação!N496="","",Tabulação!N496)</f>
        <v/>
      </c>
      <c r="O496" s="10" t="str">
        <f aca="false">IF(Tabulação!O496="","",Tabulação!O496)</f>
        <v/>
      </c>
      <c r="P496" s="10" t="str">
        <f aca="false">IF(Tabulação!P496="","",Tabulação!P496)</f>
        <v/>
      </c>
      <c r="Q496" s="10" t="str">
        <f aca="false">IF(Tabulação!Q496="","",Tabulação!Q496)</f>
        <v/>
      </c>
      <c r="R496" s="10" t="str">
        <f aca="false">IF(Tabulação!R496="","",Tabulação!R496)</f>
        <v/>
      </c>
      <c r="S496" s="10" t="str">
        <f aca="false">IF(Tabulação!S496="","",Tabulação!S496)</f>
        <v/>
      </c>
      <c r="T496" s="10" t="str">
        <f aca="false">IF(Tabulação!T496="","",Tabulação!T496)</f>
        <v/>
      </c>
      <c r="U496" s="10" t="str">
        <f aca="false">IF(Tabulação!U496="","",Tabulação!U496)</f>
        <v/>
      </c>
    </row>
    <row r="497" customFormat="false" ht="12.75" hidden="false" customHeight="false" outlineLevel="0" collapsed="false">
      <c r="A497" s="4" t="n">
        <v>496</v>
      </c>
      <c r="B497" s="10" t="str">
        <f aca="false">IF(Tabulação!B497="","",Tabulação!B497)</f>
        <v/>
      </c>
      <c r="C497" s="10" t="str">
        <f aca="false">IF(Tabulação!C497="","",Tabulação!C497)</f>
        <v/>
      </c>
      <c r="D497" s="10" t="str">
        <f aca="false">IF(Tabulação!D497="","",Tabulação!D497)</f>
        <v/>
      </c>
      <c r="E497" s="10" t="str">
        <f aca="false">IF(Tabulação!E497="","",Tabulação!E497)</f>
        <v/>
      </c>
      <c r="F497" s="10" t="str">
        <f aca="false">IF(Tabulação!F497="","",Tabulação!F497)</f>
        <v/>
      </c>
      <c r="G497" s="10" t="str">
        <f aca="false">IF(Tabulação!G497="","",Tabulação!G497)</f>
        <v/>
      </c>
      <c r="H497" s="10" t="str">
        <f aca="false">IF(Tabulação!H497="","",Tabulação!H497)</f>
        <v/>
      </c>
      <c r="I497" s="10" t="str">
        <f aca="false">IF(Tabulação!I497="","",6-Tabulação!I497)</f>
        <v/>
      </c>
      <c r="J497" s="10" t="str">
        <f aca="false">IF(Tabulação!J497="","",Tabulação!J497)</f>
        <v/>
      </c>
      <c r="K497" s="10" t="str">
        <f aca="false">IF(Tabulação!K497="","",Tabulação!K497)</f>
        <v/>
      </c>
      <c r="L497" s="10" t="str">
        <f aca="false">IF(Tabulação!L497="","",Tabulação!L497)</f>
        <v/>
      </c>
      <c r="M497" s="10" t="str">
        <f aca="false">IF(Tabulação!M497="","",Tabulação!M497)</f>
        <v/>
      </c>
      <c r="N497" s="10" t="str">
        <f aca="false">IF(Tabulação!N497="","",Tabulação!N497)</f>
        <v/>
      </c>
      <c r="O497" s="10" t="str">
        <f aca="false">IF(Tabulação!O497="","",Tabulação!O497)</f>
        <v/>
      </c>
      <c r="P497" s="10" t="str">
        <f aca="false">IF(Tabulação!P497="","",Tabulação!P497)</f>
        <v/>
      </c>
      <c r="Q497" s="10" t="str">
        <f aca="false">IF(Tabulação!Q497="","",Tabulação!Q497)</f>
        <v/>
      </c>
      <c r="R497" s="10" t="str">
        <f aca="false">IF(Tabulação!R497="","",Tabulação!R497)</f>
        <v/>
      </c>
      <c r="S497" s="10" t="str">
        <f aca="false">IF(Tabulação!S497="","",Tabulação!S497)</f>
        <v/>
      </c>
      <c r="T497" s="10" t="str">
        <f aca="false">IF(Tabulação!T497="","",Tabulação!T497)</f>
        <v/>
      </c>
      <c r="U497" s="10" t="str">
        <f aca="false">IF(Tabulação!U497="","",Tabulação!U497)</f>
        <v/>
      </c>
    </row>
    <row r="498" customFormat="false" ht="12.75" hidden="false" customHeight="false" outlineLevel="0" collapsed="false">
      <c r="A498" s="4" t="n">
        <v>497</v>
      </c>
      <c r="B498" s="10" t="str">
        <f aca="false">IF(Tabulação!B498="","",Tabulação!B498)</f>
        <v/>
      </c>
      <c r="C498" s="10" t="str">
        <f aca="false">IF(Tabulação!C498="","",Tabulação!C498)</f>
        <v/>
      </c>
      <c r="D498" s="10" t="str">
        <f aca="false">IF(Tabulação!D498="","",Tabulação!D498)</f>
        <v/>
      </c>
      <c r="E498" s="10" t="str">
        <f aca="false">IF(Tabulação!E498="","",Tabulação!E498)</f>
        <v/>
      </c>
      <c r="F498" s="10" t="str">
        <f aca="false">IF(Tabulação!F498="","",Tabulação!F498)</f>
        <v/>
      </c>
      <c r="G498" s="10" t="str">
        <f aca="false">IF(Tabulação!G498="","",Tabulação!G498)</f>
        <v/>
      </c>
      <c r="H498" s="10" t="str">
        <f aca="false">IF(Tabulação!H498="","",Tabulação!H498)</f>
        <v/>
      </c>
      <c r="I498" s="10" t="str">
        <f aca="false">IF(Tabulação!I498="","",6-Tabulação!I498)</f>
        <v/>
      </c>
      <c r="J498" s="10" t="str">
        <f aca="false">IF(Tabulação!J498="","",Tabulação!J498)</f>
        <v/>
      </c>
      <c r="K498" s="10" t="str">
        <f aca="false">IF(Tabulação!K498="","",Tabulação!K498)</f>
        <v/>
      </c>
      <c r="L498" s="10" t="str">
        <f aca="false">IF(Tabulação!L498="","",Tabulação!L498)</f>
        <v/>
      </c>
      <c r="M498" s="10" t="str">
        <f aca="false">IF(Tabulação!M498="","",Tabulação!M498)</f>
        <v/>
      </c>
      <c r="N498" s="10" t="str">
        <f aca="false">IF(Tabulação!N498="","",Tabulação!N498)</f>
        <v/>
      </c>
      <c r="O498" s="10" t="str">
        <f aca="false">IF(Tabulação!O498="","",Tabulação!O498)</f>
        <v/>
      </c>
      <c r="P498" s="10" t="str">
        <f aca="false">IF(Tabulação!P498="","",Tabulação!P498)</f>
        <v/>
      </c>
      <c r="Q498" s="10" t="str">
        <f aca="false">IF(Tabulação!Q498="","",Tabulação!Q498)</f>
        <v/>
      </c>
      <c r="R498" s="10" t="str">
        <f aca="false">IF(Tabulação!R498="","",Tabulação!R498)</f>
        <v/>
      </c>
      <c r="S498" s="10" t="str">
        <f aca="false">IF(Tabulação!S498="","",Tabulação!S498)</f>
        <v/>
      </c>
      <c r="T498" s="10" t="str">
        <f aca="false">IF(Tabulação!T498="","",Tabulação!T498)</f>
        <v/>
      </c>
      <c r="U498" s="10" t="str">
        <f aca="false">IF(Tabulação!U498="","",Tabulação!U498)</f>
        <v/>
      </c>
    </row>
    <row r="499" customFormat="false" ht="12.75" hidden="false" customHeight="false" outlineLevel="0" collapsed="false">
      <c r="A499" s="4" t="n">
        <v>498</v>
      </c>
      <c r="B499" s="10" t="str">
        <f aca="false">IF(Tabulação!B499="","",Tabulação!B499)</f>
        <v/>
      </c>
      <c r="C499" s="10" t="str">
        <f aca="false">IF(Tabulação!C499="","",Tabulação!C499)</f>
        <v/>
      </c>
      <c r="D499" s="10" t="str">
        <f aca="false">IF(Tabulação!D499="","",Tabulação!D499)</f>
        <v/>
      </c>
      <c r="E499" s="10" t="str">
        <f aca="false">IF(Tabulação!E499="","",Tabulação!E499)</f>
        <v/>
      </c>
      <c r="F499" s="10" t="str">
        <f aca="false">IF(Tabulação!F499="","",Tabulação!F499)</f>
        <v/>
      </c>
      <c r="G499" s="10" t="str">
        <f aca="false">IF(Tabulação!G499="","",Tabulação!G499)</f>
        <v/>
      </c>
      <c r="H499" s="10" t="str">
        <f aca="false">IF(Tabulação!H499="","",Tabulação!H499)</f>
        <v/>
      </c>
      <c r="I499" s="10" t="str">
        <f aca="false">IF(Tabulação!I499="","",6-Tabulação!I499)</f>
        <v/>
      </c>
      <c r="J499" s="10" t="str">
        <f aca="false">IF(Tabulação!J499="","",Tabulação!J499)</f>
        <v/>
      </c>
      <c r="K499" s="10" t="str">
        <f aca="false">IF(Tabulação!K499="","",Tabulação!K499)</f>
        <v/>
      </c>
      <c r="L499" s="10" t="str">
        <f aca="false">IF(Tabulação!L499="","",Tabulação!L499)</f>
        <v/>
      </c>
      <c r="M499" s="10" t="str">
        <f aca="false">IF(Tabulação!M499="","",Tabulação!M499)</f>
        <v/>
      </c>
      <c r="N499" s="10" t="str">
        <f aca="false">IF(Tabulação!N499="","",Tabulação!N499)</f>
        <v/>
      </c>
      <c r="O499" s="10" t="str">
        <f aca="false">IF(Tabulação!O499="","",Tabulação!O499)</f>
        <v/>
      </c>
      <c r="P499" s="10" t="str">
        <f aca="false">IF(Tabulação!P499="","",Tabulação!P499)</f>
        <v/>
      </c>
      <c r="Q499" s="10" t="str">
        <f aca="false">IF(Tabulação!Q499="","",Tabulação!Q499)</f>
        <v/>
      </c>
      <c r="R499" s="10" t="str">
        <f aca="false">IF(Tabulação!R499="","",Tabulação!R499)</f>
        <v/>
      </c>
      <c r="S499" s="10" t="str">
        <f aca="false">IF(Tabulação!S499="","",Tabulação!S499)</f>
        <v/>
      </c>
      <c r="T499" s="10" t="str">
        <f aca="false">IF(Tabulação!T499="","",Tabulação!T499)</f>
        <v/>
      </c>
      <c r="U499" s="10" t="str">
        <f aca="false">IF(Tabulação!U499="","",Tabulação!U499)</f>
        <v/>
      </c>
    </row>
    <row r="500" customFormat="false" ht="12.75" hidden="false" customHeight="false" outlineLevel="0" collapsed="false">
      <c r="A500" s="4" t="n">
        <v>499</v>
      </c>
      <c r="B500" s="10" t="str">
        <f aca="false">IF(Tabulação!B500="","",Tabulação!B500)</f>
        <v/>
      </c>
      <c r="C500" s="10" t="str">
        <f aca="false">IF(Tabulação!C500="","",Tabulação!C500)</f>
        <v/>
      </c>
      <c r="D500" s="10" t="str">
        <f aca="false">IF(Tabulação!D500="","",Tabulação!D500)</f>
        <v/>
      </c>
      <c r="E500" s="10" t="str">
        <f aca="false">IF(Tabulação!E500="","",Tabulação!E500)</f>
        <v/>
      </c>
      <c r="F500" s="10" t="str">
        <f aca="false">IF(Tabulação!F500="","",Tabulação!F500)</f>
        <v/>
      </c>
      <c r="G500" s="10" t="str">
        <f aca="false">IF(Tabulação!G500="","",Tabulação!G500)</f>
        <v/>
      </c>
      <c r="H500" s="10" t="str">
        <f aca="false">IF(Tabulação!H500="","",Tabulação!H500)</f>
        <v/>
      </c>
      <c r="I500" s="10" t="str">
        <f aca="false">IF(Tabulação!I500="","",6-Tabulação!I500)</f>
        <v/>
      </c>
      <c r="J500" s="10" t="str">
        <f aca="false">IF(Tabulação!J500="","",Tabulação!J500)</f>
        <v/>
      </c>
      <c r="K500" s="10" t="str">
        <f aca="false">IF(Tabulação!K500="","",Tabulação!K500)</f>
        <v/>
      </c>
      <c r="L500" s="10" t="str">
        <f aca="false">IF(Tabulação!L500="","",Tabulação!L500)</f>
        <v/>
      </c>
      <c r="M500" s="10" t="str">
        <f aca="false">IF(Tabulação!M500="","",Tabulação!M500)</f>
        <v/>
      </c>
      <c r="N500" s="10" t="str">
        <f aca="false">IF(Tabulação!N500="","",Tabulação!N500)</f>
        <v/>
      </c>
      <c r="O500" s="10" t="str">
        <f aca="false">IF(Tabulação!O500="","",Tabulação!O500)</f>
        <v/>
      </c>
      <c r="P500" s="10" t="str">
        <f aca="false">IF(Tabulação!P500="","",Tabulação!P500)</f>
        <v/>
      </c>
      <c r="Q500" s="10" t="str">
        <f aca="false">IF(Tabulação!Q500="","",Tabulação!Q500)</f>
        <v/>
      </c>
      <c r="R500" s="10" t="str">
        <f aca="false">IF(Tabulação!R500="","",Tabulação!R500)</f>
        <v/>
      </c>
      <c r="S500" s="10" t="str">
        <f aca="false">IF(Tabulação!S500="","",Tabulação!S500)</f>
        <v/>
      </c>
      <c r="T500" s="10" t="str">
        <f aca="false">IF(Tabulação!T500="","",Tabulação!T500)</f>
        <v/>
      </c>
      <c r="U500" s="10" t="str">
        <f aca="false">IF(Tabulação!U500="","",Tabulação!U500)</f>
        <v/>
      </c>
    </row>
    <row r="501" customFormat="false" ht="12.75" hidden="false" customHeight="false" outlineLevel="0" collapsed="false">
      <c r="A501" s="4" t="n">
        <v>500</v>
      </c>
      <c r="B501" s="10" t="str">
        <f aca="false">IF(Tabulação!B501="","",Tabulação!B501)</f>
        <v/>
      </c>
      <c r="C501" s="10" t="str">
        <f aca="false">IF(Tabulação!C501="","",Tabulação!C501)</f>
        <v/>
      </c>
      <c r="D501" s="10" t="str">
        <f aca="false">IF(Tabulação!D501="","",Tabulação!D501)</f>
        <v/>
      </c>
      <c r="E501" s="10" t="str">
        <f aca="false">IF(Tabulação!E501="","",Tabulação!E501)</f>
        <v/>
      </c>
      <c r="F501" s="10" t="str">
        <f aca="false">IF(Tabulação!F501="","",Tabulação!F501)</f>
        <v/>
      </c>
      <c r="G501" s="10" t="str">
        <f aca="false">IF(Tabulação!G501="","",Tabulação!G501)</f>
        <v/>
      </c>
      <c r="H501" s="10" t="str">
        <f aca="false">IF(Tabulação!H501="","",Tabulação!H501)</f>
        <v/>
      </c>
      <c r="I501" s="10" t="str">
        <f aca="false">IF(Tabulação!I501="","",6-Tabulação!I501)</f>
        <v/>
      </c>
      <c r="J501" s="10" t="str">
        <f aca="false">IF(Tabulação!J501="","",Tabulação!J501)</f>
        <v/>
      </c>
      <c r="K501" s="10" t="str">
        <f aca="false">IF(Tabulação!K501="","",Tabulação!K501)</f>
        <v/>
      </c>
      <c r="L501" s="10" t="str">
        <f aca="false">IF(Tabulação!L501="","",Tabulação!L501)</f>
        <v/>
      </c>
      <c r="M501" s="10" t="str">
        <f aca="false">IF(Tabulação!M501="","",Tabulação!M501)</f>
        <v/>
      </c>
      <c r="N501" s="10" t="str">
        <f aca="false">IF(Tabulação!N501="","",Tabulação!N501)</f>
        <v/>
      </c>
      <c r="O501" s="10" t="str">
        <f aca="false">IF(Tabulação!O501="","",Tabulação!O501)</f>
        <v/>
      </c>
      <c r="P501" s="10" t="str">
        <f aca="false">IF(Tabulação!P501="","",Tabulação!P501)</f>
        <v/>
      </c>
      <c r="Q501" s="10" t="str">
        <f aca="false">IF(Tabulação!Q501="","",Tabulação!Q501)</f>
        <v/>
      </c>
      <c r="R501" s="10" t="str">
        <f aca="false">IF(Tabulação!R501="","",Tabulação!R501)</f>
        <v/>
      </c>
      <c r="S501" s="10" t="str">
        <f aca="false">IF(Tabulação!S501="","",Tabulação!S501)</f>
        <v/>
      </c>
      <c r="T501" s="10" t="str">
        <f aca="false">IF(Tabulação!T501="","",Tabulação!T501)</f>
        <v/>
      </c>
      <c r="U501" s="10" t="str">
        <f aca="false">IF(Tabulação!U501="","",Tabulação!U501)</f>
        <v/>
      </c>
    </row>
    <row r="502" customFormat="false" ht="12.75" hidden="false" customHeight="false" outlineLevel="0" collapsed="false">
      <c r="A502" s="4" t="n">
        <v>501</v>
      </c>
      <c r="B502" s="10" t="str">
        <f aca="false">IF(Tabulação!B502="","",Tabulação!B502)</f>
        <v/>
      </c>
      <c r="C502" s="10" t="str">
        <f aca="false">IF(Tabulação!C502="","",Tabulação!C502)</f>
        <v/>
      </c>
      <c r="D502" s="10" t="str">
        <f aca="false">IF(Tabulação!D502="","",Tabulação!D502)</f>
        <v/>
      </c>
      <c r="E502" s="10" t="str">
        <f aca="false">IF(Tabulação!E502="","",Tabulação!E502)</f>
        <v/>
      </c>
      <c r="F502" s="10" t="str">
        <f aca="false">IF(Tabulação!F502="","",Tabulação!F502)</f>
        <v/>
      </c>
      <c r="G502" s="10" t="str">
        <f aca="false">IF(Tabulação!G502="","",Tabulação!G502)</f>
        <v/>
      </c>
      <c r="H502" s="10" t="str">
        <f aca="false">IF(Tabulação!H502="","",Tabulação!H502)</f>
        <v/>
      </c>
      <c r="I502" s="10" t="str">
        <f aca="false">IF(Tabulação!I502="","",6-Tabulação!I502)</f>
        <v/>
      </c>
      <c r="J502" s="10" t="str">
        <f aca="false">IF(Tabulação!J502="","",Tabulação!J502)</f>
        <v/>
      </c>
      <c r="K502" s="10" t="str">
        <f aca="false">IF(Tabulação!K502="","",Tabulação!K502)</f>
        <v/>
      </c>
      <c r="L502" s="10" t="str">
        <f aca="false">IF(Tabulação!L502="","",Tabulação!L502)</f>
        <v/>
      </c>
      <c r="M502" s="10" t="str">
        <f aca="false">IF(Tabulação!M502="","",Tabulação!M502)</f>
        <v/>
      </c>
      <c r="N502" s="10" t="str">
        <f aca="false">IF(Tabulação!N502="","",Tabulação!N502)</f>
        <v/>
      </c>
      <c r="O502" s="10" t="str">
        <f aca="false">IF(Tabulação!O502="","",Tabulação!O502)</f>
        <v/>
      </c>
      <c r="P502" s="10" t="str">
        <f aca="false">IF(Tabulação!P502="","",Tabulação!P502)</f>
        <v/>
      </c>
      <c r="Q502" s="10" t="str">
        <f aca="false">IF(Tabulação!Q502="","",Tabulação!Q502)</f>
        <v/>
      </c>
      <c r="R502" s="10" t="str">
        <f aca="false">IF(Tabulação!R502="","",Tabulação!R502)</f>
        <v/>
      </c>
      <c r="S502" s="10" t="str">
        <f aca="false">IF(Tabulação!S502="","",Tabulação!S502)</f>
        <v/>
      </c>
      <c r="T502" s="10" t="str">
        <f aca="false">IF(Tabulação!T502="","",Tabulação!T502)</f>
        <v/>
      </c>
      <c r="U502" s="10" t="str">
        <f aca="false">IF(Tabulação!U502="","",Tabulação!U502)</f>
        <v/>
      </c>
    </row>
    <row r="503" customFormat="false" ht="12.75" hidden="false" customHeight="false" outlineLevel="0" collapsed="false">
      <c r="A503" s="4" t="n">
        <v>502</v>
      </c>
      <c r="B503" s="10" t="str">
        <f aca="false">IF(Tabulação!B503="","",Tabulação!B503)</f>
        <v/>
      </c>
      <c r="C503" s="10" t="str">
        <f aca="false">IF(Tabulação!C503="","",Tabulação!C503)</f>
        <v/>
      </c>
      <c r="D503" s="10" t="str">
        <f aca="false">IF(Tabulação!D503="","",Tabulação!D503)</f>
        <v/>
      </c>
      <c r="E503" s="10" t="str">
        <f aca="false">IF(Tabulação!E503="","",Tabulação!E503)</f>
        <v/>
      </c>
      <c r="F503" s="10" t="str">
        <f aca="false">IF(Tabulação!F503="","",Tabulação!F503)</f>
        <v/>
      </c>
      <c r="G503" s="10" t="str">
        <f aca="false">IF(Tabulação!G503="","",Tabulação!G503)</f>
        <v/>
      </c>
      <c r="H503" s="10" t="str">
        <f aca="false">IF(Tabulação!H503="","",Tabulação!H503)</f>
        <v/>
      </c>
      <c r="I503" s="10" t="str">
        <f aca="false">IF(Tabulação!I503="","",6-Tabulação!I503)</f>
        <v/>
      </c>
      <c r="J503" s="10" t="str">
        <f aca="false">IF(Tabulação!J503="","",Tabulação!J503)</f>
        <v/>
      </c>
      <c r="K503" s="10" t="str">
        <f aca="false">IF(Tabulação!K503="","",Tabulação!K503)</f>
        <v/>
      </c>
      <c r="L503" s="10" t="str">
        <f aca="false">IF(Tabulação!L503="","",Tabulação!L503)</f>
        <v/>
      </c>
      <c r="M503" s="10" t="str">
        <f aca="false">IF(Tabulação!M503="","",Tabulação!M503)</f>
        <v/>
      </c>
      <c r="N503" s="10" t="str">
        <f aca="false">IF(Tabulação!N503="","",Tabulação!N503)</f>
        <v/>
      </c>
      <c r="O503" s="10" t="str">
        <f aca="false">IF(Tabulação!O503="","",Tabulação!O503)</f>
        <v/>
      </c>
      <c r="P503" s="10" t="str">
        <f aca="false">IF(Tabulação!P503="","",Tabulação!P503)</f>
        <v/>
      </c>
      <c r="Q503" s="10" t="str">
        <f aca="false">IF(Tabulação!Q503="","",Tabulação!Q503)</f>
        <v/>
      </c>
      <c r="R503" s="10" t="str">
        <f aca="false">IF(Tabulação!R503="","",Tabulação!R503)</f>
        <v/>
      </c>
      <c r="S503" s="10" t="str">
        <f aca="false">IF(Tabulação!S503="","",Tabulação!S503)</f>
        <v/>
      </c>
      <c r="T503" s="10" t="str">
        <f aca="false">IF(Tabulação!T503="","",Tabulação!T503)</f>
        <v/>
      </c>
      <c r="U503" s="10" t="str">
        <f aca="false">IF(Tabulação!U503="","",Tabulação!U503)</f>
        <v/>
      </c>
    </row>
    <row r="504" customFormat="false" ht="12.75" hidden="false" customHeight="false" outlineLevel="0" collapsed="false">
      <c r="A504" s="4" t="n">
        <v>503</v>
      </c>
      <c r="B504" s="10" t="str">
        <f aca="false">IF(Tabulação!B504="","",Tabulação!B504)</f>
        <v/>
      </c>
      <c r="C504" s="10" t="str">
        <f aca="false">IF(Tabulação!C504="","",Tabulação!C504)</f>
        <v/>
      </c>
      <c r="D504" s="10" t="str">
        <f aca="false">IF(Tabulação!D504="","",Tabulação!D504)</f>
        <v/>
      </c>
      <c r="E504" s="10" t="str">
        <f aca="false">IF(Tabulação!E504="","",Tabulação!E504)</f>
        <v/>
      </c>
      <c r="F504" s="10" t="str">
        <f aca="false">IF(Tabulação!F504="","",Tabulação!F504)</f>
        <v/>
      </c>
      <c r="G504" s="10" t="str">
        <f aca="false">IF(Tabulação!G504="","",Tabulação!G504)</f>
        <v/>
      </c>
      <c r="H504" s="10" t="str">
        <f aca="false">IF(Tabulação!H504="","",Tabulação!H504)</f>
        <v/>
      </c>
      <c r="I504" s="10" t="str">
        <f aca="false">IF(Tabulação!I504="","",6-Tabulação!I504)</f>
        <v/>
      </c>
      <c r="J504" s="10" t="str">
        <f aca="false">IF(Tabulação!J504="","",Tabulação!J504)</f>
        <v/>
      </c>
      <c r="K504" s="10" t="str">
        <f aca="false">IF(Tabulação!K504="","",Tabulação!K504)</f>
        <v/>
      </c>
      <c r="L504" s="10" t="str">
        <f aca="false">IF(Tabulação!L504="","",Tabulação!L504)</f>
        <v/>
      </c>
      <c r="M504" s="10" t="str">
        <f aca="false">IF(Tabulação!M504="","",Tabulação!M504)</f>
        <v/>
      </c>
      <c r="N504" s="10" t="str">
        <f aca="false">IF(Tabulação!N504="","",Tabulação!N504)</f>
        <v/>
      </c>
      <c r="O504" s="10" t="str">
        <f aca="false">IF(Tabulação!O504="","",Tabulação!O504)</f>
        <v/>
      </c>
      <c r="P504" s="10" t="str">
        <f aca="false">IF(Tabulação!P504="","",Tabulação!P504)</f>
        <v/>
      </c>
      <c r="Q504" s="10" t="str">
        <f aca="false">IF(Tabulação!Q504="","",Tabulação!Q504)</f>
        <v/>
      </c>
      <c r="R504" s="10" t="str">
        <f aca="false">IF(Tabulação!R504="","",Tabulação!R504)</f>
        <v/>
      </c>
      <c r="S504" s="10" t="str">
        <f aca="false">IF(Tabulação!S504="","",Tabulação!S504)</f>
        <v/>
      </c>
      <c r="T504" s="10" t="str">
        <f aca="false">IF(Tabulação!T504="","",Tabulação!T504)</f>
        <v/>
      </c>
      <c r="U504" s="10" t="str">
        <f aca="false">IF(Tabulação!U504="","",Tabulação!U504)</f>
        <v/>
      </c>
    </row>
    <row r="505" customFormat="false" ht="12.75" hidden="false" customHeight="false" outlineLevel="0" collapsed="false">
      <c r="A505" s="4" t="n">
        <v>504</v>
      </c>
      <c r="B505" s="10" t="str">
        <f aca="false">IF(Tabulação!B505="","",Tabulação!B505)</f>
        <v/>
      </c>
      <c r="C505" s="10" t="str">
        <f aca="false">IF(Tabulação!C505="","",Tabulação!C505)</f>
        <v/>
      </c>
      <c r="D505" s="10" t="str">
        <f aca="false">IF(Tabulação!D505="","",Tabulação!D505)</f>
        <v/>
      </c>
      <c r="E505" s="10" t="str">
        <f aca="false">IF(Tabulação!E505="","",Tabulação!E505)</f>
        <v/>
      </c>
      <c r="F505" s="10" t="str">
        <f aca="false">IF(Tabulação!F505="","",Tabulação!F505)</f>
        <v/>
      </c>
      <c r="G505" s="10" t="str">
        <f aca="false">IF(Tabulação!G505="","",Tabulação!G505)</f>
        <v/>
      </c>
      <c r="H505" s="10" t="str">
        <f aca="false">IF(Tabulação!H505="","",Tabulação!H505)</f>
        <v/>
      </c>
      <c r="I505" s="10" t="str">
        <f aca="false">IF(Tabulação!I505="","",6-Tabulação!I505)</f>
        <v/>
      </c>
      <c r="J505" s="10" t="str">
        <f aca="false">IF(Tabulação!J505="","",Tabulação!J505)</f>
        <v/>
      </c>
      <c r="K505" s="10" t="str">
        <f aca="false">IF(Tabulação!K505="","",Tabulação!K505)</f>
        <v/>
      </c>
      <c r="L505" s="10" t="str">
        <f aca="false">IF(Tabulação!L505="","",Tabulação!L505)</f>
        <v/>
      </c>
      <c r="M505" s="10" t="str">
        <f aca="false">IF(Tabulação!M505="","",Tabulação!M505)</f>
        <v/>
      </c>
      <c r="N505" s="10" t="str">
        <f aca="false">IF(Tabulação!N505="","",Tabulação!N505)</f>
        <v/>
      </c>
      <c r="O505" s="10" t="str">
        <f aca="false">IF(Tabulação!O505="","",Tabulação!O505)</f>
        <v/>
      </c>
      <c r="P505" s="10" t="str">
        <f aca="false">IF(Tabulação!P505="","",Tabulação!P505)</f>
        <v/>
      </c>
      <c r="Q505" s="10" t="str">
        <f aca="false">IF(Tabulação!Q505="","",Tabulação!Q505)</f>
        <v/>
      </c>
      <c r="R505" s="10" t="str">
        <f aca="false">IF(Tabulação!R505="","",Tabulação!R505)</f>
        <v/>
      </c>
      <c r="S505" s="10" t="str">
        <f aca="false">IF(Tabulação!S505="","",Tabulação!S505)</f>
        <v/>
      </c>
      <c r="T505" s="10" t="str">
        <f aca="false">IF(Tabulação!T505="","",Tabulação!T505)</f>
        <v/>
      </c>
      <c r="U505" s="10" t="str">
        <f aca="false">IF(Tabulação!U505="","",Tabulação!U505)</f>
        <v/>
      </c>
    </row>
    <row r="506" customFormat="false" ht="12.75" hidden="false" customHeight="false" outlineLevel="0" collapsed="false">
      <c r="A506" s="4" t="n">
        <v>505</v>
      </c>
      <c r="B506" s="10" t="str">
        <f aca="false">IF(Tabulação!B506="","",Tabulação!B506)</f>
        <v/>
      </c>
      <c r="C506" s="10" t="str">
        <f aca="false">IF(Tabulação!C506="","",Tabulação!C506)</f>
        <v/>
      </c>
      <c r="D506" s="10" t="str">
        <f aca="false">IF(Tabulação!D506="","",Tabulação!D506)</f>
        <v/>
      </c>
      <c r="E506" s="10" t="str">
        <f aca="false">IF(Tabulação!E506="","",Tabulação!E506)</f>
        <v/>
      </c>
      <c r="F506" s="10" t="str">
        <f aca="false">IF(Tabulação!F506="","",Tabulação!F506)</f>
        <v/>
      </c>
      <c r="G506" s="10" t="str">
        <f aca="false">IF(Tabulação!G506="","",Tabulação!G506)</f>
        <v/>
      </c>
      <c r="H506" s="10" t="str">
        <f aca="false">IF(Tabulação!H506="","",Tabulação!H506)</f>
        <v/>
      </c>
      <c r="I506" s="10" t="str">
        <f aca="false">IF(Tabulação!I506="","",6-Tabulação!I506)</f>
        <v/>
      </c>
      <c r="J506" s="10" t="str">
        <f aca="false">IF(Tabulação!J506="","",Tabulação!J506)</f>
        <v/>
      </c>
      <c r="K506" s="10" t="str">
        <f aca="false">IF(Tabulação!K506="","",Tabulação!K506)</f>
        <v/>
      </c>
      <c r="L506" s="10" t="str">
        <f aca="false">IF(Tabulação!L506="","",Tabulação!L506)</f>
        <v/>
      </c>
      <c r="M506" s="10" t="str">
        <f aca="false">IF(Tabulação!M506="","",Tabulação!M506)</f>
        <v/>
      </c>
      <c r="N506" s="10" t="str">
        <f aca="false">IF(Tabulação!N506="","",Tabulação!N506)</f>
        <v/>
      </c>
      <c r="O506" s="10" t="str">
        <f aca="false">IF(Tabulação!O506="","",Tabulação!O506)</f>
        <v/>
      </c>
      <c r="P506" s="10" t="str">
        <f aca="false">IF(Tabulação!P506="","",Tabulação!P506)</f>
        <v/>
      </c>
      <c r="Q506" s="10" t="str">
        <f aca="false">IF(Tabulação!Q506="","",Tabulação!Q506)</f>
        <v/>
      </c>
      <c r="R506" s="10" t="str">
        <f aca="false">IF(Tabulação!R506="","",Tabulação!R506)</f>
        <v/>
      </c>
      <c r="S506" s="10" t="str">
        <f aca="false">IF(Tabulação!S506="","",Tabulação!S506)</f>
        <v/>
      </c>
      <c r="T506" s="10" t="str">
        <f aca="false">IF(Tabulação!T506="","",Tabulação!T506)</f>
        <v/>
      </c>
      <c r="U506" s="10" t="str">
        <f aca="false">IF(Tabulação!U506="","",Tabulação!U506)</f>
        <v/>
      </c>
    </row>
    <row r="507" customFormat="false" ht="12.75" hidden="false" customHeight="false" outlineLevel="0" collapsed="false">
      <c r="A507" s="4" t="n">
        <v>506</v>
      </c>
      <c r="B507" s="10" t="str">
        <f aca="false">IF(Tabulação!B507="","",Tabulação!B507)</f>
        <v/>
      </c>
      <c r="C507" s="10" t="str">
        <f aca="false">IF(Tabulação!C507="","",Tabulação!C507)</f>
        <v/>
      </c>
      <c r="D507" s="10" t="str">
        <f aca="false">IF(Tabulação!D507="","",Tabulação!D507)</f>
        <v/>
      </c>
      <c r="E507" s="10" t="str">
        <f aca="false">IF(Tabulação!E507="","",Tabulação!E507)</f>
        <v/>
      </c>
      <c r="F507" s="10" t="str">
        <f aca="false">IF(Tabulação!F507="","",Tabulação!F507)</f>
        <v/>
      </c>
      <c r="G507" s="10" t="str">
        <f aca="false">IF(Tabulação!G507="","",Tabulação!G507)</f>
        <v/>
      </c>
      <c r="H507" s="10" t="str">
        <f aca="false">IF(Tabulação!H507="","",Tabulação!H507)</f>
        <v/>
      </c>
      <c r="I507" s="10" t="str">
        <f aca="false">IF(Tabulação!I507="","",6-Tabulação!I507)</f>
        <v/>
      </c>
      <c r="J507" s="10" t="str">
        <f aca="false">IF(Tabulação!J507="","",Tabulação!J507)</f>
        <v/>
      </c>
      <c r="K507" s="10" t="str">
        <f aca="false">IF(Tabulação!K507="","",Tabulação!K507)</f>
        <v/>
      </c>
      <c r="L507" s="10" t="str">
        <f aca="false">IF(Tabulação!L507="","",Tabulação!L507)</f>
        <v/>
      </c>
      <c r="M507" s="10" t="str">
        <f aca="false">IF(Tabulação!M507="","",Tabulação!M507)</f>
        <v/>
      </c>
      <c r="N507" s="10" t="str">
        <f aca="false">IF(Tabulação!N507="","",Tabulação!N507)</f>
        <v/>
      </c>
      <c r="O507" s="10" t="str">
        <f aca="false">IF(Tabulação!O507="","",Tabulação!O507)</f>
        <v/>
      </c>
      <c r="P507" s="10" t="str">
        <f aca="false">IF(Tabulação!P507="","",Tabulação!P507)</f>
        <v/>
      </c>
      <c r="Q507" s="10" t="str">
        <f aca="false">IF(Tabulação!Q507="","",Tabulação!Q507)</f>
        <v/>
      </c>
      <c r="R507" s="10" t="str">
        <f aca="false">IF(Tabulação!R507="","",Tabulação!R507)</f>
        <v/>
      </c>
      <c r="S507" s="10" t="str">
        <f aca="false">IF(Tabulação!S507="","",Tabulação!S507)</f>
        <v/>
      </c>
      <c r="T507" s="10" t="str">
        <f aca="false">IF(Tabulação!T507="","",Tabulação!T507)</f>
        <v/>
      </c>
      <c r="U507" s="10" t="str">
        <f aca="false">IF(Tabulação!U507="","",Tabulação!U507)</f>
        <v/>
      </c>
    </row>
    <row r="508" customFormat="false" ht="12.75" hidden="false" customHeight="false" outlineLevel="0" collapsed="false">
      <c r="A508" s="4" t="n">
        <v>507</v>
      </c>
      <c r="B508" s="10" t="str">
        <f aca="false">IF(Tabulação!B508="","",Tabulação!B508)</f>
        <v/>
      </c>
      <c r="C508" s="10" t="str">
        <f aca="false">IF(Tabulação!C508="","",Tabulação!C508)</f>
        <v/>
      </c>
      <c r="D508" s="10" t="str">
        <f aca="false">IF(Tabulação!D508="","",Tabulação!D508)</f>
        <v/>
      </c>
      <c r="E508" s="10" t="str">
        <f aca="false">IF(Tabulação!E508="","",Tabulação!E508)</f>
        <v/>
      </c>
      <c r="F508" s="10" t="str">
        <f aca="false">IF(Tabulação!F508="","",Tabulação!F508)</f>
        <v/>
      </c>
      <c r="G508" s="10" t="str">
        <f aca="false">IF(Tabulação!G508="","",Tabulação!G508)</f>
        <v/>
      </c>
      <c r="H508" s="10" t="str">
        <f aca="false">IF(Tabulação!H508="","",Tabulação!H508)</f>
        <v/>
      </c>
      <c r="I508" s="10" t="str">
        <f aca="false">IF(Tabulação!I508="","",6-Tabulação!I508)</f>
        <v/>
      </c>
      <c r="J508" s="10" t="str">
        <f aca="false">IF(Tabulação!J508="","",Tabulação!J508)</f>
        <v/>
      </c>
      <c r="K508" s="10" t="str">
        <f aca="false">IF(Tabulação!K508="","",Tabulação!K508)</f>
        <v/>
      </c>
      <c r="L508" s="10" t="str">
        <f aca="false">IF(Tabulação!L508="","",Tabulação!L508)</f>
        <v/>
      </c>
      <c r="M508" s="10" t="str">
        <f aca="false">IF(Tabulação!M508="","",Tabulação!M508)</f>
        <v/>
      </c>
      <c r="N508" s="10" t="str">
        <f aca="false">IF(Tabulação!N508="","",Tabulação!N508)</f>
        <v/>
      </c>
      <c r="O508" s="10" t="str">
        <f aca="false">IF(Tabulação!O508="","",Tabulação!O508)</f>
        <v/>
      </c>
      <c r="P508" s="10" t="str">
        <f aca="false">IF(Tabulação!P508="","",Tabulação!P508)</f>
        <v/>
      </c>
      <c r="Q508" s="10" t="str">
        <f aca="false">IF(Tabulação!Q508="","",Tabulação!Q508)</f>
        <v/>
      </c>
      <c r="R508" s="10" t="str">
        <f aca="false">IF(Tabulação!R508="","",Tabulação!R508)</f>
        <v/>
      </c>
      <c r="S508" s="10" t="str">
        <f aca="false">IF(Tabulação!S508="","",Tabulação!S508)</f>
        <v/>
      </c>
      <c r="T508" s="10" t="str">
        <f aca="false">IF(Tabulação!T508="","",Tabulação!T508)</f>
        <v/>
      </c>
      <c r="U508" s="10" t="str">
        <f aca="false">IF(Tabulação!U508="","",Tabulação!U508)</f>
        <v/>
      </c>
    </row>
    <row r="509" customFormat="false" ht="12.75" hidden="false" customHeight="false" outlineLevel="0" collapsed="false">
      <c r="A509" s="4" t="n">
        <v>508</v>
      </c>
      <c r="B509" s="10" t="str">
        <f aca="false">IF(Tabulação!B509="","",Tabulação!B509)</f>
        <v/>
      </c>
      <c r="C509" s="10" t="str">
        <f aca="false">IF(Tabulação!C509="","",Tabulação!C509)</f>
        <v/>
      </c>
      <c r="D509" s="10" t="str">
        <f aca="false">IF(Tabulação!D509="","",Tabulação!D509)</f>
        <v/>
      </c>
      <c r="E509" s="10" t="str">
        <f aca="false">IF(Tabulação!E509="","",Tabulação!E509)</f>
        <v/>
      </c>
      <c r="F509" s="10" t="str">
        <f aca="false">IF(Tabulação!F509="","",Tabulação!F509)</f>
        <v/>
      </c>
      <c r="G509" s="10" t="str">
        <f aca="false">IF(Tabulação!G509="","",Tabulação!G509)</f>
        <v/>
      </c>
      <c r="H509" s="10" t="str">
        <f aca="false">IF(Tabulação!H509="","",Tabulação!H509)</f>
        <v/>
      </c>
      <c r="I509" s="10" t="str">
        <f aca="false">IF(Tabulação!I509="","",6-Tabulação!I509)</f>
        <v/>
      </c>
      <c r="J509" s="10" t="str">
        <f aca="false">IF(Tabulação!J509="","",Tabulação!J509)</f>
        <v/>
      </c>
      <c r="K509" s="10" t="str">
        <f aca="false">IF(Tabulação!K509="","",Tabulação!K509)</f>
        <v/>
      </c>
      <c r="L509" s="10" t="str">
        <f aca="false">IF(Tabulação!L509="","",Tabulação!L509)</f>
        <v/>
      </c>
      <c r="M509" s="10" t="str">
        <f aca="false">IF(Tabulação!M509="","",Tabulação!M509)</f>
        <v/>
      </c>
      <c r="N509" s="10" t="str">
        <f aca="false">IF(Tabulação!N509="","",Tabulação!N509)</f>
        <v/>
      </c>
      <c r="O509" s="10" t="str">
        <f aca="false">IF(Tabulação!O509="","",Tabulação!O509)</f>
        <v/>
      </c>
      <c r="P509" s="10" t="str">
        <f aca="false">IF(Tabulação!P509="","",Tabulação!P509)</f>
        <v/>
      </c>
      <c r="Q509" s="10" t="str">
        <f aca="false">IF(Tabulação!Q509="","",Tabulação!Q509)</f>
        <v/>
      </c>
      <c r="R509" s="10" t="str">
        <f aca="false">IF(Tabulação!R509="","",Tabulação!R509)</f>
        <v/>
      </c>
      <c r="S509" s="10" t="str">
        <f aca="false">IF(Tabulação!S509="","",Tabulação!S509)</f>
        <v/>
      </c>
      <c r="T509" s="10" t="str">
        <f aca="false">IF(Tabulação!T509="","",Tabulação!T509)</f>
        <v/>
      </c>
      <c r="U509" s="10" t="str">
        <f aca="false">IF(Tabulação!U509="","",Tabulação!U509)</f>
        <v/>
      </c>
    </row>
    <row r="510" customFormat="false" ht="12.75" hidden="false" customHeight="false" outlineLevel="0" collapsed="false">
      <c r="A510" s="4" t="n">
        <v>509</v>
      </c>
      <c r="B510" s="10" t="str">
        <f aca="false">IF(Tabulação!B510="","",Tabulação!B510)</f>
        <v/>
      </c>
      <c r="C510" s="10" t="str">
        <f aca="false">IF(Tabulação!C510="","",Tabulação!C510)</f>
        <v/>
      </c>
      <c r="D510" s="10" t="str">
        <f aca="false">IF(Tabulação!D510="","",Tabulação!D510)</f>
        <v/>
      </c>
      <c r="E510" s="10" t="str">
        <f aca="false">IF(Tabulação!E510="","",Tabulação!E510)</f>
        <v/>
      </c>
      <c r="F510" s="10" t="str">
        <f aca="false">IF(Tabulação!F510="","",Tabulação!F510)</f>
        <v/>
      </c>
      <c r="G510" s="10" t="str">
        <f aca="false">IF(Tabulação!G510="","",Tabulação!G510)</f>
        <v/>
      </c>
      <c r="H510" s="10" t="str">
        <f aca="false">IF(Tabulação!H510="","",Tabulação!H510)</f>
        <v/>
      </c>
      <c r="I510" s="10" t="str">
        <f aca="false">IF(Tabulação!I510="","",6-Tabulação!I510)</f>
        <v/>
      </c>
      <c r="J510" s="10" t="str">
        <f aca="false">IF(Tabulação!J510="","",Tabulação!J510)</f>
        <v/>
      </c>
      <c r="K510" s="10" t="str">
        <f aca="false">IF(Tabulação!K510="","",Tabulação!K510)</f>
        <v/>
      </c>
      <c r="L510" s="10" t="str">
        <f aca="false">IF(Tabulação!L510="","",Tabulação!L510)</f>
        <v/>
      </c>
      <c r="M510" s="10" t="str">
        <f aca="false">IF(Tabulação!M510="","",Tabulação!M510)</f>
        <v/>
      </c>
      <c r="N510" s="10" t="str">
        <f aca="false">IF(Tabulação!N510="","",Tabulação!N510)</f>
        <v/>
      </c>
      <c r="O510" s="10" t="str">
        <f aca="false">IF(Tabulação!O510="","",Tabulação!O510)</f>
        <v/>
      </c>
      <c r="P510" s="10" t="str">
        <f aca="false">IF(Tabulação!P510="","",Tabulação!P510)</f>
        <v/>
      </c>
      <c r="Q510" s="10" t="str">
        <f aca="false">IF(Tabulação!Q510="","",Tabulação!Q510)</f>
        <v/>
      </c>
      <c r="R510" s="10" t="str">
        <f aca="false">IF(Tabulação!R510="","",Tabulação!R510)</f>
        <v/>
      </c>
      <c r="S510" s="10" t="str">
        <f aca="false">IF(Tabulação!S510="","",Tabulação!S510)</f>
        <v/>
      </c>
      <c r="T510" s="10" t="str">
        <f aca="false">IF(Tabulação!T510="","",Tabulação!T510)</f>
        <v/>
      </c>
      <c r="U510" s="10" t="str">
        <f aca="false">IF(Tabulação!U510="","",Tabulação!U510)</f>
        <v/>
      </c>
    </row>
    <row r="511" customFormat="false" ht="12.75" hidden="false" customHeight="false" outlineLevel="0" collapsed="false">
      <c r="A511" s="4" t="n">
        <v>510</v>
      </c>
      <c r="B511" s="10" t="str">
        <f aca="false">IF(Tabulação!B511="","",Tabulação!B511)</f>
        <v/>
      </c>
      <c r="C511" s="10" t="str">
        <f aca="false">IF(Tabulação!C511="","",Tabulação!C511)</f>
        <v/>
      </c>
      <c r="D511" s="10" t="str">
        <f aca="false">IF(Tabulação!D511="","",Tabulação!D511)</f>
        <v/>
      </c>
      <c r="E511" s="10" t="str">
        <f aca="false">IF(Tabulação!E511="","",Tabulação!E511)</f>
        <v/>
      </c>
      <c r="F511" s="10" t="str">
        <f aca="false">IF(Tabulação!F511="","",Tabulação!F511)</f>
        <v/>
      </c>
      <c r="G511" s="10" t="str">
        <f aca="false">IF(Tabulação!G511="","",Tabulação!G511)</f>
        <v/>
      </c>
      <c r="H511" s="10" t="str">
        <f aca="false">IF(Tabulação!H511="","",Tabulação!H511)</f>
        <v/>
      </c>
      <c r="I511" s="10" t="str">
        <f aca="false">IF(Tabulação!I511="","",6-Tabulação!I511)</f>
        <v/>
      </c>
      <c r="J511" s="10" t="str">
        <f aca="false">IF(Tabulação!J511="","",Tabulação!J511)</f>
        <v/>
      </c>
      <c r="K511" s="10" t="str">
        <f aca="false">IF(Tabulação!K511="","",Tabulação!K511)</f>
        <v/>
      </c>
      <c r="L511" s="10" t="str">
        <f aca="false">IF(Tabulação!L511="","",Tabulação!L511)</f>
        <v/>
      </c>
      <c r="M511" s="10" t="str">
        <f aca="false">IF(Tabulação!M511="","",Tabulação!M511)</f>
        <v/>
      </c>
      <c r="N511" s="10" t="str">
        <f aca="false">IF(Tabulação!N511="","",Tabulação!N511)</f>
        <v/>
      </c>
      <c r="O511" s="10" t="str">
        <f aca="false">IF(Tabulação!O511="","",Tabulação!O511)</f>
        <v/>
      </c>
      <c r="P511" s="10" t="str">
        <f aca="false">IF(Tabulação!P511="","",Tabulação!P511)</f>
        <v/>
      </c>
      <c r="Q511" s="10" t="str">
        <f aca="false">IF(Tabulação!Q511="","",Tabulação!Q511)</f>
        <v/>
      </c>
      <c r="R511" s="10" t="str">
        <f aca="false">IF(Tabulação!R511="","",Tabulação!R511)</f>
        <v/>
      </c>
      <c r="S511" s="10" t="str">
        <f aca="false">IF(Tabulação!S511="","",Tabulação!S511)</f>
        <v/>
      </c>
      <c r="T511" s="10" t="str">
        <f aca="false">IF(Tabulação!T511="","",Tabulação!T511)</f>
        <v/>
      </c>
      <c r="U511" s="10" t="str">
        <f aca="false">IF(Tabulação!U511="","",Tabulação!U511)</f>
        <v/>
      </c>
    </row>
    <row r="512" customFormat="false" ht="12.75" hidden="false" customHeight="false" outlineLevel="0" collapsed="false">
      <c r="A512" s="4" t="n">
        <v>511</v>
      </c>
      <c r="B512" s="10" t="str">
        <f aca="false">IF(Tabulação!B512="","",Tabulação!B512)</f>
        <v/>
      </c>
      <c r="C512" s="10" t="str">
        <f aca="false">IF(Tabulação!C512="","",Tabulação!C512)</f>
        <v/>
      </c>
      <c r="D512" s="10" t="str">
        <f aca="false">IF(Tabulação!D512="","",Tabulação!D512)</f>
        <v/>
      </c>
      <c r="E512" s="10" t="str">
        <f aca="false">IF(Tabulação!E512="","",Tabulação!E512)</f>
        <v/>
      </c>
      <c r="F512" s="10" t="str">
        <f aca="false">IF(Tabulação!F512="","",Tabulação!F512)</f>
        <v/>
      </c>
      <c r="G512" s="10" t="str">
        <f aca="false">IF(Tabulação!G512="","",Tabulação!G512)</f>
        <v/>
      </c>
      <c r="H512" s="10" t="str">
        <f aca="false">IF(Tabulação!H512="","",Tabulação!H512)</f>
        <v/>
      </c>
      <c r="I512" s="10" t="str">
        <f aca="false">IF(Tabulação!I512="","",6-Tabulação!I512)</f>
        <v/>
      </c>
      <c r="J512" s="10" t="str">
        <f aca="false">IF(Tabulação!J512="","",Tabulação!J512)</f>
        <v/>
      </c>
      <c r="K512" s="10" t="str">
        <f aca="false">IF(Tabulação!K512="","",Tabulação!K512)</f>
        <v/>
      </c>
      <c r="L512" s="10" t="str">
        <f aca="false">IF(Tabulação!L512="","",Tabulação!L512)</f>
        <v/>
      </c>
      <c r="M512" s="10" t="str">
        <f aca="false">IF(Tabulação!M512="","",Tabulação!M512)</f>
        <v/>
      </c>
      <c r="N512" s="10" t="str">
        <f aca="false">IF(Tabulação!N512="","",Tabulação!N512)</f>
        <v/>
      </c>
      <c r="O512" s="10" t="str">
        <f aca="false">IF(Tabulação!O512="","",Tabulação!O512)</f>
        <v/>
      </c>
      <c r="P512" s="10" t="str">
        <f aca="false">IF(Tabulação!P512="","",Tabulação!P512)</f>
        <v/>
      </c>
      <c r="Q512" s="10" t="str">
        <f aca="false">IF(Tabulação!Q512="","",Tabulação!Q512)</f>
        <v/>
      </c>
      <c r="R512" s="10" t="str">
        <f aca="false">IF(Tabulação!R512="","",Tabulação!R512)</f>
        <v/>
      </c>
      <c r="S512" s="10" t="str">
        <f aca="false">IF(Tabulação!S512="","",Tabulação!S512)</f>
        <v/>
      </c>
      <c r="T512" s="10" t="str">
        <f aca="false">IF(Tabulação!T512="","",Tabulação!T512)</f>
        <v/>
      </c>
      <c r="U512" s="10" t="str">
        <f aca="false">IF(Tabulação!U512="","",Tabulação!U512)</f>
        <v/>
      </c>
    </row>
    <row r="513" customFormat="false" ht="12.75" hidden="false" customHeight="false" outlineLevel="0" collapsed="false">
      <c r="A513" s="4" t="n">
        <v>512</v>
      </c>
      <c r="B513" s="10" t="str">
        <f aca="false">IF(Tabulação!B513="","",Tabulação!B513)</f>
        <v/>
      </c>
      <c r="C513" s="10" t="str">
        <f aca="false">IF(Tabulação!C513="","",Tabulação!C513)</f>
        <v/>
      </c>
      <c r="D513" s="10" t="str">
        <f aca="false">IF(Tabulação!D513="","",Tabulação!D513)</f>
        <v/>
      </c>
      <c r="E513" s="10" t="str">
        <f aca="false">IF(Tabulação!E513="","",Tabulação!E513)</f>
        <v/>
      </c>
      <c r="F513" s="10" t="str">
        <f aca="false">IF(Tabulação!F513="","",Tabulação!F513)</f>
        <v/>
      </c>
      <c r="G513" s="10" t="str">
        <f aca="false">IF(Tabulação!G513="","",Tabulação!G513)</f>
        <v/>
      </c>
      <c r="H513" s="10" t="str">
        <f aca="false">IF(Tabulação!H513="","",Tabulação!H513)</f>
        <v/>
      </c>
      <c r="I513" s="10" t="str">
        <f aca="false">IF(Tabulação!I513="","",6-Tabulação!I513)</f>
        <v/>
      </c>
      <c r="J513" s="10" t="str">
        <f aca="false">IF(Tabulação!J513="","",Tabulação!J513)</f>
        <v/>
      </c>
      <c r="K513" s="10" t="str">
        <f aca="false">IF(Tabulação!K513="","",Tabulação!K513)</f>
        <v/>
      </c>
      <c r="L513" s="10" t="str">
        <f aca="false">IF(Tabulação!L513="","",Tabulação!L513)</f>
        <v/>
      </c>
      <c r="M513" s="10" t="str">
        <f aca="false">IF(Tabulação!M513="","",Tabulação!M513)</f>
        <v/>
      </c>
      <c r="N513" s="10" t="str">
        <f aca="false">IF(Tabulação!N513="","",Tabulação!N513)</f>
        <v/>
      </c>
      <c r="O513" s="10" t="str">
        <f aca="false">IF(Tabulação!O513="","",Tabulação!O513)</f>
        <v/>
      </c>
      <c r="P513" s="10" t="str">
        <f aca="false">IF(Tabulação!P513="","",Tabulação!P513)</f>
        <v/>
      </c>
      <c r="Q513" s="10" t="str">
        <f aca="false">IF(Tabulação!Q513="","",Tabulação!Q513)</f>
        <v/>
      </c>
      <c r="R513" s="10" t="str">
        <f aca="false">IF(Tabulação!R513="","",Tabulação!R513)</f>
        <v/>
      </c>
      <c r="S513" s="10" t="str">
        <f aca="false">IF(Tabulação!S513="","",Tabulação!S513)</f>
        <v/>
      </c>
      <c r="T513" s="10" t="str">
        <f aca="false">IF(Tabulação!T513="","",Tabulação!T513)</f>
        <v/>
      </c>
      <c r="U513" s="10" t="str">
        <f aca="false">IF(Tabulação!U513="","",Tabulação!U513)</f>
        <v/>
      </c>
    </row>
    <row r="514" customFormat="false" ht="12.75" hidden="false" customHeight="false" outlineLevel="0" collapsed="false">
      <c r="A514" s="4" t="n">
        <v>513</v>
      </c>
      <c r="B514" s="10" t="str">
        <f aca="false">IF(Tabulação!B514="","",Tabulação!B514)</f>
        <v/>
      </c>
      <c r="C514" s="10" t="str">
        <f aca="false">IF(Tabulação!C514="","",Tabulação!C514)</f>
        <v/>
      </c>
      <c r="D514" s="10" t="str">
        <f aca="false">IF(Tabulação!D514="","",Tabulação!D514)</f>
        <v/>
      </c>
      <c r="E514" s="10" t="str">
        <f aca="false">IF(Tabulação!E514="","",Tabulação!E514)</f>
        <v/>
      </c>
      <c r="F514" s="10" t="str">
        <f aca="false">IF(Tabulação!F514="","",Tabulação!F514)</f>
        <v/>
      </c>
      <c r="G514" s="10" t="str">
        <f aca="false">IF(Tabulação!G514="","",Tabulação!G514)</f>
        <v/>
      </c>
      <c r="H514" s="10" t="str">
        <f aca="false">IF(Tabulação!H514="","",Tabulação!H514)</f>
        <v/>
      </c>
      <c r="I514" s="10" t="str">
        <f aca="false">IF(Tabulação!I514="","",6-Tabulação!I514)</f>
        <v/>
      </c>
      <c r="J514" s="10" t="str">
        <f aca="false">IF(Tabulação!J514="","",Tabulação!J514)</f>
        <v/>
      </c>
      <c r="K514" s="10" t="str">
        <f aca="false">IF(Tabulação!K514="","",Tabulação!K514)</f>
        <v/>
      </c>
      <c r="L514" s="10" t="str">
        <f aca="false">IF(Tabulação!L514="","",Tabulação!L514)</f>
        <v/>
      </c>
      <c r="M514" s="10" t="str">
        <f aca="false">IF(Tabulação!M514="","",Tabulação!M514)</f>
        <v/>
      </c>
      <c r="N514" s="10" t="str">
        <f aca="false">IF(Tabulação!N514="","",Tabulação!N514)</f>
        <v/>
      </c>
      <c r="O514" s="10" t="str">
        <f aca="false">IF(Tabulação!O514="","",Tabulação!O514)</f>
        <v/>
      </c>
      <c r="P514" s="10" t="str">
        <f aca="false">IF(Tabulação!P514="","",Tabulação!P514)</f>
        <v/>
      </c>
      <c r="Q514" s="10" t="str">
        <f aca="false">IF(Tabulação!Q514="","",Tabulação!Q514)</f>
        <v/>
      </c>
      <c r="R514" s="10" t="str">
        <f aca="false">IF(Tabulação!R514="","",Tabulação!R514)</f>
        <v/>
      </c>
      <c r="S514" s="10" t="str">
        <f aca="false">IF(Tabulação!S514="","",Tabulação!S514)</f>
        <v/>
      </c>
      <c r="T514" s="10" t="str">
        <f aca="false">IF(Tabulação!T514="","",Tabulação!T514)</f>
        <v/>
      </c>
      <c r="U514" s="10" t="str">
        <f aca="false">IF(Tabulação!U514="","",Tabulação!U514)</f>
        <v/>
      </c>
    </row>
    <row r="515" customFormat="false" ht="12.75" hidden="false" customHeight="false" outlineLevel="0" collapsed="false">
      <c r="A515" s="4" t="n">
        <v>514</v>
      </c>
      <c r="B515" s="10" t="str">
        <f aca="false">IF(Tabulação!B515="","",Tabulação!B515)</f>
        <v/>
      </c>
      <c r="C515" s="10" t="str">
        <f aca="false">IF(Tabulação!C515="","",Tabulação!C515)</f>
        <v/>
      </c>
      <c r="D515" s="10" t="str">
        <f aca="false">IF(Tabulação!D515="","",Tabulação!D515)</f>
        <v/>
      </c>
      <c r="E515" s="10" t="str">
        <f aca="false">IF(Tabulação!E515="","",Tabulação!E515)</f>
        <v/>
      </c>
      <c r="F515" s="10" t="str">
        <f aca="false">IF(Tabulação!F515="","",Tabulação!F515)</f>
        <v/>
      </c>
      <c r="G515" s="10" t="str">
        <f aca="false">IF(Tabulação!G515="","",Tabulação!G515)</f>
        <v/>
      </c>
      <c r="H515" s="10" t="str">
        <f aca="false">IF(Tabulação!H515="","",Tabulação!H515)</f>
        <v/>
      </c>
      <c r="I515" s="10" t="str">
        <f aca="false">IF(Tabulação!I515="","",6-Tabulação!I515)</f>
        <v/>
      </c>
      <c r="J515" s="10" t="str">
        <f aca="false">IF(Tabulação!J515="","",Tabulação!J515)</f>
        <v/>
      </c>
      <c r="K515" s="10" t="str">
        <f aca="false">IF(Tabulação!K515="","",Tabulação!K515)</f>
        <v/>
      </c>
      <c r="L515" s="10" t="str">
        <f aca="false">IF(Tabulação!L515="","",Tabulação!L515)</f>
        <v/>
      </c>
      <c r="M515" s="10" t="str">
        <f aca="false">IF(Tabulação!M515="","",Tabulação!M515)</f>
        <v/>
      </c>
      <c r="N515" s="10" t="str">
        <f aca="false">IF(Tabulação!N515="","",Tabulação!N515)</f>
        <v/>
      </c>
      <c r="O515" s="10" t="str">
        <f aca="false">IF(Tabulação!O515="","",Tabulação!O515)</f>
        <v/>
      </c>
      <c r="P515" s="10" t="str">
        <f aca="false">IF(Tabulação!P515="","",Tabulação!P515)</f>
        <v/>
      </c>
      <c r="Q515" s="10" t="str">
        <f aca="false">IF(Tabulação!Q515="","",Tabulação!Q515)</f>
        <v/>
      </c>
      <c r="R515" s="10" t="str">
        <f aca="false">IF(Tabulação!R515="","",Tabulação!R515)</f>
        <v/>
      </c>
      <c r="S515" s="10" t="str">
        <f aca="false">IF(Tabulação!S515="","",Tabulação!S515)</f>
        <v/>
      </c>
      <c r="T515" s="10" t="str">
        <f aca="false">IF(Tabulação!T515="","",Tabulação!T515)</f>
        <v/>
      </c>
      <c r="U515" s="10" t="str">
        <f aca="false">IF(Tabulação!U515="","",Tabulação!U515)</f>
        <v/>
      </c>
    </row>
    <row r="516" customFormat="false" ht="12.75" hidden="false" customHeight="false" outlineLevel="0" collapsed="false">
      <c r="A516" s="4" t="n">
        <v>515</v>
      </c>
      <c r="B516" s="10" t="str">
        <f aca="false">IF(Tabulação!B516="","",Tabulação!B516)</f>
        <v/>
      </c>
      <c r="C516" s="10" t="str">
        <f aca="false">IF(Tabulação!C516="","",Tabulação!C516)</f>
        <v/>
      </c>
      <c r="D516" s="10" t="str">
        <f aca="false">IF(Tabulação!D516="","",Tabulação!D516)</f>
        <v/>
      </c>
      <c r="E516" s="10" t="str">
        <f aca="false">IF(Tabulação!E516="","",Tabulação!E516)</f>
        <v/>
      </c>
      <c r="F516" s="10" t="str">
        <f aca="false">IF(Tabulação!F516="","",Tabulação!F516)</f>
        <v/>
      </c>
      <c r="G516" s="10" t="str">
        <f aca="false">IF(Tabulação!G516="","",Tabulação!G516)</f>
        <v/>
      </c>
      <c r="H516" s="10" t="str">
        <f aca="false">IF(Tabulação!H516="","",Tabulação!H516)</f>
        <v/>
      </c>
      <c r="I516" s="10" t="str">
        <f aca="false">IF(Tabulação!I516="","",6-Tabulação!I516)</f>
        <v/>
      </c>
      <c r="J516" s="10" t="str">
        <f aca="false">IF(Tabulação!J516="","",Tabulação!J516)</f>
        <v/>
      </c>
      <c r="K516" s="10" t="str">
        <f aca="false">IF(Tabulação!K516="","",Tabulação!K516)</f>
        <v/>
      </c>
      <c r="L516" s="10" t="str">
        <f aca="false">IF(Tabulação!L516="","",Tabulação!L516)</f>
        <v/>
      </c>
      <c r="M516" s="10" t="str">
        <f aca="false">IF(Tabulação!M516="","",Tabulação!M516)</f>
        <v/>
      </c>
      <c r="N516" s="10" t="str">
        <f aca="false">IF(Tabulação!N516="","",Tabulação!N516)</f>
        <v/>
      </c>
      <c r="O516" s="10" t="str">
        <f aca="false">IF(Tabulação!O516="","",Tabulação!O516)</f>
        <v/>
      </c>
      <c r="P516" s="10" t="str">
        <f aca="false">IF(Tabulação!P516="","",Tabulação!P516)</f>
        <v/>
      </c>
      <c r="Q516" s="10" t="str">
        <f aca="false">IF(Tabulação!Q516="","",Tabulação!Q516)</f>
        <v/>
      </c>
      <c r="R516" s="10" t="str">
        <f aca="false">IF(Tabulação!R516="","",Tabulação!R516)</f>
        <v/>
      </c>
      <c r="S516" s="10" t="str">
        <f aca="false">IF(Tabulação!S516="","",Tabulação!S516)</f>
        <v/>
      </c>
      <c r="T516" s="10" t="str">
        <f aca="false">IF(Tabulação!T516="","",Tabulação!T516)</f>
        <v/>
      </c>
      <c r="U516" s="10" t="str">
        <f aca="false">IF(Tabulação!U516="","",Tabulação!U516)</f>
        <v/>
      </c>
    </row>
    <row r="517" customFormat="false" ht="12.75" hidden="false" customHeight="false" outlineLevel="0" collapsed="false">
      <c r="A517" s="4" t="n">
        <v>516</v>
      </c>
      <c r="B517" s="10" t="str">
        <f aca="false">IF(Tabulação!B517="","",Tabulação!B517)</f>
        <v/>
      </c>
      <c r="C517" s="10" t="str">
        <f aca="false">IF(Tabulação!C517="","",Tabulação!C517)</f>
        <v/>
      </c>
      <c r="D517" s="10" t="str">
        <f aca="false">IF(Tabulação!D517="","",Tabulação!D517)</f>
        <v/>
      </c>
      <c r="E517" s="10" t="str">
        <f aca="false">IF(Tabulação!E517="","",Tabulação!E517)</f>
        <v/>
      </c>
      <c r="F517" s="10" t="str">
        <f aca="false">IF(Tabulação!F517="","",Tabulação!F517)</f>
        <v/>
      </c>
      <c r="G517" s="10" t="str">
        <f aca="false">IF(Tabulação!G517="","",Tabulação!G517)</f>
        <v/>
      </c>
      <c r="H517" s="10" t="str">
        <f aca="false">IF(Tabulação!H517="","",Tabulação!H517)</f>
        <v/>
      </c>
      <c r="I517" s="10" t="str">
        <f aca="false">IF(Tabulação!I517="","",6-Tabulação!I517)</f>
        <v/>
      </c>
      <c r="J517" s="10" t="str">
        <f aca="false">IF(Tabulação!J517="","",Tabulação!J517)</f>
        <v/>
      </c>
      <c r="K517" s="10" t="str">
        <f aca="false">IF(Tabulação!K517="","",Tabulação!K517)</f>
        <v/>
      </c>
      <c r="L517" s="10" t="str">
        <f aca="false">IF(Tabulação!L517="","",Tabulação!L517)</f>
        <v/>
      </c>
      <c r="M517" s="10" t="str">
        <f aca="false">IF(Tabulação!M517="","",Tabulação!M517)</f>
        <v/>
      </c>
      <c r="N517" s="10" t="str">
        <f aca="false">IF(Tabulação!N517="","",Tabulação!N517)</f>
        <v/>
      </c>
      <c r="O517" s="10" t="str">
        <f aca="false">IF(Tabulação!O517="","",Tabulação!O517)</f>
        <v/>
      </c>
      <c r="P517" s="10" t="str">
        <f aca="false">IF(Tabulação!P517="","",Tabulação!P517)</f>
        <v/>
      </c>
      <c r="Q517" s="10" t="str">
        <f aca="false">IF(Tabulação!Q517="","",Tabulação!Q517)</f>
        <v/>
      </c>
      <c r="R517" s="10" t="str">
        <f aca="false">IF(Tabulação!R517="","",Tabulação!R517)</f>
        <v/>
      </c>
      <c r="S517" s="10" t="str">
        <f aca="false">IF(Tabulação!S517="","",Tabulação!S517)</f>
        <v/>
      </c>
      <c r="T517" s="10" t="str">
        <f aca="false">IF(Tabulação!T517="","",Tabulação!T517)</f>
        <v/>
      </c>
      <c r="U517" s="10" t="str">
        <f aca="false">IF(Tabulação!U517="","",Tabulação!U517)</f>
        <v/>
      </c>
    </row>
    <row r="518" customFormat="false" ht="12.75" hidden="false" customHeight="false" outlineLevel="0" collapsed="false">
      <c r="A518" s="4" t="n">
        <v>517</v>
      </c>
      <c r="B518" s="10" t="str">
        <f aca="false">IF(Tabulação!B518="","",Tabulação!B518)</f>
        <v/>
      </c>
      <c r="C518" s="10" t="str">
        <f aca="false">IF(Tabulação!C518="","",Tabulação!C518)</f>
        <v/>
      </c>
      <c r="D518" s="10" t="str">
        <f aca="false">IF(Tabulação!D518="","",Tabulação!D518)</f>
        <v/>
      </c>
      <c r="E518" s="10" t="str">
        <f aca="false">IF(Tabulação!E518="","",Tabulação!E518)</f>
        <v/>
      </c>
      <c r="F518" s="10" t="str">
        <f aca="false">IF(Tabulação!F518="","",Tabulação!F518)</f>
        <v/>
      </c>
      <c r="G518" s="10" t="str">
        <f aca="false">IF(Tabulação!G518="","",Tabulação!G518)</f>
        <v/>
      </c>
      <c r="H518" s="10" t="str">
        <f aca="false">IF(Tabulação!H518="","",Tabulação!H518)</f>
        <v/>
      </c>
      <c r="I518" s="10" t="str">
        <f aca="false">IF(Tabulação!I518="","",6-Tabulação!I518)</f>
        <v/>
      </c>
      <c r="J518" s="10" t="str">
        <f aca="false">IF(Tabulação!J518="","",Tabulação!J518)</f>
        <v/>
      </c>
      <c r="K518" s="10" t="str">
        <f aca="false">IF(Tabulação!K518="","",Tabulação!K518)</f>
        <v/>
      </c>
      <c r="L518" s="10" t="str">
        <f aca="false">IF(Tabulação!L518="","",Tabulação!L518)</f>
        <v/>
      </c>
      <c r="M518" s="10" t="str">
        <f aca="false">IF(Tabulação!M518="","",Tabulação!M518)</f>
        <v/>
      </c>
      <c r="N518" s="10" t="str">
        <f aca="false">IF(Tabulação!N518="","",Tabulação!N518)</f>
        <v/>
      </c>
      <c r="O518" s="10" t="str">
        <f aca="false">IF(Tabulação!O518="","",Tabulação!O518)</f>
        <v/>
      </c>
      <c r="P518" s="10" t="str">
        <f aca="false">IF(Tabulação!P518="","",Tabulação!P518)</f>
        <v/>
      </c>
      <c r="Q518" s="10" t="str">
        <f aca="false">IF(Tabulação!Q518="","",Tabulação!Q518)</f>
        <v/>
      </c>
      <c r="R518" s="10" t="str">
        <f aca="false">IF(Tabulação!R518="","",Tabulação!R518)</f>
        <v/>
      </c>
      <c r="S518" s="10" t="str">
        <f aca="false">IF(Tabulação!S518="","",Tabulação!S518)</f>
        <v/>
      </c>
      <c r="T518" s="10" t="str">
        <f aca="false">IF(Tabulação!T518="","",Tabulação!T518)</f>
        <v/>
      </c>
      <c r="U518" s="10" t="str">
        <f aca="false">IF(Tabulação!U518="","",Tabulação!U518)</f>
        <v/>
      </c>
    </row>
    <row r="519" customFormat="false" ht="12.75" hidden="false" customHeight="false" outlineLevel="0" collapsed="false">
      <c r="A519" s="4" t="n">
        <v>518</v>
      </c>
      <c r="B519" s="10" t="str">
        <f aca="false">IF(Tabulação!B519="","",Tabulação!B519)</f>
        <v/>
      </c>
      <c r="C519" s="10" t="str">
        <f aca="false">IF(Tabulação!C519="","",Tabulação!C519)</f>
        <v/>
      </c>
      <c r="D519" s="10" t="str">
        <f aca="false">IF(Tabulação!D519="","",Tabulação!D519)</f>
        <v/>
      </c>
      <c r="E519" s="10" t="str">
        <f aca="false">IF(Tabulação!E519="","",Tabulação!E519)</f>
        <v/>
      </c>
      <c r="F519" s="10" t="str">
        <f aca="false">IF(Tabulação!F519="","",Tabulação!F519)</f>
        <v/>
      </c>
      <c r="G519" s="10" t="str">
        <f aca="false">IF(Tabulação!G519="","",Tabulação!G519)</f>
        <v/>
      </c>
      <c r="H519" s="10" t="str">
        <f aca="false">IF(Tabulação!H519="","",Tabulação!H519)</f>
        <v/>
      </c>
      <c r="I519" s="10" t="str">
        <f aca="false">IF(Tabulação!I519="","",6-Tabulação!I519)</f>
        <v/>
      </c>
      <c r="J519" s="10" t="str">
        <f aca="false">IF(Tabulação!J519="","",Tabulação!J519)</f>
        <v/>
      </c>
      <c r="K519" s="10" t="str">
        <f aca="false">IF(Tabulação!K519="","",Tabulação!K519)</f>
        <v/>
      </c>
      <c r="L519" s="10" t="str">
        <f aca="false">IF(Tabulação!L519="","",Tabulação!L519)</f>
        <v/>
      </c>
      <c r="M519" s="10" t="str">
        <f aca="false">IF(Tabulação!M519="","",Tabulação!M519)</f>
        <v/>
      </c>
      <c r="N519" s="10" t="str">
        <f aca="false">IF(Tabulação!N519="","",Tabulação!N519)</f>
        <v/>
      </c>
      <c r="O519" s="10" t="str">
        <f aca="false">IF(Tabulação!O519="","",Tabulação!O519)</f>
        <v/>
      </c>
      <c r="P519" s="10" t="str">
        <f aca="false">IF(Tabulação!P519="","",Tabulação!P519)</f>
        <v/>
      </c>
      <c r="Q519" s="10" t="str">
        <f aca="false">IF(Tabulação!Q519="","",Tabulação!Q519)</f>
        <v/>
      </c>
      <c r="R519" s="10" t="str">
        <f aca="false">IF(Tabulação!R519="","",Tabulação!R519)</f>
        <v/>
      </c>
      <c r="S519" s="10" t="str">
        <f aca="false">IF(Tabulação!S519="","",Tabulação!S519)</f>
        <v/>
      </c>
      <c r="T519" s="10" t="str">
        <f aca="false">IF(Tabulação!T519="","",Tabulação!T519)</f>
        <v/>
      </c>
      <c r="U519" s="10" t="str">
        <f aca="false">IF(Tabulação!U519="","",Tabulação!U519)</f>
        <v/>
      </c>
    </row>
    <row r="520" customFormat="false" ht="12.75" hidden="false" customHeight="false" outlineLevel="0" collapsed="false">
      <c r="A520" s="4" t="n">
        <v>519</v>
      </c>
      <c r="B520" s="10" t="str">
        <f aca="false">IF(Tabulação!B520="","",Tabulação!B520)</f>
        <v/>
      </c>
      <c r="C520" s="10" t="str">
        <f aca="false">IF(Tabulação!C520="","",Tabulação!C520)</f>
        <v/>
      </c>
      <c r="D520" s="10" t="str">
        <f aca="false">IF(Tabulação!D520="","",Tabulação!D520)</f>
        <v/>
      </c>
      <c r="E520" s="10" t="str">
        <f aca="false">IF(Tabulação!E520="","",Tabulação!E520)</f>
        <v/>
      </c>
      <c r="F520" s="10" t="str">
        <f aca="false">IF(Tabulação!F520="","",Tabulação!F520)</f>
        <v/>
      </c>
      <c r="G520" s="10" t="str">
        <f aca="false">IF(Tabulação!G520="","",Tabulação!G520)</f>
        <v/>
      </c>
      <c r="H520" s="10" t="str">
        <f aca="false">IF(Tabulação!H520="","",Tabulação!H520)</f>
        <v/>
      </c>
      <c r="I520" s="10" t="str">
        <f aca="false">IF(Tabulação!I520="","",6-Tabulação!I520)</f>
        <v/>
      </c>
      <c r="J520" s="10" t="str">
        <f aca="false">IF(Tabulação!J520="","",Tabulação!J520)</f>
        <v/>
      </c>
      <c r="K520" s="10" t="str">
        <f aca="false">IF(Tabulação!K520="","",Tabulação!K520)</f>
        <v/>
      </c>
      <c r="L520" s="10" t="str">
        <f aca="false">IF(Tabulação!L520="","",Tabulação!L520)</f>
        <v/>
      </c>
      <c r="M520" s="10" t="str">
        <f aca="false">IF(Tabulação!M520="","",Tabulação!M520)</f>
        <v/>
      </c>
      <c r="N520" s="10" t="str">
        <f aca="false">IF(Tabulação!N520="","",Tabulação!N520)</f>
        <v/>
      </c>
      <c r="O520" s="10" t="str">
        <f aca="false">IF(Tabulação!O520="","",Tabulação!O520)</f>
        <v/>
      </c>
      <c r="P520" s="10" t="str">
        <f aca="false">IF(Tabulação!P520="","",Tabulação!P520)</f>
        <v/>
      </c>
      <c r="Q520" s="10" t="str">
        <f aca="false">IF(Tabulação!Q520="","",Tabulação!Q520)</f>
        <v/>
      </c>
      <c r="R520" s="10" t="str">
        <f aca="false">IF(Tabulação!R520="","",Tabulação!R520)</f>
        <v/>
      </c>
      <c r="S520" s="10" t="str">
        <f aca="false">IF(Tabulação!S520="","",Tabulação!S520)</f>
        <v/>
      </c>
      <c r="T520" s="10" t="str">
        <f aca="false">IF(Tabulação!T520="","",Tabulação!T520)</f>
        <v/>
      </c>
      <c r="U520" s="10" t="str">
        <f aca="false">IF(Tabulação!U520="","",Tabulação!U520)</f>
        <v/>
      </c>
    </row>
    <row r="521" customFormat="false" ht="12.75" hidden="false" customHeight="false" outlineLevel="0" collapsed="false">
      <c r="A521" s="4" t="n">
        <v>520</v>
      </c>
      <c r="B521" s="10" t="str">
        <f aca="false">IF(Tabulação!B521="","",Tabulação!B521)</f>
        <v/>
      </c>
      <c r="C521" s="10" t="str">
        <f aca="false">IF(Tabulação!C521="","",Tabulação!C521)</f>
        <v/>
      </c>
      <c r="D521" s="10" t="str">
        <f aca="false">IF(Tabulação!D521="","",Tabulação!D521)</f>
        <v/>
      </c>
      <c r="E521" s="10" t="str">
        <f aca="false">IF(Tabulação!E521="","",Tabulação!E521)</f>
        <v/>
      </c>
      <c r="F521" s="10" t="str">
        <f aca="false">IF(Tabulação!F521="","",Tabulação!F521)</f>
        <v/>
      </c>
      <c r="G521" s="10" t="str">
        <f aca="false">IF(Tabulação!G521="","",Tabulação!G521)</f>
        <v/>
      </c>
      <c r="H521" s="10" t="str">
        <f aca="false">IF(Tabulação!H521="","",Tabulação!H521)</f>
        <v/>
      </c>
      <c r="I521" s="10" t="str">
        <f aca="false">IF(Tabulação!I521="","",6-Tabulação!I521)</f>
        <v/>
      </c>
      <c r="J521" s="10" t="str">
        <f aca="false">IF(Tabulação!J521="","",Tabulação!J521)</f>
        <v/>
      </c>
      <c r="K521" s="10" t="str">
        <f aca="false">IF(Tabulação!K521="","",Tabulação!K521)</f>
        <v/>
      </c>
      <c r="L521" s="10" t="str">
        <f aca="false">IF(Tabulação!L521="","",Tabulação!L521)</f>
        <v/>
      </c>
      <c r="M521" s="10" t="str">
        <f aca="false">IF(Tabulação!M521="","",Tabulação!M521)</f>
        <v/>
      </c>
      <c r="N521" s="10" t="str">
        <f aca="false">IF(Tabulação!N521="","",Tabulação!N521)</f>
        <v/>
      </c>
      <c r="O521" s="10" t="str">
        <f aca="false">IF(Tabulação!O521="","",Tabulação!O521)</f>
        <v/>
      </c>
      <c r="P521" s="10" t="str">
        <f aca="false">IF(Tabulação!P521="","",Tabulação!P521)</f>
        <v/>
      </c>
      <c r="Q521" s="10" t="str">
        <f aca="false">IF(Tabulação!Q521="","",Tabulação!Q521)</f>
        <v/>
      </c>
      <c r="R521" s="10" t="str">
        <f aca="false">IF(Tabulação!R521="","",Tabulação!R521)</f>
        <v/>
      </c>
      <c r="S521" s="10" t="str">
        <f aca="false">IF(Tabulação!S521="","",Tabulação!S521)</f>
        <v/>
      </c>
      <c r="T521" s="10" t="str">
        <f aca="false">IF(Tabulação!T521="","",Tabulação!T521)</f>
        <v/>
      </c>
      <c r="U521" s="10" t="str">
        <f aca="false">IF(Tabulação!U521="","",Tabulação!U521)</f>
        <v/>
      </c>
    </row>
    <row r="522" customFormat="false" ht="12.75" hidden="false" customHeight="false" outlineLevel="0" collapsed="false">
      <c r="A522" s="4" t="n">
        <v>521</v>
      </c>
      <c r="B522" s="10" t="str">
        <f aca="false">IF(Tabulação!B522="","",Tabulação!B522)</f>
        <v/>
      </c>
      <c r="C522" s="10" t="str">
        <f aca="false">IF(Tabulação!C522="","",Tabulação!C522)</f>
        <v/>
      </c>
      <c r="D522" s="10" t="str">
        <f aca="false">IF(Tabulação!D522="","",Tabulação!D522)</f>
        <v/>
      </c>
      <c r="E522" s="10" t="str">
        <f aca="false">IF(Tabulação!E522="","",Tabulação!E522)</f>
        <v/>
      </c>
      <c r="F522" s="10" t="str">
        <f aca="false">IF(Tabulação!F522="","",Tabulação!F522)</f>
        <v/>
      </c>
      <c r="G522" s="10" t="str">
        <f aca="false">IF(Tabulação!G522="","",Tabulação!G522)</f>
        <v/>
      </c>
      <c r="H522" s="10" t="str">
        <f aca="false">IF(Tabulação!H522="","",Tabulação!H522)</f>
        <v/>
      </c>
      <c r="I522" s="10" t="str">
        <f aca="false">IF(Tabulação!I522="","",6-Tabulação!I522)</f>
        <v/>
      </c>
      <c r="J522" s="10" t="str">
        <f aca="false">IF(Tabulação!J522="","",Tabulação!J522)</f>
        <v/>
      </c>
      <c r="K522" s="10" t="str">
        <f aca="false">IF(Tabulação!K522="","",Tabulação!K522)</f>
        <v/>
      </c>
      <c r="L522" s="10" t="str">
        <f aca="false">IF(Tabulação!L522="","",Tabulação!L522)</f>
        <v/>
      </c>
      <c r="M522" s="10" t="str">
        <f aca="false">IF(Tabulação!M522="","",Tabulação!M522)</f>
        <v/>
      </c>
      <c r="N522" s="10" t="str">
        <f aca="false">IF(Tabulação!N522="","",Tabulação!N522)</f>
        <v/>
      </c>
      <c r="O522" s="10" t="str">
        <f aca="false">IF(Tabulação!O522="","",Tabulação!O522)</f>
        <v/>
      </c>
      <c r="P522" s="10" t="str">
        <f aca="false">IF(Tabulação!P522="","",Tabulação!P522)</f>
        <v/>
      </c>
      <c r="Q522" s="10" t="str">
        <f aca="false">IF(Tabulação!Q522="","",Tabulação!Q522)</f>
        <v/>
      </c>
      <c r="R522" s="10" t="str">
        <f aca="false">IF(Tabulação!R522="","",Tabulação!R522)</f>
        <v/>
      </c>
      <c r="S522" s="10" t="str">
        <f aca="false">IF(Tabulação!S522="","",Tabulação!S522)</f>
        <v/>
      </c>
      <c r="T522" s="10" t="str">
        <f aca="false">IF(Tabulação!T522="","",Tabulação!T522)</f>
        <v/>
      </c>
      <c r="U522" s="10" t="str">
        <f aca="false">IF(Tabulação!U522="","",Tabulação!U522)</f>
        <v/>
      </c>
    </row>
    <row r="523" customFormat="false" ht="12.75" hidden="false" customHeight="false" outlineLevel="0" collapsed="false">
      <c r="A523" s="4" t="n">
        <v>522</v>
      </c>
      <c r="B523" s="10" t="str">
        <f aca="false">IF(Tabulação!B523="","",Tabulação!B523)</f>
        <v/>
      </c>
      <c r="C523" s="10" t="str">
        <f aca="false">IF(Tabulação!C523="","",Tabulação!C523)</f>
        <v/>
      </c>
      <c r="D523" s="10" t="str">
        <f aca="false">IF(Tabulação!D523="","",Tabulação!D523)</f>
        <v/>
      </c>
      <c r="E523" s="10" t="str">
        <f aca="false">IF(Tabulação!E523="","",Tabulação!E523)</f>
        <v/>
      </c>
      <c r="F523" s="10" t="str">
        <f aca="false">IF(Tabulação!F523="","",Tabulação!F523)</f>
        <v/>
      </c>
      <c r="G523" s="10" t="str">
        <f aca="false">IF(Tabulação!G523="","",Tabulação!G523)</f>
        <v/>
      </c>
      <c r="H523" s="10" t="str">
        <f aca="false">IF(Tabulação!H523="","",Tabulação!H523)</f>
        <v/>
      </c>
      <c r="I523" s="10" t="str">
        <f aca="false">IF(Tabulação!I523="","",6-Tabulação!I523)</f>
        <v/>
      </c>
      <c r="J523" s="10" t="str">
        <f aca="false">IF(Tabulação!J523="","",Tabulação!J523)</f>
        <v/>
      </c>
      <c r="K523" s="10" t="str">
        <f aca="false">IF(Tabulação!K523="","",Tabulação!K523)</f>
        <v/>
      </c>
      <c r="L523" s="10" t="str">
        <f aca="false">IF(Tabulação!L523="","",Tabulação!L523)</f>
        <v/>
      </c>
      <c r="M523" s="10" t="str">
        <f aca="false">IF(Tabulação!M523="","",Tabulação!M523)</f>
        <v/>
      </c>
      <c r="N523" s="10" t="str">
        <f aca="false">IF(Tabulação!N523="","",Tabulação!N523)</f>
        <v/>
      </c>
      <c r="O523" s="10" t="str">
        <f aca="false">IF(Tabulação!O523="","",Tabulação!O523)</f>
        <v/>
      </c>
      <c r="P523" s="10" t="str">
        <f aca="false">IF(Tabulação!P523="","",Tabulação!P523)</f>
        <v/>
      </c>
      <c r="Q523" s="10" t="str">
        <f aca="false">IF(Tabulação!Q523="","",Tabulação!Q523)</f>
        <v/>
      </c>
      <c r="R523" s="10" t="str">
        <f aca="false">IF(Tabulação!R523="","",Tabulação!R523)</f>
        <v/>
      </c>
      <c r="S523" s="10" t="str">
        <f aca="false">IF(Tabulação!S523="","",Tabulação!S523)</f>
        <v/>
      </c>
      <c r="T523" s="10" t="str">
        <f aca="false">IF(Tabulação!T523="","",Tabulação!T523)</f>
        <v/>
      </c>
      <c r="U523" s="10" t="str">
        <f aca="false">IF(Tabulação!U523="","",Tabulação!U523)</f>
        <v/>
      </c>
    </row>
    <row r="524" customFormat="false" ht="12.75" hidden="false" customHeight="false" outlineLevel="0" collapsed="false">
      <c r="A524" s="4" t="n">
        <v>523</v>
      </c>
      <c r="B524" s="10" t="str">
        <f aca="false">IF(Tabulação!B524="","",Tabulação!B524)</f>
        <v/>
      </c>
      <c r="C524" s="10" t="str">
        <f aca="false">IF(Tabulação!C524="","",Tabulação!C524)</f>
        <v/>
      </c>
      <c r="D524" s="10" t="str">
        <f aca="false">IF(Tabulação!D524="","",Tabulação!D524)</f>
        <v/>
      </c>
      <c r="E524" s="10" t="str">
        <f aca="false">IF(Tabulação!E524="","",Tabulação!E524)</f>
        <v/>
      </c>
      <c r="F524" s="10" t="str">
        <f aca="false">IF(Tabulação!F524="","",Tabulação!F524)</f>
        <v/>
      </c>
      <c r="G524" s="10" t="str">
        <f aca="false">IF(Tabulação!G524="","",Tabulação!G524)</f>
        <v/>
      </c>
      <c r="H524" s="10" t="str">
        <f aca="false">IF(Tabulação!H524="","",Tabulação!H524)</f>
        <v/>
      </c>
      <c r="I524" s="10" t="str">
        <f aca="false">IF(Tabulação!I524="","",6-Tabulação!I524)</f>
        <v/>
      </c>
      <c r="J524" s="10" t="str">
        <f aca="false">IF(Tabulação!J524="","",Tabulação!J524)</f>
        <v/>
      </c>
      <c r="K524" s="10" t="str">
        <f aca="false">IF(Tabulação!K524="","",Tabulação!K524)</f>
        <v/>
      </c>
      <c r="L524" s="10" t="str">
        <f aca="false">IF(Tabulação!L524="","",Tabulação!L524)</f>
        <v/>
      </c>
      <c r="M524" s="10" t="str">
        <f aca="false">IF(Tabulação!M524="","",Tabulação!M524)</f>
        <v/>
      </c>
      <c r="N524" s="10" t="str">
        <f aca="false">IF(Tabulação!N524="","",Tabulação!N524)</f>
        <v/>
      </c>
      <c r="O524" s="10" t="str">
        <f aca="false">IF(Tabulação!O524="","",Tabulação!O524)</f>
        <v/>
      </c>
      <c r="P524" s="10" t="str">
        <f aca="false">IF(Tabulação!P524="","",Tabulação!P524)</f>
        <v/>
      </c>
      <c r="Q524" s="10" t="str">
        <f aca="false">IF(Tabulação!Q524="","",Tabulação!Q524)</f>
        <v/>
      </c>
      <c r="R524" s="10" t="str">
        <f aca="false">IF(Tabulação!R524="","",Tabulação!R524)</f>
        <v/>
      </c>
      <c r="S524" s="10" t="str">
        <f aca="false">IF(Tabulação!S524="","",Tabulação!S524)</f>
        <v/>
      </c>
      <c r="T524" s="10" t="str">
        <f aca="false">IF(Tabulação!T524="","",Tabulação!T524)</f>
        <v/>
      </c>
      <c r="U524" s="10" t="str">
        <f aca="false">IF(Tabulação!U524="","",Tabulação!U524)</f>
        <v/>
      </c>
    </row>
    <row r="525" customFormat="false" ht="12.75" hidden="false" customHeight="false" outlineLevel="0" collapsed="false">
      <c r="A525" s="4" t="n">
        <v>524</v>
      </c>
      <c r="B525" s="10" t="str">
        <f aca="false">IF(Tabulação!B525="","",Tabulação!B525)</f>
        <v/>
      </c>
      <c r="C525" s="10" t="str">
        <f aca="false">IF(Tabulação!C525="","",Tabulação!C525)</f>
        <v/>
      </c>
      <c r="D525" s="10" t="str">
        <f aca="false">IF(Tabulação!D525="","",Tabulação!D525)</f>
        <v/>
      </c>
      <c r="E525" s="10" t="str">
        <f aca="false">IF(Tabulação!E525="","",Tabulação!E525)</f>
        <v/>
      </c>
      <c r="F525" s="10" t="str">
        <f aca="false">IF(Tabulação!F525="","",Tabulação!F525)</f>
        <v/>
      </c>
      <c r="G525" s="10" t="str">
        <f aca="false">IF(Tabulação!G525="","",Tabulação!G525)</f>
        <v/>
      </c>
      <c r="H525" s="10" t="str">
        <f aca="false">IF(Tabulação!H525="","",Tabulação!H525)</f>
        <v/>
      </c>
      <c r="I525" s="10" t="str">
        <f aca="false">IF(Tabulação!I525="","",6-Tabulação!I525)</f>
        <v/>
      </c>
      <c r="J525" s="10" t="str">
        <f aca="false">IF(Tabulação!J525="","",Tabulação!J525)</f>
        <v/>
      </c>
      <c r="K525" s="10" t="str">
        <f aca="false">IF(Tabulação!K525="","",Tabulação!K525)</f>
        <v/>
      </c>
      <c r="L525" s="10" t="str">
        <f aca="false">IF(Tabulação!L525="","",Tabulação!L525)</f>
        <v/>
      </c>
      <c r="M525" s="10" t="str">
        <f aca="false">IF(Tabulação!M525="","",Tabulação!M525)</f>
        <v/>
      </c>
      <c r="N525" s="10" t="str">
        <f aca="false">IF(Tabulação!N525="","",Tabulação!N525)</f>
        <v/>
      </c>
      <c r="O525" s="10" t="str">
        <f aca="false">IF(Tabulação!O525="","",Tabulação!O525)</f>
        <v/>
      </c>
      <c r="P525" s="10" t="str">
        <f aca="false">IF(Tabulação!P525="","",Tabulação!P525)</f>
        <v/>
      </c>
      <c r="Q525" s="10" t="str">
        <f aca="false">IF(Tabulação!Q525="","",Tabulação!Q525)</f>
        <v/>
      </c>
      <c r="R525" s="10" t="str">
        <f aca="false">IF(Tabulação!R525="","",Tabulação!R525)</f>
        <v/>
      </c>
      <c r="S525" s="10" t="str">
        <f aca="false">IF(Tabulação!S525="","",Tabulação!S525)</f>
        <v/>
      </c>
      <c r="T525" s="10" t="str">
        <f aca="false">IF(Tabulação!T525="","",Tabulação!T525)</f>
        <v/>
      </c>
      <c r="U525" s="10" t="str">
        <f aca="false">IF(Tabulação!U525="","",Tabulação!U525)</f>
        <v/>
      </c>
    </row>
    <row r="526" customFormat="false" ht="12.75" hidden="false" customHeight="false" outlineLevel="0" collapsed="false">
      <c r="A526" s="4" t="n">
        <v>525</v>
      </c>
      <c r="B526" s="10" t="str">
        <f aca="false">IF(Tabulação!B526="","",Tabulação!B526)</f>
        <v/>
      </c>
      <c r="C526" s="10" t="str">
        <f aca="false">IF(Tabulação!C526="","",Tabulação!C526)</f>
        <v/>
      </c>
      <c r="D526" s="10" t="str">
        <f aca="false">IF(Tabulação!D526="","",Tabulação!D526)</f>
        <v/>
      </c>
      <c r="E526" s="10" t="str">
        <f aca="false">IF(Tabulação!E526="","",Tabulação!E526)</f>
        <v/>
      </c>
      <c r="F526" s="10" t="str">
        <f aca="false">IF(Tabulação!F526="","",Tabulação!F526)</f>
        <v/>
      </c>
      <c r="G526" s="10" t="str">
        <f aca="false">IF(Tabulação!G526="","",Tabulação!G526)</f>
        <v/>
      </c>
      <c r="H526" s="10" t="str">
        <f aca="false">IF(Tabulação!H526="","",Tabulação!H526)</f>
        <v/>
      </c>
      <c r="I526" s="10" t="str">
        <f aca="false">IF(Tabulação!I526="","",6-Tabulação!I526)</f>
        <v/>
      </c>
      <c r="J526" s="10" t="str">
        <f aca="false">IF(Tabulação!J526="","",Tabulação!J526)</f>
        <v/>
      </c>
      <c r="K526" s="10" t="str">
        <f aca="false">IF(Tabulação!K526="","",Tabulação!K526)</f>
        <v/>
      </c>
      <c r="L526" s="10" t="str">
        <f aca="false">IF(Tabulação!L526="","",Tabulação!L526)</f>
        <v/>
      </c>
      <c r="M526" s="10" t="str">
        <f aca="false">IF(Tabulação!M526="","",Tabulação!M526)</f>
        <v/>
      </c>
      <c r="N526" s="10" t="str">
        <f aca="false">IF(Tabulação!N526="","",Tabulação!N526)</f>
        <v/>
      </c>
      <c r="O526" s="10" t="str">
        <f aca="false">IF(Tabulação!O526="","",Tabulação!O526)</f>
        <v/>
      </c>
      <c r="P526" s="10" t="str">
        <f aca="false">IF(Tabulação!P526="","",Tabulação!P526)</f>
        <v/>
      </c>
      <c r="Q526" s="10" t="str">
        <f aca="false">IF(Tabulação!Q526="","",Tabulação!Q526)</f>
        <v/>
      </c>
      <c r="R526" s="10" t="str">
        <f aca="false">IF(Tabulação!R526="","",Tabulação!R526)</f>
        <v/>
      </c>
      <c r="S526" s="10" t="str">
        <f aca="false">IF(Tabulação!S526="","",Tabulação!S526)</f>
        <v/>
      </c>
      <c r="T526" s="10" t="str">
        <f aca="false">IF(Tabulação!T526="","",Tabulação!T526)</f>
        <v/>
      </c>
      <c r="U526" s="10" t="str">
        <f aca="false">IF(Tabulação!U526="","",Tabulação!U526)</f>
        <v/>
      </c>
    </row>
    <row r="527" customFormat="false" ht="12.75" hidden="false" customHeight="false" outlineLevel="0" collapsed="false">
      <c r="A527" s="4" t="n">
        <v>526</v>
      </c>
      <c r="B527" s="10" t="str">
        <f aca="false">IF(Tabulação!B527="","",Tabulação!B527)</f>
        <v/>
      </c>
      <c r="C527" s="10" t="str">
        <f aca="false">IF(Tabulação!C527="","",Tabulação!C527)</f>
        <v/>
      </c>
      <c r="D527" s="10" t="str">
        <f aca="false">IF(Tabulação!D527="","",Tabulação!D527)</f>
        <v/>
      </c>
      <c r="E527" s="10" t="str">
        <f aca="false">IF(Tabulação!E527="","",Tabulação!E527)</f>
        <v/>
      </c>
      <c r="F527" s="10" t="str">
        <f aca="false">IF(Tabulação!F527="","",Tabulação!F527)</f>
        <v/>
      </c>
      <c r="G527" s="10" t="str">
        <f aca="false">IF(Tabulação!G527="","",Tabulação!G527)</f>
        <v/>
      </c>
      <c r="H527" s="10" t="str">
        <f aca="false">IF(Tabulação!H527="","",Tabulação!H527)</f>
        <v/>
      </c>
      <c r="I527" s="10" t="str">
        <f aca="false">IF(Tabulação!I527="","",6-Tabulação!I527)</f>
        <v/>
      </c>
      <c r="J527" s="10" t="str">
        <f aca="false">IF(Tabulação!J527="","",Tabulação!J527)</f>
        <v/>
      </c>
      <c r="K527" s="10" t="str">
        <f aca="false">IF(Tabulação!K527="","",Tabulação!K527)</f>
        <v/>
      </c>
      <c r="L527" s="10" t="str">
        <f aca="false">IF(Tabulação!L527="","",Tabulação!L527)</f>
        <v/>
      </c>
      <c r="M527" s="10" t="str">
        <f aca="false">IF(Tabulação!M527="","",Tabulação!M527)</f>
        <v/>
      </c>
      <c r="N527" s="10" t="str">
        <f aca="false">IF(Tabulação!N527="","",Tabulação!N527)</f>
        <v/>
      </c>
      <c r="O527" s="10" t="str">
        <f aca="false">IF(Tabulação!O527="","",Tabulação!O527)</f>
        <v/>
      </c>
      <c r="P527" s="10" t="str">
        <f aca="false">IF(Tabulação!P527="","",Tabulação!P527)</f>
        <v/>
      </c>
      <c r="Q527" s="10" t="str">
        <f aca="false">IF(Tabulação!Q527="","",Tabulação!Q527)</f>
        <v/>
      </c>
      <c r="R527" s="10" t="str">
        <f aca="false">IF(Tabulação!R527="","",Tabulação!R527)</f>
        <v/>
      </c>
      <c r="S527" s="10" t="str">
        <f aca="false">IF(Tabulação!S527="","",Tabulação!S527)</f>
        <v/>
      </c>
      <c r="T527" s="10" t="str">
        <f aca="false">IF(Tabulação!T527="","",Tabulação!T527)</f>
        <v/>
      </c>
      <c r="U527" s="10" t="str">
        <f aca="false">IF(Tabulação!U527="","",Tabulação!U527)</f>
        <v/>
      </c>
    </row>
    <row r="528" customFormat="false" ht="12.75" hidden="false" customHeight="false" outlineLevel="0" collapsed="false">
      <c r="A528" s="4" t="n">
        <v>527</v>
      </c>
      <c r="B528" s="10" t="str">
        <f aca="false">IF(Tabulação!B528="","",Tabulação!B528)</f>
        <v/>
      </c>
      <c r="C528" s="10" t="str">
        <f aca="false">IF(Tabulação!C528="","",Tabulação!C528)</f>
        <v/>
      </c>
      <c r="D528" s="10" t="str">
        <f aca="false">IF(Tabulação!D528="","",Tabulação!D528)</f>
        <v/>
      </c>
      <c r="E528" s="10" t="str">
        <f aca="false">IF(Tabulação!E528="","",Tabulação!E528)</f>
        <v/>
      </c>
      <c r="F528" s="10" t="str">
        <f aca="false">IF(Tabulação!F528="","",Tabulação!F528)</f>
        <v/>
      </c>
      <c r="G528" s="10" t="str">
        <f aca="false">IF(Tabulação!G528="","",Tabulação!G528)</f>
        <v/>
      </c>
      <c r="H528" s="10" t="str">
        <f aca="false">IF(Tabulação!H528="","",Tabulação!H528)</f>
        <v/>
      </c>
      <c r="I528" s="10" t="str">
        <f aca="false">IF(Tabulação!I528="","",6-Tabulação!I528)</f>
        <v/>
      </c>
      <c r="J528" s="10" t="str">
        <f aca="false">IF(Tabulação!J528="","",Tabulação!J528)</f>
        <v/>
      </c>
      <c r="K528" s="10" t="str">
        <f aca="false">IF(Tabulação!K528="","",Tabulação!K528)</f>
        <v/>
      </c>
      <c r="L528" s="10" t="str">
        <f aca="false">IF(Tabulação!L528="","",Tabulação!L528)</f>
        <v/>
      </c>
      <c r="M528" s="10" t="str">
        <f aca="false">IF(Tabulação!M528="","",Tabulação!M528)</f>
        <v/>
      </c>
      <c r="N528" s="10" t="str">
        <f aca="false">IF(Tabulação!N528="","",Tabulação!N528)</f>
        <v/>
      </c>
      <c r="O528" s="10" t="str">
        <f aca="false">IF(Tabulação!O528="","",Tabulação!O528)</f>
        <v/>
      </c>
      <c r="P528" s="10" t="str">
        <f aca="false">IF(Tabulação!P528="","",Tabulação!P528)</f>
        <v/>
      </c>
      <c r="Q528" s="10" t="str">
        <f aca="false">IF(Tabulação!Q528="","",Tabulação!Q528)</f>
        <v/>
      </c>
      <c r="R528" s="10" t="str">
        <f aca="false">IF(Tabulação!R528="","",Tabulação!R528)</f>
        <v/>
      </c>
      <c r="S528" s="10" t="str">
        <f aca="false">IF(Tabulação!S528="","",Tabulação!S528)</f>
        <v/>
      </c>
      <c r="T528" s="10" t="str">
        <f aca="false">IF(Tabulação!T528="","",Tabulação!T528)</f>
        <v/>
      </c>
      <c r="U528" s="10" t="str">
        <f aca="false">IF(Tabulação!U528="","",Tabulação!U528)</f>
        <v/>
      </c>
    </row>
    <row r="529" customFormat="false" ht="12.75" hidden="false" customHeight="false" outlineLevel="0" collapsed="false">
      <c r="A529" s="4" t="n">
        <v>528</v>
      </c>
      <c r="B529" s="10" t="str">
        <f aca="false">IF(Tabulação!B529="","",Tabulação!B529)</f>
        <v/>
      </c>
      <c r="C529" s="10" t="str">
        <f aca="false">IF(Tabulação!C529="","",Tabulação!C529)</f>
        <v/>
      </c>
      <c r="D529" s="10" t="str">
        <f aca="false">IF(Tabulação!D529="","",Tabulação!D529)</f>
        <v/>
      </c>
      <c r="E529" s="10" t="str">
        <f aca="false">IF(Tabulação!E529="","",Tabulação!E529)</f>
        <v/>
      </c>
      <c r="F529" s="10" t="str">
        <f aca="false">IF(Tabulação!F529="","",Tabulação!F529)</f>
        <v/>
      </c>
      <c r="G529" s="10" t="str">
        <f aca="false">IF(Tabulação!G529="","",Tabulação!G529)</f>
        <v/>
      </c>
      <c r="H529" s="10" t="str">
        <f aca="false">IF(Tabulação!H529="","",Tabulação!H529)</f>
        <v/>
      </c>
      <c r="I529" s="10" t="str">
        <f aca="false">IF(Tabulação!I529="","",6-Tabulação!I529)</f>
        <v/>
      </c>
      <c r="J529" s="10" t="str">
        <f aca="false">IF(Tabulação!J529="","",Tabulação!J529)</f>
        <v/>
      </c>
      <c r="K529" s="10" t="str">
        <f aca="false">IF(Tabulação!K529="","",Tabulação!K529)</f>
        <v/>
      </c>
      <c r="L529" s="10" t="str">
        <f aca="false">IF(Tabulação!L529="","",Tabulação!L529)</f>
        <v/>
      </c>
      <c r="M529" s="10" t="str">
        <f aca="false">IF(Tabulação!M529="","",Tabulação!M529)</f>
        <v/>
      </c>
      <c r="N529" s="10" t="str">
        <f aca="false">IF(Tabulação!N529="","",Tabulação!N529)</f>
        <v/>
      </c>
      <c r="O529" s="10" t="str">
        <f aca="false">IF(Tabulação!O529="","",Tabulação!O529)</f>
        <v/>
      </c>
      <c r="P529" s="10" t="str">
        <f aca="false">IF(Tabulação!P529="","",Tabulação!P529)</f>
        <v/>
      </c>
      <c r="Q529" s="10" t="str">
        <f aca="false">IF(Tabulação!Q529="","",Tabulação!Q529)</f>
        <v/>
      </c>
      <c r="R529" s="10" t="str">
        <f aca="false">IF(Tabulação!R529="","",Tabulação!R529)</f>
        <v/>
      </c>
      <c r="S529" s="10" t="str">
        <f aca="false">IF(Tabulação!S529="","",Tabulação!S529)</f>
        <v/>
      </c>
      <c r="T529" s="10" t="str">
        <f aca="false">IF(Tabulação!T529="","",Tabulação!T529)</f>
        <v/>
      </c>
      <c r="U529" s="10" t="str">
        <f aca="false">IF(Tabulação!U529="","",Tabulação!U529)</f>
        <v/>
      </c>
    </row>
    <row r="530" customFormat="false" ht="12.75" hidden="false" customHeight="false" outlineLevel="0" collapsed="false">
      <c r="A530" s="4" t="n">
        <v>529</v>
      </c>
      <c r="B530" s="10" t="str">
        <f aca="false">IF(Tabulação!B530="","",Tabulação!B530)</f>
        <v/>
      </c>
      <c r="C530" s="10" t="str">
        <f aca="false">IF(Tabulação!C530="","",Tabulação!C530)</f>
        <v/>
      </c>
      <c r="D530" s="10" t="str">
        <f aca="false">IF(Tabulação!D530="","",Tabulação!D530)</f>
        <v/>
      </c>
      <c r="E530" s="10" t="str">
        <f aca="false">IF(Tabulação!E530="","",Tabulação!E530)</f>
        <v/>
      </c>
      <c r="F530" s="10" t="str">
        <f aca="false">IF(Tabulação!F530="","",Tabulação!F530)</f>
        <v/>
      </c>
      <c r="G530" s="10" t="str">
        <f aca="false">IF(Tabulação!G530="","",Tabulação!G530)</f>
        <v/>
      </c>
      <c r="H530" s="10" t="str">
        <f aca="false">IF(Tabulação!H530="","",Tabulação!H530)</f>
        <v/>
      </c>
      <c r="I530" s="10" t="str">
        <f aca="false">IF(Tabulação!I530="","",6-Tabulação!I530)</f>
        <v/>
      </c>
      <c r="J530" s="10" t="str">
        <f aca="false">IF(Tabulação!J530="","",Tabulação!J530)</f>
        <v/>
      </c>
      <c r="K530" s="10" t="str">
        <f aca="false">IF(Tabulação!K530="","",Tabulação!K530)</f>
        <v/>
      </c>
      <c r="L530" s="10" t="str">
        <f aca="false">IF(Tabulação!L530="","",Tabulação!L530)</f>
        <v/>
      </c>
      <c r="M530" s="10" t="str">
        <f aca="false">IF(Tabulação!M530="","",Tabulação!M530)</f>
        <v/>
      </c>
      <c r="N530" s="10" t="str">
        <f aca="false">IF(Tabulação!N530="","",Tabulação!N530)</f>
        <v/>
      </c>
      <c r="O530" s="10" t="str">
        <f aca="false">IF(Tabulação!O530="","",Tabulação!O530)</f>
        <v/>
      </c>
      <c r="P530" s="10" t="str">
        <f aca="false">IF(Tabulação!P530="","",Tabulação!P530)</f>
        <v/>
      </c>
      <c r="Q530" s="10" t="str">
        <f aca="false">IF(Tabulação!Q530="","",Tabulação!Q530)</f>
        <v/>
      </c>
      <c r="R530" s="10" t="str">
        <f aca="false">IF(Tabulação!R530="","",Tabulação!R530)</f>
        <v/>
      </c>
      <c r="S530" s="10" t="str">
        <f aca="false">IF(Tabulação!S530="","",Tabulação!S530)</f>
        <v/>
      </c>
      <c r="T530" s="10" t="str">
        <f aca="false">IF(Tabulação!T530="","",Tabulação!T530)</f>
        <v/>
      </c>
      <c r="U530" s="10" t="str">
        <f aca="false">IF(Tabulação!U530="","",Tabulação!U530)</f>
        <v/>
      </c>
    </row>
    <row r="531" customFormat="false" ht="12.75" hidden="false" customHeight="false" outlineLevel="0" collapsed="false">
      <c r="A531" s="4" t="n">
        <v>530</v>
      </c>
      <c r="B531" s="10" t="str">
        <f aca="false">IF(Tabulação!B531="","",Tabulação!B531)</f>
        <v/>
      </c>
      <c r="C531" s="10" t="str">
        <f aca="false">IF(Tabulação!C531="","",Tabulação!C531)</f>
        <v/>
      </c>
      <c r="D531" s="10" t="str">
        <f aca="false">IF(Tabulação!D531="","",Tabulação!D531)</f>
        <v/>
      </c>
      <c r="E531" s="10" t="str">
        <f aca="false">IF(Tabulação!E531="","",Tabulação!E531)</f>
        <v/>
      </c>
      <c r="F531" s="10" t="str">
        <f aca="false">IF(Tabulação!F531="","",Tabulação!F531)</f>
        <v/>
      </c>
      <c r="G531" s="10" t="str">
        <f aca="false">IF(Tabulação!G531="","",Tabulação!G531)</f>
        <v/>
      </c>
      <c r="H531" s="10" t="str">
        <f aca="false">IF(Tabulação!H531="","",Tabulação!H531)</f>
        <v/>
      </c>
      <c r="I531" s="10" t="str">
        <f aca="false">IF(Tabulação!I531="","",6-Tabulação!I531)</f>
        <v/>
      </c>
      <c r="J531" s="10" t="str">
        <f aca="false">IF(Tabulação!J531="","",Tabulação!J531)</f>
        <v/>
      </c>
      <c r="K531" s="10" t="str">
        <f aca="false">IF(Tabulação!K531="","",Tabulação!K531)</f>
        <v/>
      </c>
      <c r="L531" s="10" t="str">
        <f aca="false">IF(Tabulação!L531="","",Tabulação!L531)</f>
        <v/>
      </c>
      <c r="M531" s="10" t="str">
        <f aca="false">IF(Tabulação!M531="","",Tabulação!M531)</f>
        <v/>
      </c>
      <c r="N531" s="10" t="str">
        <f aca="false">IF(Tabulação!N531="","",Tabulação!N531)</f>
        <v/>
      </c>
      <c r="O531" s="10" t="str">
        <f aca="false">IF(Tabulação!O531="","",Tabulação!O531)</f>
        <v/>
      </c>
      <c r="P531" s="10" t="str">
        <f aca="false">IF(Tabulação!P531="","",Tabulação!P531)</f>
        <v/>
      </c>
      <c r="Q531" s="10" t="str">
        <f aca="false">IF(Tabulação!Q531="","",Tabulação!Q531)</f>
        <v/>
      </c>
      <c r="R531" s="10" t="str">
        <f aca="false">IF(Tabulação!R531="","",Tabulação!R531)</f>
        <v/>
      </c>
      <c r="S531" s="10" t="str">
        <f aca="false">IF(Tabulação!S531="","",Tabulação!S531)</f>
        <v/>
      </c>
      <c r="T531" s="10" t="str">
        <f aca="false">IF(Tabulação!T531="","",Tabulação!T531)</f>
        <v/>
      </c>
      <c r="U531" s="10" t="str">
        <f aca="false">IF(Tabulação!U531="","",Tabulação!U531)</f>
        <v/>
      </c>
    </row>
    <row r="532" customFormat="false" ht="12.75" hidden="false" customHeight="false" outlineLevel="0" collapsed="false">
      <c r="A532" s="4" t="n">
        <v>531</v>
      </c>
      <c r="B532" s="10" t="str">
        <f aca="false">IF(Tabulação!B532="","",Tabulação!B532)</f>
        <v/>
      </c>
      <c r="C532" s="10" t="str">
        <f aca="false">IF(Tabulação!C532="","",Tabulação!C532)</f>
        <v/>
      </c>
      <c r="D532" s="10" t="str">
        <f aca="false">IF(Tabulação!D532="","",Tabulação!D532)</f>
        <v/>
      </c>
      <c r="E532" s="10" t="str">
        <f aca="false">IF(Tabulação!E532="","",Tabulação!E532)</f>
        <v/>
      </c>
      <c r="F532" s="10" t="str">
        <f aca="false">IF(Tabulação!F532="","",Tabulação!F532)</f>
        <v/>
      </c>
      <c r="G532" s="10" t="str">
        <f aca="false">IF(Tabulação!G532="","",Tabulação!G532)</f>
        <v/>
      </c>
      <c r="H532" s="10" t="str">
        <f aca="false">IF(Tabulação!H532="","",Tabulação!H532)</f>
        <v/>
      </c>
      <c r="I532" s="10" t="str">
        <f aca="false">IF(Tabulação!I532="","",6-Tabulação!I532)</f>
        <v/>
      </c>
      <c r="J532" s="10" t="str">
        <f aca="false">IF(Tabulação!J532="","",Tabulação!J532)</f>
        <v/>
      </c>
      <c r="K532" s="10" t="str">
        <f aca="false">IF(Tabulação!K532="","",Tabulação!K532)</f>
        <v/>
      </c>
      <c r="L532" s="10" t="str">
        <f aca="false">IF(Tabulação!L532="","",Tabulação!L532)</f>
        <v/>
      </c>
      <c r="M532" s="10" t="str">
        <f aca="false">IF(Tabulação!M532="","",Tabulação!M532)</f>
        <v/>
      </c>
      <c r="N532" s="10" t="str">
        <f aca="false">IF(Tabulação!N532="","",Tabulação!N532)</f>
        <v/>
      </c>
      <c r="O532" s="10" t="str">
        <f aca="false">IF(Tabulação!O532="","",Tabulação!O532)</f>
        <v/>
      </c>
      <c r="P532" s="10" t="str">
        <f aca="false">IF(Tabulação!P532="","",Tabulação!P532)</f>
        <v/>
      </c>
      <c r="Q532" s="10" t="str">
        <f aca="false">IF(Tabulação!Q532="","",Tabulação!Q532)</f>
        <v/>
      </c>
      <c r="R532" s="10" t="str">
        <f aca="false">IF(Tabulação!R532="","",Tabulação!R532)</f>
        <v/>
      </c>
      <c r="S532" s="10" t="str">
        <f aca="false">IF(Tabulação!S532="","",Tabulação!S532)</f>
        <v/>
      </c>
      <c r="T532" s="10" t="str">
        <f aca="false">IF(Tabulação!T532="","",Tabulação!T532)</f>
        <v/>
      </c>
      <c r="U532" s="10" t="str">
        <f aca="false">IF(Tabulação!U532="","",Tabulação!U532)</f>
        <v/>
      </c>
    </row>
    <row r="533" customFormat="false" ht="12.75" hidden="false" customHeight="false" outlineLevel="0" collapsed="false">
      <c r="A533" s="4" t="n">
        <v>532</v>
      </c>
      <c r="B533" s="10" t="str">
        <f aca="false">IF(Tabulação!B533="","",Tabulação!B533)</f>
        <v/>
      </c>
      <c r="C533" s="10" t="str">
        <f aca="false">IF(Tabulação!C533="","",Tabulação!C533)</f>
        <v/>
      </c>
      <c r="D533" s="10" t="str">
        <f aca="false">IF(Tabulação!D533="","",Tabulação!D533)</f>
        <v/>
      </c>
      <c r="E533" s="10" t="str">
        <f aca="false">IF(Tabulação!E533="","",Tabulação!E533)</f>
        <v/>
      </c>
      <c r="F533" s="10" t="str">
        <f aca="false">IF(Tabulação!F533="","",Tabulação!F533)</f>
        <v/>
      </c>
      <c r="G533" s="10" t="str">
        <f aca="false">IF(Tabulação!G533="","",Tabulação!G533)</f>
        <v/>
      </c>
      <c r="H533" s="10" t="str">
        <f aca="false">IF(Tabulação!H533="","",Tabulação!H533)</f>
        <v/>
      </c>
      <c r="I533" s="10" t="str">
        <f aca="false">IF(Tabulação!I533="","",6-Tabulação!I533)</f>
        <v/>
      </c>
      <c r="J533" s="10" t="str">
        <f aca="false">IF(Tabulação!J533="","",Tabulação!J533)</f>
        <v/>
      </c>
      <c r="K533" s="10" t="str">
        <f aca="false">IF(Tabulação!K533="","",Tabulação!K533)</f>
        <v/>
      </c>
      <c r="L533" s="10" t="str">
        <f aca="false">IF(Tabulação!L533="","",Tabulação!L533)</f>
        <v/>
      </c>
      <c r="M533" s="10" t="str">
        <f aca="false">IF(Tabulação!M533="","",Tabulação!M533)</f>
        <v/>
      </c>
      <c r="N533" s="10" t="str">
        <f aca="false">IF(Tabulação!N533="","",Tabulação!N533)</f>
        <v/>
      </c>
      <c r="O533" s="10" t="str">
        <f aca="false">IF(Tabulação!O533="","",Tabulação!O533)</f>
        <v/>
      </c>
      <c r="P533" s="10" t="str">
        <f aca="false">IF(Tabulação!P533="","",Tabulação!P533)</f>
        <v/>
      </c>
      <c r="Q533" s="10" t="str">
        <f aca="false">IF(Tabulação!Q533="","",Tabulação!Q533)</f>
        <v/>
      </c>
      <c r="R533" s="10" t="str">
        <f aca="false">IF(Tabulação!R533="","",Tabulação!R533)</f>
        <v/>
      </c>
      <c r="S533" s="10" t="str">
        <f aca="false">IF(Tabulação!S533="","",Tabulação!S533)</f>
        <v/>
      </c>
      <c r="T533" s="10" t="str">
        <f aca="false">IF(Tabulação!T533="","",Tabulação!T533)</f>
        <v/>
      </c>
      <c r="U533" s="10" t="str">
        <f aca="false">IF(Tabulação!U533="","",Tabulação!U533)</f>
        <v/>
      </c>
    </row>
    <row r="534" customFormat="false" ht="12.75" hidden="false" customHeight="false" outlineLevel="0" collapsed="false">
      <c r="A534" s="4" t="n">
        <v>533</v>
      </c>
      <c r="B534" s="10" t="str">
        <f aca="false">IF(Tabulação!B534="","",Tabulação!B534)</f>
        <v/>
      </c>
      <c r="C534" s="10" t="str">
        <f aca="false">IF(Tabulação!C534="","",Tabulação!C534)</f>
        <v/>
      </c>
      <c r="D534" s="10" t="str">
        <f aca="false">IF(Tabulação!D534="","",Tabulação!D534)</f>
        <v/>
      </c>
      <c r="E534" s="10" t="str">
        <f aca="false">IF(Tabulação!E534="","",Tabulação!E534)</f>
        <v/>
      </c>
      <c r="F534" s="10" t="str">
        <f aca="false">IF(Tabulação!F534="","",Tabulação!F534)</f>
        <v/>
      </c>
      <c r="G534" s="10" t="str">
        <f aca="false">IF(Tabulação!G534="","",Tabulação!G534)</f>
        <v/>
      </c>
      <c r="H534" s="10" t="str">
        <f aca="false">IF(Tabulação!H534="","",Tabulação!H534)</f>
        <v/>
      </c>
      <c r="I534" s="10" t="str">
        <f aca="false">IF(Tabulação!I534="","",6-Tabulação!I534)</f>
        <v/>
      </c>
      <c r="J534" s="10" t="str">
        <f aca="false">IF(Tabulação!J534="","",Tabulação!J534)</f>
        <v/>
      </c>
      <c r="K534" s="10" t="str">
        <f aca="false">IF(Tabulação!K534="","",Tabulação!K534)</f>
        <v/>
      </c>
      <c r="L534" s="10" t="str">
        <f aca="false">IF(Tabulação!L534="","",Tabulação!L534)</f>
        <v/>
      </c>
      <c r="M534" s="10" t="str">
        <f aca="false">IF(Tabulação!M534="","",Tabulação!M534)</f>
        <v/>
      </c>
      <c r="N534" s="10" t="str">
        <f aca="false">IF(Tabulação!N534="","",Tabulação!N534)</f>
        <v/>
      </c>
      <c r="O534" s="10" t="str">
        <f aca="false">IF(Tabulação!O534="","",Tabulação!O534)</f>
        <v/>
      </c>
      <c r="P534" s="10" t="str">
        <f aca="false">IF(Tabulação!P534="","",Tabulação!P534)</f>
        <v/>
      </c>
      <c r="Q534" s="10" t="str">
        <f aca="false">IF(Tabulação!Q534="","",Tabulação!Q534)</f>
        <v/>
      </c>
      <c r="R534" s="10" t="str">
        <f aca="false">IF(Tabulação!R534="","",Tabulação!R534)</f>
        <v/>
      </c>
      <c r="S534" s="10" t="str">
        <f aca="false">IF(Tabulação!S534="","",Tabulação!S534)</f>
        <v/>
      </c>
      <c r="T534" s="10" t="str">
        <f aca="false">IF(Tabulação!T534="","",Tabulação!T534)</f>
        <v/>
      </c>
      <c r="U534" s="10" t="str">
        <f aca="false">IF(Tabulação!U534="","",Tabulação!U534)</f>
        <v/>
      </c>
    </row>
    <row r="535" customFormat="false" ht="12.75" hidden="false" customHeight="false" outlineLevel="0" collapsed="false">
      <c r="A535" s="4" t="n">
        <v>534</v>
      </c>
      <c r="B535" s="10" t="str">
        <f aca="false">IF(Tabulação!B535="","",Tabulação!B535)</f>
        <v/>
      </c>
      <c r="C535" s="10" t="str">
        <f aca="false">IF(Tabulação!C535="","",Tabulação!C535)</f>
        <v/>
      </c>
      <c r="D535" s="10" t="str">
        <f aca="false">IF(Tabulação!D535="","",Tabulação!D535)</f>
        <v/>
      </c>
      <c r="E535" s="10" t="str">
        <f aca="false">IF(Tabulação!E535="","",Tabulação!E535)</f>
        <v/>
      </c>
      <c r="F535" s="10" t="str">
        <f aca="false">IF(Tabulação!F535="","",Tabulação!F535)</f>
        <v/>
      </c>
      <c r="G535" s="10" t="str">
        <f aca="false">IF(Tabulação!G535="","",Tabulação!G535)</f>
        <v/>
      </c>
      <c r="H535" s="10" t="str">
        <f aca="false">IF(Tabulação!H535="","",Tabulação!H535)</f>
        <v/>
      </c>
      <c r="I535" s="10" t="str">
        <f aca="false">IF(Tabulação!I535="","",6-Tabulação!I535)</f>
        <v/>
      </c>
      <c r="J535" s="10" t="str">
        <f aca="false">IF(Tabulação!J535="","",Tabulação!J535)</f>
        <v/>
      </c>
      <c r="K535" s="10" t="str">
        <f aca="false">IF(Tabulação!K535="","",Tabulação!K535)</f>
        <v/>
      </c>
      <c r="L535" s="10" t="str">
        <f aca="false">IF(Tabulação!L535="","",Tabulação!L535)</f>
        <v/>
      </c>
      <c r="M535" s="10" t="str">
        <f aca="false">IF(Tabulação!M535="","",Tabulação!M535)</f>
        <v/>
      </c>
      <c r="N535" s="10" t="str">
        <f aca="false">IF(Tabulação!N535="","",Tabulação!N535)</f>
        <v/>
      </c>
      <c r="O535" s="10" t="str">
        <f aca="false">IF(Tabulação!O535="","",Tabulação!O535)</f>
        <v/>
      </c>
      <c r="P535" s="10" t="str">
        <f aca="false">IF(Tabulação!P535="","",Tabulação!P535)</f>
        <v/>
      </c>
      <c r="Q535" s="10" t="str">
        <f aca="false">IF(Tabulação!Q535="","",Tabulação!Q535)</f>
        <v/>
      </c>
      <c r="R535" s="10" t="str">
        <f aca="false">IF(Tabulação!R535="","",Tabulação!R535)</f>
        <v/>
      </c>
      <c r="S535" s="10" t="str">
        <f aca="false">IF(Tabulação!S535="","",Tabulação!S535)</f>
        <v/>
      </c>
      <c r="T535" s="10" t="str">
        <f aca="false">IF(Tabulação!T535="","",Tabulação!T535)</f>
        <v/>
      </c>
      <c r="U535" s="10" t="str">
        <f aca="false">IF(Tabulação!U535="","",Tabulação!U535)</f>
        <v/>
      </c>
    </row>
    <row r="536" customFormat="false" ht="12.75" hidden="false" customHeight="false" outlineLevel="0" collapsed="false">
      <c r="A536" s="4" t="n">
        <v>535</v>
      </c>
      <c r="B536" s="10" t="str">
        <f aca="false">IF(Tabulação!B536="","",Tabulação!B536)</f>
        <v/>
      </c>
      <c r="C536" s="10" t="str">
        <f aca="false">IF(Tabulação!C536="","",Tabulação!C536)</f>
        <v/>
      </c>
      <c r="D536" s="10" t="str">
        <f aca="false">IF(Tabulação!D536="","",Tabulação!D536)</f>
        <v/>
      </c>
      <c r="E536" s="10" t="str">
        <f aca="false">IF(Tabulação!E536="","",Tabulação!E536)</f>
        <v/>
      </c>
      <c r="F536" s="10" t="str">
        <f aca="false">IF(Tabulação!F536="","",Tabulação!F536)</f>
        <v/>
      </c>
      <c r="G536" s="10" t="str">
        <f aca="false">IF(Tabulação!G536="","",Tabulação!G536)</f>
        <v/>
      </c>
      <c r="H536" s="10" t="str">
        <f aca="false">IF(Tabulação!H536="","",Tabulação!H536)</f>
        <v/>
      </c>
      <c r="I536" s="10" t="str">
        <f aca="false">IF(Tabulação!I536="","",6-Tabulação!I536)</f>
        <v/>
      </c>
      <c r="J536" s="10" t="str">
        <f aca="false">IF(Tabulação!J536="","",Tabulação!J536)</f>
        <v/>
      </c>
      <c r="K536" s="10" t="str">
        <f aca="false">IF(Tabulação!K536="","",Tabulação!K536)</f>
        <v/>
      </c>
      <c r="L536" s="10" t="str">
        <f aca="false">IF(Tabulação!L536="","",Tabulação!L536)</f>
        <v/>
      </c>
      <c r="M536" s="10" t="str">
        <f aca="false">IF(Tabulação!M536="","",Tabulação!M536)</f>
        <v/>
      </c>
      <c r="N536" s="10" t="str">
        <f aca="false">IF(Tabulação!N536="","",Tabulação!N536)</f>
        <v/>
      </c>
      <c r="O536" s="10" t="str">
        <f aca="false">IF(Tabulação!O536="","",Tabulação!O536)</f>
        <v/>
      </c>
      <c r="P536" s="10" t="str">
        <f aca="false">IF(Tabulação!P536="","",Tabulação!P536)</f>
        <v/>
      </c>
      <c r="Q536" s="10" t="str">
        <f aca="false">IF(Tabulação!Q536="","",Tabulação!Q536)</f>
        <v/>
      </c>
      <c r="R536" s="10" t="str">
        <f aca="false">IF(Tabulação!R536="","",Tabulação!R536)</f>
        <v/>
      </c>
      <c r="S536" s="10" t="str">
        <f aca="false">IF(Tabulação!S536="","",Tabulação!S536)</f>
        <v/>
      </c>
      <c r="T536" s="10" t="str">
        <f aca="false">IF(Tabulação!T536="","",Tabulação!T536)</f>
        <v/>
      </c>
      <c r="U536" s="10" t="str">
        <f aca="false">IF(Tabulação!U536="","",Tabulação!U536)</f>
        <v/>
      </c>
    </row>
    <row r="537" customFormat="false" ht="12.75" hidden="false" customHeight="false" outlineLevel="0" collapsed="false">
      <c r="A537" s="4" t="n">
        <v>536</v>
      </c>
      <c r="B537" s="10" t="str">
        <f aca="false">IF(Tabulação!B537="","",Tabulação!B537)</f>
        <v/>
      </c>
      <c r="C537" s="10" t="str">
        <f aca="false">IF(Tabulação!C537="","",Tabulação!C537)</f>
        <v/>
      </c>
      <c r="D537" s="10" t="str">
        <f aca="false">IF(Tabulação!D537="","",Tabulação!D537)</f>
        <v/>
      </c>
      <c r="E537" s="10" t="str">
        <f aca="false">IF(Tabulação!E537="","",Tabulação!E537)</f>
        <v/>
      </c>
      <c r="F537" s="10" t="str">
        <f aca="false">IF(Tabulação!F537="","",Tabulação!F537)</f>
        <v/>
      </c>
      <c r="G537" s="10" t="str">
        <f aca="false">IF(Tabulação!G537="","",Tabulação!G537)</f>
        <v/>
      </c>
      <c r="H537" s="10" t="str">
        <f aca="false">IF(Tabulação!H537="","",Tabulação!H537)</f>
        <v/>
      </c>
      <c r="I537" s="10" t="str">
        <f aca="false">IF(Tabulação!I537="","",6-Tabulação!I537)</f>
        <v/>
      </c>
      <c r="J537" s="10" t="str">
        <f aca="false">IF(Tabulação!J537="","",Tabulação!J537)</f>
        <v/>
      </c>
      <c r="K537" s="10" t="str">
        <f aca="false">IF(Tabulação!K537="","",Tabulação!K537)</f>
        <v/>
      </c>
      <c r="L537" s="10" t="str">
        <f aca="false">IF(Tabulação!L537="","",Tabulação!L537)</f>
        <v/>
      </c>
      <c r="M537" s="10" t="str">
        <f aca="false">IF(Tabulação!M537="","",Tabulação!M537)</f>
        <v/>
      </c>
      <c r="N537" s="10" t="str">
        <f aca="false">IF(Tabulação!N537="","",Tabulação!N537)</f>
        <v/>
      </c>
      <c r="O537" s="10" t="str">
        <f aca="false">IF(Tabulação!O537="","",Tabulação!O537)</f>
        <v/>
      </c>
      <c r="P537" s="10" t="str">
        <f aca="false">IF(Tabulação!P537="","",Tabulação!P537)</f>
        <v/>
      </c>
      <c r="Q537" s="10" t="str">
        <f aca="false">IF(Tabulação!Q537="","",Tabulação!Q537)</f>
        <v/>
      </c>
      <c r="R537" s="10" t="str">
        <f aca="false">IF(Tabulação!R537="","",Tabulação!R537)</f>
        <v/>
      </c>
      <c r="S537" s="10" t="str">
        <f aca="false">IF(Tabulação!S537="","",Tabulação!S537)</f>
        <v/>
      </c>
      <c r="T537" s="10" t="str">
        <f aca="false">IF(Tabulação!T537="","",Tabulação!T537)</f>
        <v/>
      </c>
      <c r="U537" s="10" t="str">
        <f aca="false">IF(Tabulação!U537="","",Tabulação!U537)</f>
        <v/>
      </c>
    </row>
    <row r="538" customFormat="false" ht="12.75" hidden="false" customHeight="false" outlineLevel="0" collapsed="false">
      <c r="A538" s="4" t="n">
        <v>537</v>
      </c>
      <c r="B538" s="10" t="str">
        <f aca="false">IF(Tabulação!B538="","",Tabulação!B538)</f>
        <v/>
      </c>
      <c r="C538" s="10" t="str">
        <f aca="false">IF(Tabulação!C538="","",Tabulação!C538)</f>
        <v/>
      </c>
      <c r="D538" s="10" t="str">
        <f aca="false">IF(Tabulação!D538="","",Tabulação!D538)</f>
        <v/>
      </c>
      <c r="E538" s="10" t="str">
        <f aca="false">IF(Tabulação!E538="","",Tabulação!E538)</f>
        <v/>
      </c>
      <c r="F538" s="10" t="str">
        <f aca="false">IF(Tabulação!F538="","",Tabulação!F538)</f>
        <v/>
      </c>
      <c r="G538" s="10" t="str">
        <f aca="false">IF(Tabulação!G538="","",Tabulação!G538)</f>
        <v/>
      </c>
      <c r="H538" s="10" t="str">
        <f aca="false">IF(Tabulação!H538="","",Tabulação!H538)</f>
        <v/>
      </c>
      <c r="I538" s="10" t="str">
        <f aca="false">IF(Tabulação!I538="","",6-Tabulação!I538)</f>
        <v/>
      </c>
      <c r="J538" s="10" t="str">
        <f aca="false">IF(Tabulação!J538="","",Tabulação!J538)</f>
        <v/>
      </c>
      <c r="K538" s="10" t="str">
        <f aca="false">IF(Tabulação!K538="","",Tabulação!K538)</f>
        <v/>
      </c>
      <c r="L538" s="10" t="str">
        <f aca="false">IF(Tabulação!L538="","",Tabulação!L538)</f>
        <v/>
      </c>
      <c r="M538" s="10" t="str">
        <f aca="false">IF(Tabulação!M538="","",Tabulação!M538)</f>
        <v/>
      </c>
      <c r="N538" s="10" t="str">
        <f aca="false">IF(Tabulação!N538="","",Tabulação!N538)</f>
        <v/>
      </c>
      <c r="O538" s="10" t="str">
        <f aca="false">IF(Tabulação!O538="","",Tabulação!O538)</f>
        <v/>
      </c>
      <c r="P538" s="10" t="str">
        <f aca="false">IF(Tabulação!P538="","",Tabulação!P538)</f>
        <v/>
      </c>
      <c r="Q538" s="10" t="str">
        <f aca="false">IF(Tabulação!Q538="","",Tabulação!Q538)</f>
        <v/>
      </c>
      <c r="R538" s="10" t="str">
        <f aca="false">IF(Tabulação!R538="","",Tabulação!R538)</f>
        <v/>
      </c>
      <c r="S538" s="10" t="str">
        <f aca="false">IF(Tabulação!S538="","",Tabulação!S538)</f>
        <v/>
      </c>
      <c r="T538" s="10" t="str">
        <f aca="false">IF(Tabulação!T538="","",Tabulação!T538)</f>
        <v/>
      </c>
      <c r="U538" s="10" t="str">
        <f aca="false">IF(Tabulação!U538="","",Tabulação!U538)</f>
        <v/>
      </c>
    </row>
    <row r="539" customFormat="false" ht="12.75" hidden="false" customHeight="false" outlineLevel="0" collapsed="false">
      <c r="A539" s="4" t="n">
        <v>538</v>
      </c>
      <c r="B539" s="10" t="str">
        <f aca="false">IF(Tabulação!B539="","",Tabulação!B539)</f>
        <v/>
      </c>
      <c r="C539" s="10" t="str">
        <f aca="false">IF(Tabulação!C539="","",Tabulação!C539)</f>
        <v/>
      </c>
      <c r="D539" s="10" t="str">
        <f aca="false">IF(Tabulação!D539="","",Tabulação!D539)</f>
        <v/>
      </c>
      <c r="E539" s="10" t="str">
        <f aca="false">IF(Tabulação!E539="","",Tabulação!E539)</f>
        <v/>
      </c>
      <c r="F539" s="10" t="str">
        <f aca="false">IF(Tabulação!F539="","",Tabulação!F539)</f>
        <v/>
      </c>
      <c r="G539" s="10" t="str">
        <f aca="false">IF(Tabulação!G539="","",Tabulação!G539)</f>
        <v/>
      </c>
      <c r="H539" s="10" t="str">
        <f aca="false">IF(Tabulação!H539="","",Tabulação!H539)</f>
        <v/>
      </c>
      <c r="I539" s="10" t="str">
        <f aca="false">IF(Tabulação!I539="","",6-Tabulação!I539)</f>
        <v/>
      </c>
      <c r="J539" s="10" t="str">
        <f aca="false">IF(Tabulação!J539="","",Tabulação!J539)</f>
        <v/>
      </c>
      <c r="K539" s="10" t="str">
        <f aca="false">IF(Tabulação!K539="","",Tabulação!K539)</f>
        <v/>
      </c>
      <c r="L539" s="10" t="str">
        <f aca="false">IF(Tabulação!L539="","",Tabulação!L539)</f>
        <v/>
      </c>
      <c r="M539" s="10" t="str">
        <f aca="false">IF(Tabulação!M539="","",Tabulação!M539)</f>
        <v/>
      </c>
      <c r="N539" s="10" t="str">
        <f aca="false">IF(Tabulação!N539="","",Tabulação!N539)</f>
        <v/>
      </c>
      <c r="O539" s="10" t="str">
        <f aca="false">IF(Tabulação!O539="","",Tabulação!O539)</f>
        <v/>
      </c>
      <c r="P539" s="10" t="str">
        <f aca="false">IF(Tabulação!P539="","",Tabulação!P539)</f>
        <v/>
      </c>
      <c r="Q539" s="10" t="str">
        <f aca="false">IF(Tabulação!Q539="","",Tabulação!Q539)</f>
        <v/>
      </c>
      <c r="R539" s="10" t="str">
        <f aca="false">IF(Tabulação!R539="","",Tabulação!R539)</f>
        <v/>
      </c>
      <c r="S539" s="10" t="str">
        <f aca="false">IF(Tabulação!S539="","",Tabulação!S539)</f>
        <v/>
      </c>
      <c r="T539" s="10" t="str">
        <f aca="false">IF(Tabulação!T539="","",Tabulação!T539)</f>
        <v/>
      </c>
      <c r="U539" s="10" t="str">
        <f aca="false">IF(Tabulação!U539="","",Tabulação!U539)</f>
        <v/>
      </c>
    </row>
    <row r="540" customFormat="false" ht="12.75" hidden="false" customHeight="false" outlineLevel="0" collapsed="false">
      <c r="A540" s="4" t="n">
        <v>539</v>
      </c>
      <c r="B540" s="10" t="str">
        <f aca="false">IF(Tabulação!B540="","",Tabulação!B540)</f>
        <v/>
      </c>
      <c r="C540" s="10" t="str">
        <f aca="false">IF(Tabulação!C540="","",Tabulação!C540)</f>
        <v/>
      </c>
      <c r="D540" s="10" t="str">
        <f aca="false">IF(Tabulação!D540="","",Tabulação!D540)</f>
        <v/>
      </c>
      <c r="E540" s="10" t="str">
        <f aca="false">IF(Tabulação!E540="","",Tabulação!E540)</f>
        <v/>
      </c>
      <c r="F540" s="10" t="str">
        <f aca="false">IF(Tabulação!F540="","",Tabulação!F540)</f>
        <v/>
      </c>
      <c r="G540" s="10" t="str">
        <f aca="false">IF(Tabulação!G540="","",Tabulação!G540)</f>
        <v/>
      </c>
      <c r="H540" s="10" t="str">
        <f aca="false">IF(Tabulação!H540="","",Tabulação!H540)</f>
        <v/>
      </c>
      <c r="I540" s="10" t="str">
        <f aca="false">IF(Tabulação!I540="","",6-Tabulação!I540)</f>
        <v/>
      </c>
      <c r="J540" s="10" t="str">
        <f aca="false">IF(Tabulação!J540="","",Tabulação!J540)</f>
        <v/>
      </c>
      <c r="K540" s="10" t="str">
        <f aca="false">IF(Tabulação!K540="","",Tabulação!K540)</f>
        <v/>
      </c>
      <c r="L540" s="10" t="str">
        <f aca="false">IF(Tabulação!L540="","",Tabulação!L540)</f>
        <v/>
      </c>
      <c r="M540" s="10" t="str">
        <f aca="false">IF(Tabulação!M540="","",Tabulação!M540)</f>
        <v/>
      </c>
      <c r="N540" s="10" t="str">
        <f aca="false">IF(Tabulação!N540="","",Tabulação!N540)</f>
        <v/>
      </c>
      <c r="O540" s="10" t="str">
        <f aca="false">IF(Tabulação!O540="","",Tabulação!O540)</f>
        <v/>
      </c>
      <c r="P540" s="10" t="str">
        <f aca="false">IF(Tabulação!P540="","",Tabulação!P540)</f>
        <v/>
      </c>
      <c r="Q540" s="10" t="str">
        <f aca="false">IF(Tabulação!Q540="","",Tabulação!Q540)</f>
        <v/>
      </c>
      <c r="R540" s="10" t="str">
        <f aca="false">IF(Tabulação!R540="","",Tabulação!R540)</f>
        <v/>
      </c>
      <c r="S540" s="10" t="str">
        <f aca="false">IF(Tabulação!S540="","",Tabulação!S540)</f>
        <v/>
      </c>
      <c r="T540" s="10" t="str">
        <f aca="false">IF(Tabulação!T540="","",Tabulação!T540)</f>
        <v/>
      </c>
      <c r="U540" s="10" t="str">
        <f aca="false">IF(Tabulação!U540="","",Tabulação!U540)</f>
        <v/>
      </c>
    </row>
    <row r="541" customFormat="false" ht="12.75" hidden="false" customHeight="false" outlineLevel="0" collapsed="false">
      <c r="A541" s="4" t="n">
        <v>540</v>
      </c>
      <c r="B541" s="10" t="str">
        <f aca="false">IF(Tabulação!B541="","",Tabulação!B541)</f>
        <v/>
      </c>
      <c r="C541" s="10" t="str">
        <f aca="false">IF(Tabulação!C541="","",Tabulação!C541)</f>
        <v/>
      </c>
      <c r="D541" s="10" t="str">
        <f aca="false">IF(Tabulação!D541="","",Tabulação!D541)</f>
        <v/>
      </c>
      <c r="E541" s="10" t="str">
        <f aca="false">IF(Tabulação!E541="","",Tabulação!E541)</f>
        <v/>
      </c>
      <c r="F541" s="10" t="str">
        <f aca="false">IF(Tabulação!F541="","",Tabulação!F541)</f>
        <v/>
      </c>
      <c r="G541" s="10" t="str">
        <f aca="false">IF(Tabulação!G541="","",Tabulação!G541)</f>
        <v/>
      </c>
      <c r="H541" s="10" t="str">
        <f aca="false">IF(Tabulação!H541="","",Tabulação!H541)</f>
        <v/>
      </c>
      <c r="I541" s="10" t="str">
        <f aca="false">IF(Tabulação!I541="","",6-Tabulação!I541)</f>
        <v/>
      </c>
      <c r="J541" s="10" t="str">
        <f aca="false">IF(Tabulação!J541="","",Tabulação!J541)</f>
        <v/>
      </c>
      <c r="K541" s="10" t="str">
        <f aca="false">IF(Tabulação!K541="","",Tabulação!K541)</f>
        <v/>
      </c>
      <c r="L541" s="10" t="str">
        <f aca="false">IF(Tabulação!L541="","",Tabulação!L541)</f>
        <v/>
      </c>
      <c r="M541" s="10" t="str">
        <f aca="false">IF(Tabulação!M541="","",Tabulação!M541)</f>
        <v/>
      </c>
      <c r="N541" s="10" t="str">
        <f aca="false">IF(Tabulação!N541="","",Tabulação!N541)</f>
        <v/>
      </c>
      <c r="O541" s="10" t="str">
        <f aca="false">IF(Tabulação!O541="","",Tabulação!O541)</f>
        <v/>
      </c>
      <c r="P541" s="10" t="str">
        <f aca="false">IF(Tabulação!P541="","",Tabulação!P541)</f>
        <v/>
      </c>
      <c r="Q541" s="10" t="str">
        <f aca="false">IF(Tabulação!Q541="","",Tabulação!Q541)</f>
        <v/>
      </c>
      <c r="R541" s="10" t="str">
        <f aca="false">IF(Tabulação!R541="","",Tabulação!R541)</f>
        <v/>
      </c>
      <c r="S541" s="10" t="str">
        <f aca="false">IF(Tabulação!S541="","",Tabulação!S541)</f>
        <v/>
      </c>
      <c r="T541" s="10" t="str">
        <f aca="false">IF(Tabulação!T541="","",Tabulação!T541)</f>
        <v/>
      </c>
      <c r="U541" s="10" t="str">
        <f aca="false">IF(Tabulação!U541="","",Tabulação!U541)</f>
        <v/>
      </c>
    </row>
    <row r="542" customFormat="false" ht="12.75" hidden="false" customHeight="false" outlineLevel="0" collapsed="false">
      <c r="A542" s="4" t="n">
        <v>541</v>
      </c>
      <c r="B542" s="10" t="str">
        <f aca="false">IF(Tabulação!B542="","",Tabulação!B542)</f>
        <v/>
      </c>
      <c r="C542" s="10" t="str">
        <f aca="false">IF(Tabulação!C542="","",Tabulação!C542)</f>
        <v/>
      </c>
      <c r="D542" s="10" t="str">
        <f aca="false">IF(Tabulação!D542="","",Tabulação!D542)</f>
        <v/>
      </c>
      <c r="E542" s="10" t="str">
        <f aca="false">IF(Tabulação!E542="","",Tabulação!E542)</f>
        <v/>
      </c>
      <c r="F542" s="10" t="str">
        <f aca="false">IF(Tabulação!F542="","",Tabulação!F542)</f>
        <v/>
      </c>
      <c r="G542" s="10" t="str">
        <f aca="false">IF(Tabulação!G542="","",Tabulação!G542)</f>
        <v/>
      </c>
      <c r="H542" s="10" t="str">
        <f aca="false">IF(Tabulação!H542="","",Tabulação!H542)</f>
        <v/>
      </c>
      <c r="I542" s="10" t="str">
        <f aca="false">IF(Tabulação!I542="","",6-Tabulação!I542)</f>
        <v/>
      </c>
      <c r="J542" s="10" t="str">
        <f aca="false">IF(Tabulação!J542="","",Tabulação!J542)</f>
        <v/>
      </c>
      <c r="K542" s="10" t="str">
        <f aca="false">IF(Tabulação!K542="","",Tabulação!K542)</f>
        <v/>
      </c>
      <c r="L542" s="10" t="str">
        <f aca="false">IF(Tabulação!L542="","",Tabulação!L542)</f>
        <v/>
      </c>
      <c r="M542" s="10" t="str">
        <f aca="false">IF(Tabulação!M542="","",Tabulação!M542)</f>
        <v/>
      </c>
      <c r="N542" s="10" t="str">
        <f aca="false">IF(Tabulação!N542="","",Tabulação!N542)</f>
        <v/>
      </c>
      <c r="O542" s="10" t="str">
        <f aca="false">IF(Tabulação!O542="","",Tabulação!O542)</f>
        <v/>
      </c>
      <c r="P542" s="10" t="str">
        <f aca="false">IF(Tabulação!P542="","",Tabulação!P542)</f>
        <v/>
      </c>
      <c r="Q542" s="10" t="str">
        <f aca="false">IF(Tabulação!Q542="","",Tabulação!Q542)</f>
        <v/>
      </c>
      <c r="R542" s="10" t="str">
        <f aca="false">IF(Tabulação!R542="","",Tabulação!R542)</f>
        <v/>
      </c>
      <c r="S542" s="10" t="str">
        <f aca="false">IF(Tabulação!S542="","",Tabulação!S542)</f>
        <v/>
      </c>
      <c r="T542" s="10" t="str">
        <f aca="false">IF(Tabulação!T542="","",Tabulação!T542)</f>
        <v/>
      </c>
      <c r="U542" s="10" t="str">
        <f aca="false">IF(Tabulação!U542="","",Tabulação!U542)</f>
        <v/>
      </c>
    </row>
    <row r="543" customFormat="false" ht="12.75" hidden="false" customHeight="false" outlineLevel="0" collapsed="false">
      <c r="A543" s="4" t="n">
        <v>542</v>
      </c>
      <c r="B543" s="10" t="str">
        <f aca="false">IF(Tabulação!B543="","",Tabulação!B543)</f>
        <v/>
      </c>
      <c r="C543" s="10" t="str">
        <f aca="false">IF(Tabulação!C543="","",Tabulação!C543)</f>
        <v/>
      </c>
      <c r="D543" s="10" t="str">
        <f aca="false">IF(Tabulação!D543="","",Tabulação!D543)</f>
        <v/>
      </c>
      <c r="E543" s="10" t="str">
        <f aca="false">IF(Tabulação!E543="","",Tabulação!E543)</f>
        <v/>
      </c>
      <c r="F543" s="10" t="str">
        <f aca="false">IF(Tabulação!F543="","",Tabulação!F543)</f>
        <v/>
      </c>
      <c r="G543" s="10" t="str">
        <f aca="false">IF(Tabulação!G543="","",Tabulação!G543)</f>
        <v/>
      </c>
      <c r="H543" s="10" t="str">
        <f aca="false">IF(Tabulação!H543="","",Tabulação!H543)</f>
        <v/>
      </c>
      <c r="I543" s="10" t="str">
        <f aca="false">IF(Tabulação!I543="","",6-Tabulação!I543)</f>
        <v/>
      </c>
      <c r="J543" s="10" t="str">
        <f aca="false">IF(Tabulação!J543="","",Tabulação!J543)</f>
        <v/>
      </c>
      <c r="K543" s="10" t="str">
        <f aca="false">IF(Tabulação!K543="","",Tabulação!K543)</f>
        <v/>
      </c>
      <c r="L543" s="10" t="str">
        <f aca="false">IF(Tabulação!L543="","",Tabulação!L543)</f>
        <v/>
      </c>
      <c r="M543" s="10" t="str">
        <f aca="false">IF(Tabulação!M543="","",Tabulação!M543)</f>
        <v/>
      </c>
      <c r="N543" s="10" t="str">
        <f aca="false">IF(Tabulação!N543="","",Tabulação!N543)</f>
        <v/>
      </c>
      <c r="O543" s="10" t="str">
        <f aca="false">IF(Tabulação!O543="","",Tabulação!O543)</f>
        <v/>
      </c>
      <c r="P543" s="10" t="str">
        <f aca="false">IF(Tabulação!P543="","",Tabulação!P543)</f>
        <v/>
      </c>
      <c r="Q543" s="10" t="str">
        <f aca="false">IF(Tabulação!Q543="","",Tabulação!Q543)</f>
        <v/>
      </c>
      <c r="R543" s="10" t="str">
        <f aca="false">IF(Tabulação!R543="","",Tabulação!R543)</f>
        <v/>
      </c>
      <c r="S543" s="10" t="str">
        <f aca="false">IF(Tabulação!S543="","",Tabulação!S543)</f>
        <v/>
      </c>
      <c r="T543" s="10" t="str">
        <f aca="false">IF(Tabulação!T543="","",Tabulação!T543)</f>
        <v/>
      </c>
      <c r="U543" s="10" t="str">
        <f aca="false">IF(Tabulação!U543="","",Tabulação!U543)</f>
        <v/>
      </c>
    </row>
    <row r="544" customFormat="false" ht="12.75" hidden="false" customHeight="false" outlineLevel="0" collapsed="false">
      <c r="A544" s="4" t="n">
        <v>543</v>
      </c>
      <c r="B544" s="10" t="str">
        <f aca="false">IF(Tabulação!B544="","",Tabulação!B544)</f>
        <v/>
      </c>
      <c r="C544" s="10" t="str">
        <f aca="false">IF(Tabulação!C544="","",Tabulação!C544)</f>
        <v/>
      </c>
      <c r="D544" s="10" t="str">
        <f aca="false">IF(Tabulação!D544="","",Tabulação!D544)</f>
        <v/>
      </c>
      <c r="E544" s="10" t="str">
        <f aca="false">IF(Tabulação!E544="","",Tabulação!E544)</f>
        <v/>
      </c>
      <c r="F544" s="10" t="str">
        <f aca="false">IF(Tabulação!F544="","",Tabulação!F544)</f>
        <v/>
      </c>
      <c r="G544" s="10" t="str">
        <f aca="false">IF(Tabulação!G544="","",Tabulação!G544)</f>
        <v/>
      </c>
      <c r="H544" s="10" t="str">
        <f aca="false">IF(Tabulação!H544="","",Tabulação!H544)</f>
        <v/>
      </c>
      <c r="I544" s="10" t="str">
        <f aca="false">IF(Tabulação!I544="","",6-Tabulação!I544)</f>
        <v/>
      </c>
      <c r="J544" s="10" t="str">
        <f aca="false">IF(Tabulação!J544="","",Tabulação!J544)</f>
        <v/>
      </c>
      <c r="K544" s="10" t="str">
        <f aca="false">IF(Tabulação!K544="","",Tabulação!K544)</f>
        <v/>
      </c>
      <c r="L544" s="10" t="str">
        <f aca="false">IF(Tabulação!L544="","",Tabulação!L544)</f>
        <v/>
      </c>
      <c r="M544" s="10" t="str">
        <f aca="false">IF(Tabulação!M544="","",Tabulação!M544)</f>
        <v/>
      </c>
      <c r="N544" s="10" t="str">
        <f aca="false">IF(Tabulação!N544="","",Tabulação!N544)</f>
        <v/>
      </c>
      <c r="O544" s="10" t="str">
        <f aca="false">IF(Tabulação!O544="","",Tabulação!O544)</f>
        <v/>
      </c>
      <c r="P544" s="10" t="str">
        <f aca="false">IF(Tabulação!P544="","",Tabulação!P544)</f>
        <v/>
      </c>
      <c r="Q544" s="10" t="str">
        <f aca="false">IF(Tabulação!Q544="","",Tabulação!Q544)</f>
        <v/>
      </c>
      <c r="R544" s="10" t="str">
        <f aca="false">IF(Tabulação!R544="","",Tabulação!R544)</f>
        <v/>
      </c>
      <c r="S544" s="10" t="str">
        <f aca="false">IF(Tabulação!S544="","",Tabulação!S544)</f>
        <v/>
      </c>
      <c r="T544" s="10" t="str">
        <f aca="false">IF(Tabulação!T544="","",Tabulação!T544)</f>
        <v/>
      </c>
      <c r="U544" s="10" t="str">
        <f aca="false">IF(Tabulação!U544="","",Tabulação!U544)</f>
        <v/>
      </c>
    </row>
    <row r="545" customFormat="false" ht="12.75" hidden="false" customHeight="false" outlineLevel="0" collapsed="false">
      <c r="A545" s="4" t="n">
        <v>544</v>
      </c>
      <c r="B545" s="10" t="str">
        <f aca="false">IF(Tabulação!B545="","",Tabulação!B545)</f>
        <v/>
      </c>
      <c r="C545" s="10" t="str">
        <f aca="false">IF(Tabulação!C545="","",Tabulação!C545)</f>
        <v/>
      </c>
      <c r="D545" s="10" t="str">
        <f aca="false">IF(Tabulação!D545="","",Tabulação!D545)</f>
        <v/>
      </c>
      <c r="E545" s="10" t="str">
        <f aca="false">IF(Tabulação!E545="","",Tabulação!E545)</f>
        <v/>
      </c>
      <c r="F545" s="10" t="str">
        <f aca="false">IF(Tabulação!F545="","",Tabulação!F545)</f>
        <v/>
      </c>
      <c r="G545" s="10" t="str">
        <f aca="false">IF(Tabulação!G545="","",Tabulação!G545)</f>
        <v/>
      </c>
      <c r="H545" s="10" t="str">
        <f aca="false">IF(Tabulação!H545="","",Tabulação!H545)</f>
        <v/>
      </c>
      <c r="I545" s="10" t="str">
        <f aca="false">IF(Tabulação!I545="","",6-Tabulação!I545)</f>
        <v/>
      </c>
      <c r="J545" s="10" t="str">
        <f aca="false">IF(Tabulação!J545="","",Tabulação!J545)</f>
        <v/>
      </c>
      <c r="K545" s="10" t="str">
        <f aca="false">IF(Tabulação!K545="","",Tabulação!K545)</f>
        <v/>
      </c>
      <c r="L545" s="10" t="str">
        <f aca="false">IF(Tabulação!L545="","",Tabulação!L545)</f>
        <v/>
      </c>
      <c r="M545" s="10" t="str">
        <f aca="false">IF(Tabulação!M545="","",Tabulação!M545)</f>
        <v/>
      </c>
      <c r="N545" s="10" t="str">
        <f aca="false">IF(Tabulação!N545="","",Tabulação!N545)</f>
        <v/>
      </c>
      <c r="O545" s="10" t="str">
        <f aca="false">IF(Tabulação!O545="","",Tabulação!O545)</f>
        <v/>
      </c>
      <c r="P545" s="10" t="str">
        <f aca="false">IF(Tabulação!P545="","",Tabulação!P545)</f>
        <v/>
      </c>
      <c r="Q545" s="10" t="str">
        <f aca="false">IF(Tabulação!Q545="","",Tabulação!Q545)</f>
        <v/>
      </c>
      <c r="R545" s="10" t="str">
        <f aca="false">IF(Tabulação!R545="","",Tabulação!R545)</f>
        <v/>
      </c>
      <c r="S545" s="10" t="str">
        <f aca="false">IF(Tabulação!S545="","",Tabulação!S545)</f>
        <v/>
      </c>
      <c r="T545" s="10" t="str">
        <f aca="false">IF(Tabulação!T545="","",Tabulação!T545)</f>
        <v/>
      </c>
      <c r="U545" s="10" t="str">
        <f aca="false">IF(Tabulação!U545="","",Tabulação!U545)</f>
        <v/>
      </c>
    </row>
    <row r="546" customFormat="false" ht="12.75" hidden="false" customHeight="false" outlineLevel="0" collapsed="false">
      <c r="A546" s="4" t="n">
        <v>545</v>
      </c>
      <c r="B546" s="10" t="str">
        <f aca="false">IF(Tabulação!B546="","",Tabulação!B546)</f>
        <v/>
      </c>
      <c r="C546" s="10" t="str">
        <f aca="false">IF(Tabulação!C546="","",Tabulação!C546)</f>
        <v/>
      </c>
      <c r="D546" s="10" t="str">
        <f aca="false">IF(Tabulação!D546="","",Tabulação!D546)</f>
        <v/>
      </c>
      <c r="E546" s="10" t="str">
        <f aca="false">IF(Tabulação!E546="","",Tabulação!E546)</f>
        <v/>
      </c>
      <c r="F546" s="10" t="str">
        <f aca="false">IF(Tabulação!F546="","",Tabulação!F546)</f>
        <v/>
      </c>
      <c r="G546" s="10" t="str">
        <f aca="false">IF(Tabulação!G546="","",Tabulação!G546)</f>
        <v/>
      </c>
      <c r="H546" s="10" t="str">
        <f aca="false">IF(Tabulação!H546="","",Tabulação!H546)</f>
        <v/>
      </c>
      <c r="I546" s="10" t="str">
        <f aca="false">IF(Tabulação!I546="","",6-Tabulação!I546)</f>
        <v/>
      </c>
      <c r="J546" s="10" t="str">
        <f aca="false">IF(Tabulação!J546="","",Tabulação!J546)</f>
        <v/>
      </c>
      <c r="K546" s="10" t="str">
        <f aca="false">IF(Tabulação!K546="","",Tabulação!K546)</f>
        <v/>
      </c>
      <c r="L546" s="10" t="str">
        <f aca="false">IF(Tabulação!L546="","",Tabulação!L546)</f>
        <v/>
      </c>
      <c r="M546" s="10" t="str">
        <f aca="false">IF(Tabulação!M546="","",Tabulação!M546)</f>
        <v/>
      </c>
      <c r="N546" s="10" t="str">
        <f aca="false">IF(Tabulação!N546="","",Tabulação!N546)</f>
        <v/>
      </c>
      <c r="O546" s="10" t="str">
        <f aca="false">IF(Tabulação!O546="","",Tabulação!O546)</f>
        <v/>
      </c>
      <c r="P546" s="10" t="str">
        <f aca="false">IF(Tabulação!P546="","",Tabulação!P546)</f>
        <v/>
      </c>
      <c r="Q546" s="10" t="str">
        <f aca="false">IF(Tabulação!Q546="","",Tabulação!Q546)</f>
        <v/>
      </c>
      <c r="R546" s="10" t="str">
        <f aca="false">IF(Tabulação!R546="","",Tabulação!R546)</f>
        <v/>
      </c>
      <c r="S546" s="10" t="str">
        <f aca="false">IF(Tabulação!S546="","",Tabulação!S546)</f>
        <v/>
      </c>
      <c r="T546" s="10" t="str">
        <f aca="false">IF(Tabulação!T546="","",Tabulação!T546)</f>
        <v/>
      </c>
      <c r="U546" s="10" t="str">
        <f aca="false">IF(Tabulação!U546="","",Tabulação!U546)</f>
        <v/>
      </c>
    </row>
    <row r="547" customFormat="false" ht="12.75" hidden="false" customHeight="false" outlineLevel="0" collapsed="false">
      <c r="A547" s="4" t="n">
        <v>546</v>
      </c>
      <c r="B547" s="10" t="str">
        <f aca="false">IF(Tabulação!B547="","",Tabulação!B547)</f>
        <v/>
      </c>
      <c r="C547" s="10" t="str">
        <f aca="false">IF(Tabulação!C547="","",Tabulação!C547)</f>
        <v/>
      </c>
      <c r="D547" s="10" t="str">
        <f aca="false">IF(Tabulação!D547="","",Tabulação!D547)</f>
        <v/>
      </c>
      <c r="E547" s="10" t="str">
        <f aca="false">IF(Tabulação!E547="","",Tabulação!E547)</f>
        <v/>
      </c>
      <c r="F547" s="10" t="str">
        <f aca="false">IF(Tabulação!F547="","",Tabulação!F547)</f>
        <v/>
      </c>
      <c r="G547" s="10" t="str">
        <f aca="false">IF(Tabulação!G547="","",Tabulação!G547)</f>
        <v/>
      </c>
      <c r="H547" s="10" t="str">
        <f aca="false">IF(Tabulação!H547="","",Tabulação!H547)</f>
        <v/>
      </c>
      <c r="I547" s="10" t="str">
        <f aca="false">IF(Tabulação!I547="","",6-Tabulação!I547)</f>
        <v/>
      </c>
      <c r="J547" s="10" t="str">
        <f aca="false">IF(Tabulação!J547="","",Tabulação!J547)</f>
        <v/>
      </c>
      <c r="K547" s="10" t="str">
        <f aca="false">IF(Tabulação!K547="","",Tabulação!K547)</f>
        <v/>
      </c>
      <c r="L547" s="10" t="str">
        <f aca="false">IF(Tabulação!L547="","",Tabulação!L547)</f>
        <v/>
      </c>
      <c r="M547" s="10" t="str">
        <f aca="false">IF(Tabulação!M547="","",Tabulação!M547)</f>
        <v/>
      </c>
      <c r="N547" s="10" t="str">
        <f aca="false">IF(Tabulação!N547="","",Tabulação!N547)</f>
        <v/>
      </c>
      <c r="O547" s="10" t="str">
        <f aca="false">IF(Tabulação!O547="","",Tabulação!O547)</f>
        <v/>
      </c>
      <c r="P547" s="10" t="str">
        <f aca="false">IF(Tabulação!P547="","",Tabulação!P547)</f>
        <v/>
      </c>
      <c r="Q547" s="10" t="str">
        <f aca="false">IF(Tabulação!Q547="","",Tabulação!Q547)</f>
        <v/>
      </c>
      <c r="R547" s="10" t="str">
        <f aca="false">IF(Tabulação!R547="","",Tabulação!R547)</f>
        <v/>
      </c>
      <c r="S547" s="10" t="str">
        <f aca="false">IF(Tabulação!S547="","",Tabulação!S547)</f>
        <v/>
      </c>
      <c r="T547" s="10" t="str">
        <f aca="false">IF(Tabulação!T547="","",Tabulação!T547)</f>
        <v/>
      </c>
      <c r="U547" s="10" t="str">
        <f aca="false">IF(Tabulação!U547="","",Tabulação!U547)</f>
        <v/>
      </c>
    </row>
    <row r="548" customFormat="false" ht="12.75" hidden="false" customHeight="false" outlineLevel="0" collapsed="false">
      <c r="A548" s="4" t="n">
        <v>547</v>
      </c>
      <c r="B548" s="10" t="str">
        <f aca="false">IF(Tabulação!B548="","",Tabulação!B548)</f>
        <v/>
      </c>
      <c r="C548" s="10" t="str">
        <f aca="false">IF(Tabulação!C548="","",Tabulação!C548)</f>
        <v/>
      </c>
      <c r="D548" s="10" t="str">
        <f aca="false">IF(Tabulação!D548="","",Tabulação!D548)</f>
        <v/>
      </c>
      <c r="E548" s="10" t="str">
        <f aca="false">IF(Tabulação!E548="","",Tabulação!E548)</f>
        <v/>
      </c>
      <c r="F548" s="10" t="str">
        <f aca="false">IF(Tabulação!F548="","",Tabulação!F548)</f>
        <v/>
      </c>
      <c r="G548" s="10" t="str">
        <f aca="false">IF(Tabulação!G548="","",Tabulação!G548)</f>
        <v/>
      </c>
      <c r="H548" s="10" t="str">
        <f aca="false">IF(Tabulação!H548="","",Tabulação!H548)</f>
        <v/>
      </c>
      <c r="I548" s="10" t="str">
        <f aca="false">IF(Tabulação!I548="","",6-Tabulação!I548)</f>
        <v/>
      </c>
      <c r="J548" s="10" t="str">
        <f aca="false">IF(Tabulação!J548="","",Tabulação!J548)</f>
        <v/>
      </c>
      <c r="K548" s="10" t="str">
        <f aca="false">IF(Tabulação!K548="","",Tabulação!K548)</f>
        <v/>
      </c>
      <c r="L548" s="10" t="str">
        <f aca="false">IF(Tabulação!L548="","",Tabulação!L548)</f>
        <v/>
      </c>
      <c r="M548" s="10" t="str">
        <f aca="false">IF(Tabulação!M548="","",Tabulação!M548)</f>
        <v/>
      </c>
      <c r="N548" s="10" t="str">
        <f aca="false">IF(Tabulação!N548="","",Tabulação!N548)</f>
        <v/>
      </c>
      <c r="O548" s="10" t="str">
        <f aca="false">IF(Tabulação!O548="","",Tabulação!O548)</f>
        <v/>
      </c>
      <c r="P548" s="10" t="str">
        <f aca="false">IF(Tabulação!P548="","",Tabulação!P548)</f>
        <v/>
      </c>
      <c r="Q548" s="10" t="str">
        <f aca="false">IF(Tabulação!Q548="","",Tabulação!Q548)</f>
        <v/>
      </c>
      <c r="R548" s="10" t="str">
        <f aca="false">IF(Tabulação!R548="","",Tabulação!R548)</f>
        <v/>
      </c>
      <c r="S548" s="10" t="str">
        <f aca="false">IF(Tabulação!S548="","",Tabulação!S548)</f>
        <v/>
      </c>
      <c r="T548" s="10" t="str">
        <f aca="false">IF(Tabulação!T548="","",Tabulação!T548)</f>
        <v/>
      </c>
      <c r="U548" s="10" t="str">
        <f aca="false">IF(Tabulação!U548="","",Tabulação!U548)</f>
        <v/>
      </c>
    </row>
    <row r="549" customFormat="false" ht="12.75" hidden="false" customHeight="false" outlineLevel="0" collapsed="false">
      <c r="A549" s="4" t="n">
        <v>548</v>
      </c>
      <c r="B549" s="10" t="str">
        <f aca="false">IF(Tabulação!B549="","",Tabulação!B549)</f>
        <v/>
      </c>
      <c r="C549" s="10" t="str">
        <f aca="false">IF(Tabulação!C549="","",Tabulação!C549)</f>
        <v/>
      </c>
      <c r="D549" s="10" t="str">
        <f aca="false">IF(Tabulação!D549="","",Tabulação!D549)</f>
        <v/>
      </c>
      <c r="E549" s="10" t="str">
        <f aca="false">IF(Tabulação!E549="","",Tabulação!E549)</f>
        <v/>
      </c>
      <c r="F549" s="10" t="str">
        <f aca="false">IF(Tabulação!F549="","",Tabulação!F549)</f>
        <v/>
      </c>
      <c r="G549" s="10" t="str">
        <f aca="false">IF(Tabulação!G549="","",Tabulação!G549)</f>
        <v/>
      </c>
      <c r="H549" s="10" t="str">
        <f aca="false">IF(Tabulação!H549="","",Tabulação!H549)</f>
        <v/>
      </c>
      <c r="I549" s="10" t="str">
        <f aca="false">IF(Tabulação!I549="","",6-Tabulação!I549)</f>
        <v/>
      </c>
      <c r="J549" s="10" t="str">
        <f aca="false">IF(Tabulação!J549="","",Tabulação!J549)</f>
        <v/>
      </c>
      <c r="K549" s="10" t="str">
        <f aca="false">IF(Tabulação!K549="","",Tabulação!K549)</f>
        <v/>
      </c>
      <c r="L549" s="10" t="str">
        <f aca="false">IF(Tabulação!L549="","",Tabulação!L549)</f>
        <v/>
      </c>
      <c r="M549" s="10" t="str">
        <f aca="false">IF(Tabulação!M549="","",Tabulação!M549)</f>
        <v/>
      </c>
      <c r="N549" s="10" t="str">
        <f aca="false">IF(Tabulação!N549="","",Tabulação!N549)</f>
        <v/>
      </c>
      <c r="O549" s="10" t="str">
        <f aca="false">IF(Tabulação!O549="","",Tabulação!O549)</f>
        <v/>
      </c>
      <c r="P549" s="10" t="str">
        <f aca="false">IF(Tabulação!P549="","",Tabulação!P549)</f>
        <v/>
      </c>
      <c r="Q549" s="10" t="str">
        <f aca="false">IF(Tabulação!Q549="","",Tabulação!Q549)</f>
        <v/>
      </c>
      <c r="R549" s="10" t="str">
        <f aca="false">IF(Tabulação!R549="","",Tabulação!R549)</f>
        <v/>
      </c>
      <c r="S549" s="10" t="str">
        <f aca="false">IF(Tabulação!S549="","",Tabulação!S549)</f>
        <v/>
      </c>
      <c r="T549" s="10" t="str">
        <f aca="false">IF(Tabulação!T549="","",Tabulação!T549)</f>
        <v/>
      </c>
      <c r="U549" s="10" t="str">
        <f aca="false">IF(Tabulação!U549="","",Tabulação!U549)</f>
        <v/>
      </c>
    </row>
    <row r="550" customFormat="false" ht="12.75" hidden="false" customHeight="false" outlineLevel="0" collapsed="false">
      <c r="A550" s="4" t="n">
        <v>549</v>
      </c>
      <c r="B550" s="10" t="str">
        <f aca="false">IF(Tabulação!B550="","",Tabulação!B550)</f>
        <v/>
      </c>
      <c r="C550" s="10" t="str">
        <f aca="false">IF(Tabulação!C550="","",Tabulação!C550)</f>
        <v/>
      </c>
      <c r="D550" s="10" t="str">
        <f aca="false">IF(Tabulação!D550="","",Tabulação!D550)</f>
        <v/>
      </c>
      <c r="E550" s="10" t="str">
        <f aca="false">IF(Tabulação!E550="","",Tabulação!E550)</f>
        <v/>
      </c>
      <c r="F550" s="10" t="str">
        <f aca="false">IF(Tabulação!F550="","",Tabulação!F550)</f>
        <v/>
      </c>
      <c r="G550" s="10" t="str">
        <f aca="false">IF(Tabulação!G550="","",Tabulação!G550)</f>
        <v/>
      </c>
      <c r="H550" s="10" t="str">
        <f aca="false">IF(Tabulação!H550="","",Tabulação!H550)</f>
        <v/>
      </c>
      <c r="I550" s="10" t="str">
        <f aca="false">IF(Tabulação!I550="","",6-Tabulação!I550)</f>
        <v/>
      </c>
      <c r="J550" s="10" t="str">
        <f aca="false">IF(Tabulação!J550="","",Tabulação!J550)</f>
        <v/>
      </c>
      <c r="K550" s="10" t="str">
        <f aca="false">IF(Tabulação!K550="","",Tabulação!K550)</f>
        <v/>
      </c>
      <c r="L550" s="10" t="str">
        <f aca="false">IF(Tabulação!L550="","",Tabulação!L550)</f>
        <v/>
      </c>
      <c r="M550" s="10" t="str">
        <f aca="false">IF(Tabulação!M550="","",Tabulação!M550)</f>
        <v/>
      </c>
      <c r="N550" s="10" t="str">
        <f aca="false">IF(Tabulação!N550="","",Tabulação!N550)</f>
        <v/>
      </c>
      <c r="O550" s="10" t="str">
        <f aca="false">IF(Tabulação!O550="","",Tabulação!O550)</f>
        <v/>
      </c>
      <c r="P550" s="10" t="str">
        <f aca="false">IF(Tabulação!P550="","",Tabulação!P550)</f>
        <v/>
      </c>
      <c r="Q550" s="10" t="str">
        <f aca="false">IF(Tabulação!Q550="","",Tabulação!Q550)</f>
        <v/>
      </c>
      <c r="R550" s="10" t="str">
        <f aca="false">IF(Tabulação!R550="","",Tabulação!R550)</f>
        <v/>
      </c>
      <c r="S550" s="10" t="str">
        <f aca="false">IF(Tabulação!S550="","",Tabulação!S550)</f>
        <v/>
      </c>
      <c r="T550" s="10" t="str">
        <f aca="false">IF(Tabulação!T550="","",Tabulação!T550)</f>
        <v/>
      </c>
      <c r="U550" s="10" t="str">
        <f aca="false">IF(Tabulação!U550="","",Tabulação!U550)</f>
        <v/>
      </c>
    </row>
    <row r="551" customFormat="false" ht="12.75" hidden="false" customHeight="false" outlineLevel="0" collapsed="false">
      <c r="A551" s="4" t="n">
        <v>550</v>
      </c>
      <c r="B551" s="10" t="str">
        <f aca="false">IF(Tabulação!B551="","",Tabulação!B551)</f>
        <v/>
      </c>
      <c r="C551" s="10" t="str">
        <f aca="false">IF(Tabulação!C551="","",Tabulação!C551)</f>
        <v/>
      </c>
      <c r="D551" s="10" t="str">
        <f aca="false">IF(Tabulação!D551="","",Tabulação!D551)</f>
        <v/>
      </c>
      <c r="E551" s="10" t="str">
        <f aca="false">IF(Tabulação!E551="","",Tabulação!E551)</f>
        <v/>
      </c>
      <c r="F551" s="10" t="str">
        <f aca="false">IF(Tabulação!F551="","",Tabulação!F551)</f>
        <v/>
      </c>
      <c r="G551" s="10" t="str">
        <f aca="false">IF(Tabulação!G551="","",Tabulação!G551)</f>
        <v/>
      </c>
      <c r="H551" s="10" t="str">
        <f aca="false">IF(Tabulação!H551="","",Tabulação!H551)</f>
        <v/>
      </c>
      <c r="I551" s="10" t="str">
        <f aca="false">IF(Tabulação!I551="","",6-Tabulação!I551)</f>
        <v/>
      </c>
      <c r="J551" s="10" t="str">
        <f aca="false">IF(Tabulação!J551="","",Tabulação!J551)</f>
        <v/>
      </c>
      <c r="K551" s="10" t="str">
        <f aca="false">IF(Tabulação!K551="","",Tabulação!K551)</f>
        <v/>
      </c>
      <c r="L551" s="10" t="str">
        <f aca="false">IF(Tabulação!L551="","",Tabulação!L551)</f>
        <v/>
      </c>
      <c r="M551" s="10" t="str">
        <f aca="false">IF(Tabulação!M551="","",Tabulação!M551)</f>
        <v/>
      </c>
      <c r="N551" s="10" t="str">
        <f aca="false">IF(Tabulação!N551="","",Tabulação!N551)</f>
        <v/>
      </c>
      <c r="O551" s="10" t="str">
        <f aca="false">IF(Tabulação!O551="","",Tabulação!O551)</f>
        <v/>
      </c>
      <c r="P551" s="10" t="str">
        <f aca="false">IF(Tabulação!P551="","",Tabulação!P551)</f>
        <v/>
      </c>
      <c r="Q551" s="10" t="str">
        <f aca="false">IF(Tabulação!Q551="","",Tabulação!Q551)</f>
        <v/>
      </c>
      <c r="R551" s="10" t="str">
        <f aca="false">IF(Tabulação!R551="","",Tabulação!R551)</f>
        <v/>
      </c>
      <c r="S551" s="10" t="str">
        <f aca="false">IF(Tabulação!S551="","",Tabulação!S551)</f>
        <v/>
      </c>
      <c r="T551" s="10" t="str">
        <f aca="false">IF(Tabulação!T551="","",Tabulação!T551)</f>
        <v/>
      </c>
      <c r="U551" s="10" t="str">
        <f aca="false">IF(Tabulação!U551="","",Tabulação!U551)</f>
        <v/>
      </c>
    </row>
    <row r="552" customFormat="false" ht="12.75" hidden="false" customHeight="false" outlineLevel="0" collapsed="false">
      <c r="A552" s="4" t="n">
        <v>551</v>
      </c>
      <c r="B552" s="10" t="str">
        <f aca="false">IF(Tabulação!B552="","",Tabulação!B552)</f>
        <v/>
      </c>
      <c r="C552" s="10" t="str">
        <f aca="false">IF(Tabulação!C552="","",Tabulação!C552)</f>
        <v/>
      </c>
      <c r="D552" s="10" t="str">
        <f aca="false">IF(Tabulação!D552="","",Tabulação!D552)</f>
        <v/>
      </c>
      <c r="E552" s="10" t="str">
        <f aca="false">IF(Tabulação!E552="","",Tabulação!E552)</f>
        <v/>
      </c>
      <c r="F552" s="10" t="str">
        <f aca="false">IF(Tabulação!F552="","",Tabulação!F552)</f>
        <v/>
      </c>
      <c r="G552" s="10" t="str">
        <f aca="false">IF(Tabulação!G552="","",Tabulação!G552)</f>
        <v/>
      </c>
      <c r="H552" s="10" t="str">
        <f aca="false">IF(Tabulação!H552="","",Tabulação!H552)</f>
        <v/>
      </c>
      <c r="I552" s="10" t="str">
        <f aca="false">IF(Tabulação!I552="","",6-Tabulação!I552)</f>
        <v/>
      </c>
      <c r="J552" s="10" t="str">
        <f aca="false">IF(Tabulação!J552="","",Tabulação!J552)</f>
        <v/>
      </c>
      <c r="K552" s="10" t="str">
        <f aca="false">IF(Tabulação!K552="","",Tabulação!K552)</f>
        <v/>
      </c>
      <c r="L552" s="10" t="str">
        <f aca="false">IF(Tabulação!L552="","",Tabulação!L552)</f>
        <v/>
      </c>
      <c r="M552" s="10" t="str">
        <f aca="false">IF(Tabulação!M552="","",Tabulação!M552)</f>
        <v/>
      </c>
      <c r="N552" s="10" t="str">
        <f aca="false">IF(Tabulação!N552="","",Tabulação!N552)</f>
        <v/>
      </c>
      <c r="O552" s="10" t="str">
        <f aca="false">IF(Tabulação!O552="","",Tabulação!O552)</f>
        <v/>
      </c>
      <c r="P552" s="10" t="str">
        <f aca="false">IF(Tabulação!P552="","",Tabulação!P552)</f>
        <v/>
      </c>
      <c r="Q552" s="10" t="str">
        <f aca="false">IF(Tabulação!Q552="","",Tabulação!Q552)</f>
        <v/>
      </c>
      <c r="R552" s="10" t="str">
        <f aca="false">IF(Tabulação!R552="","",Tabulação!R552)</f>
        <v/>
      </c>
      <c r="S552" s="10" t="str">
        <f aca="false">IF(Tabulação!S552="","",Tabulação!S552)</f>
        <v/>
      </c>
      <c r="T552" s="10" t="str">
        <f aca="false">IF(Tabulação!T552="","",Tabulação!T552)</f>
        <v/>
      </c>
      <c r="U552" s="10" t="str">
        <f aca="false">IF(Tabulação!U552="","",Tabulação!U552)</f>
        <v/>
      </c>
    </row>
    <row r="553" customFormat="false" ht="12.75" hidden="false" customHeight="false" outlineLevel="0" collapsed="false">
      <c r="A553" s="4" t="n">
        <v>552</v>
      </c>
      <c r="B553" s="10" t="str">
        <f aca="false">IF(Tabulação!B553="","",Tabulação!B553)</f>
        <v/>
      </c>
      <c r="C553" s="10" t="str">
        <f aca="false">IF(Tabulação!C553="","",Tabulação!C553)</f>
        <v/>
      </c>
      <c r="D553" s="10" t="str">
        <f aca="false">IF(Tabulação!D553="","",Tabulação!D553)</f>
        <v/>
      </c>
      <c r="E553" s="10" t="str">
        <f aca="false">IF(Tabulação!E553="","",Tabulação!E553)</f>
        <v/>
      </c>
      <c r="F553" s="10" t="str">
        <f aca="false">IF(Tabulação!F553="","",Tabulação!F553)</f>
        <v/>
      </c>
      <c r="G553" s="10" t="str">
        <f aca="false">IF(Tabulação!G553="","",Tabulação!G553)</f>
        <v/>
      </c>
      <c r="H553" s="10" t="str">
        <f aca="false">IF(Tabulação!H553="","",Tabulação!H553)</f>
        <v/>
      </c>
      <c r="I553" s="10" t="str">
        <f aca="false">IF(Tabulação!I553="","",6-Tabulação!I553)</f>
        <v/>
      </c>
      <c r="J553" s="10" t="str">
        <f aca="false">IF(Tabulação!J553="","",Tabulação!J553)</f>
        <v/>
      </c>
      <c r="K553" s="10" t="str">
        <f aca="false">IF(Tabulação!K553="","",Tabulação!K553)</f>
        <v/>
      </c>
      <c r="L553" s="10" t="str">
        <f aca="false">IF(Tabulação!L553="","",Tabulação!L553)</f>
        <v/>
      </c>
      <c r="M553" s="10" t="str">
        <f aca="false">IF(Tabulação!M553="","",Tabulação!M553)</f>
        <v/>
      </c>
      <c r="N553" s="10" t="str">
        <f aca="false">IF(Tabulação!N553="","",Tabulação!N553)</f>
        <v/>
      </c>
      <c r="O553" s="10" t="str">
        <f aca="false">IF(Tabulação!O553="","",Tabulação!O553)</f>
        <v/>
      </c>
      <c r="P553" s="10" t="str">
        <f aca="false">IF(Tabulação!P553="","",Tabulação!P553)</f>
        <v/>
      </c>
      <c r="Q553" s="10" t="str">
        <f aca="false">IF(Tabulação!Q553="","",Tabulação!Q553)</f>
        <v/>
      </c>
      <c r="R553" s="10" t="str">
        <f aca="false">IF(Tabulação!R553="","",Tabulação!R553)</f>
        <v/>
      </c>
      <c r="S553" s="10" t="str">
        <f aca="false">IF(Tabulação!S553="","",Tabulação!S553)</f>
        <v/>
      </c>
      <c r="T553" s="10" t="str">
        <f aca="false">IF(Tabulação!T553="","",Tabulação!T553)</f>
        <v/>
      </c>
      <c r="U553" s="10" t="str">
        <f aca="false">IF(Tabulação!U553="","",Tabulação!U553)</f>
        <v/>
      </c>
    </row>
    <row r="554" customFormat="false" ht="12.75" hidden="false" customHeight="false" outlineLevel="0" collapsed="false">
      <c r="A554" s="4" t="n">
        <v>553</v>
      </c>
      <c r="B554" s="10" t="str">
        <f aca="false">IF(Tabulação!B554="","",Tabulação!B554)</f>
        <v/>
      </c>
      <c r="C554" s="10" t="str">
        <f aca="false">IF(Tabulação!C554="","",Tabulação!C554)</f>
        <v/>
      </c>
      <c r="D554" s="10" t="str">
        <f aca="false">IF(Tabulação!D554="","",Tabulação!D554)</f>
        <v/>
      </c>
      <c r="E554" s="10" t="str">
        <f aca="false">IF(Tabulação!E554="","",Tabulação!E554)</f>
        <v/>
      </c>
      <c r="F554" s="10" t="str">
        <f aca="false">IF(Tabulação!F554="","",Tabulação!F554)</f>
        <v/>
      </c>
      <c r="G554" s="10" t="str">
        <f aca="false">IF(Tabulação!G554="","",Tabulação!G554)</f>
        <v/>
      </c>
      <c r="H554" s="10" t="str">
        <f aca="false">IF(Tabulação!H554="","",Tabulação!H554)</f>
        <v/>
      </c>
      <c r="I554" s="10" t="str">
        <f aca="false">IF(Tabulação!I554="","",6-Tabulação!I554)</f>
        <v/>
      </c>
      <c r="J554" s="10" t="str">
        <f aca="false">IF(Tabulação!J554="","",Tabulação!J554)</f>
        <v/>
      </c>
      <c r="K554" s="10" t="str">
        <f aca="false">IF(Tabulação!K554="","",Tabulação!K554)</f>
        <v/>
      </c>
      <c r="L554" s="10" t="str">
        <f aca="false">IF(Tabulação!L554="","",Tabulação!L554)</f>
        <v/>
      </c>
      <c r="M554" s="10" t="str">
        <f aca="false">IF(Tabulação!M554="","",Tabulação!M554)</f>
        <v/>
      </c>
      <c r="N554" s="10" t="str">
        <f aca="false">IF(Tabulação!N554="","",Tabulação!N554)</f>
        <v/>
      </c>
      <c r="O554" s="10" t="str">
        <f aca="false">IF(Tabulação!O554="","",Tabulação!O554)</f>
        <v/>
      </c>
      <c r="P554" s="10" t="str">
        <f aca="false">IF(Tabulação!P554="","",Tabulação!P554)</f>
        <v/>
      </c>
      <c r="Q554" s="10" t="str">
        <f aca="false">IF(Tabulação!Q554="","",Tabulação!Q554)</f>
        <v/>
      </c>
      <c r="R554" s="10" t="str">
        <f aca="false">IF(Tabulação!R554="","",Tabulação!R554)</f>
        <v/>
      </c>
      <c r="S554" s="10" t="str">
        <f aca="false">IF(Tabulação!S554="","",Tabulação!S554)</f>
        <v/>
      </c>
      <c r="T554" s="10" t="str">
        <f aca="false">IF(Tabulação!T554="","",Tabulação!T554)</f>
        <v/>
      </c>
      <c r="U554" s="10" t="str">
        <f aca="false">IF(Tabulação!U554="","",Tabulação!U554)</f>
        <v/>
      </c>
    </row>
    <row r="555" customFormat="false" ht="12.75" hidden="false" customHeight="false" outlineLevel="0" collapsed="false">
      <c r="A555" s="4" t="n">
        <v>554</v>
      </c>
      <c r="B555" s="10" t="str">
        <f aca="false">IF(Tabulação!B555="","",Tabulação!B555)</f>
        <v/>
      </c>
      <c r="C555" s="10" t="str">
        <f aca="false">IF(Tabulação!C555="","",Tabulação!C555)</f>
        <v/>
      </c>
      <c r="D555" s="10" t="str">
        <f aca="false">IF(Tabulação!D555="","",Tabulação!D555)</f>
        <v/>
      </c>
      <c r="E555" s="10" t="str">
        <f aca="false">IF(Tabulação!E555="","",Tabulação!E555)</f>
        <v/>
      </c>
      <c r="F555" s="10" t="str">
        <f aca="false">IF(Tabulação!F555="","",Tabulação!F555)</f>
        <v/>
      </c>
      <c r="G555" s="10" t="str">
        <f aca="false">IF(Tabulação!G555="","",Tabulação!G555)</f>
        <v/>
      </c>
      <c r="H555" s="10" t="str">
        <f aca="false">IF(Tabulação!H555="","",Tabulação!H555)</f>
        <v/>
      </c>
      <c r="I555" s="10" t="str">
        <f aca="false">IF(Tabulação!I555="","",6-Tabulação!I555)</f>
        <v/>
      </c>
      <c r="J555" s="10" t="str">
        <f aca="false">IF(Tabulação!J555="","",Tabulação!J555)</f>
        <v/>
      </c>
      <c r="K555" s="10" t="str">
        <f aca="false">IF(Tabulação!K555="","",Tabulação!K555)</f>
        <v/>
      </c>
      <c r="L555" s="10" t="str">
        <f aca="false">IF(Tabulação!L555="","",Tabulação!L555)</f>
        <v/>
      </c>
      <c r="M555" s="10" t="str">
        <f aca="false">IF(Tabulação!M555="","",Tabulação!M555)</f>
        <v/>
      </c>
      <c r="N555" s="10" t="str">
        <f aca="false">IF(Tabulação!N555="","",Tabulação!N555)</f>
        <v/>
      </c>
      <c r="O555" s="10" t="str">
        <f aca="false">IF(Tabulação!O555="","",Tabulação!O555)</f>
        <v/>
      </c>
      <c r="P555" s="10" t="str">
        <f aca="false">IF(Tabulação!P555="","",Tabulação!P555)</f>
        <v/>
      </c>
      <c r="Q555" s="10" t="str">
        <f aca="false">IF(Tabulação!Q555="","",Tabulação!Q555)</f>
        <v/>
      </c>
      <c r="R555" s="10" t="str">
        <f aca="false">IF(Tabulação!R555="","",Tabulação!R555)</f>
        <v/>
      </c>
      <c r="S555" s="10" t="str">
        <f aca="false">IF(Tabulação!S555="","",Tabulação!S555)</f>
        <v/>
      </c>
      <c r="T555" s="10" t="str">
        <f aca="false">IF(Tabulação!T555="","",Tabulação!T555)</f>
        <v/>
      </c>
      <c r="U555" s="10" t="str">
        <f aca="false">IF(Tabulação!U555="","",Tabulação!U555)</f>
        <v/>
      </c>
    </row>
    <row r="556" customFormat="false" ht="12.75" hidden="false" customHeight="false" outlineLevel="0" collapsed="false">
      <c r="A556" s="4" t="n">
        <v>555</v>
      </c>
      <c r="B556" s="10" t="str">
        <f aca="false">IF(Tabulação!B556="","",Tabulação!B556)</f>
        <v/>
      </c>
      <c r="C556" s="10" t="str">
        <f aca="false">IF(Tabulação!C556="","",Tabulação!C556)</f>
        <v/>
      </c>
      <c r="D556" s="10" t="str">
        <f aca="false">IF(Tabulação!D556="","",Tabulação!D556)</f>
        <v/>
      </c>
      <c r="E556" s="10" t="str">
        <f aca="false">IF(Tabulação!E556="","",Tabulação!E556)</f>
        <v/>
      </c>
      <c r="F556" s="10" t="str">
        <f aca="false">IF(Tabulação!F556="","",Tabulação!F556)</f>
        <v/>
      </c>
      <c r="G556" s="10" t="str">
        <f aca="false">IF(Tabulação!G556="","",Tabulação!G556)</f>
        <v/>
      </c>
      <c r="H556" s="10" t="str">
        <f aca="false">IF(Tabulação!H556="","",Tabulação!H556)</f>
        <v/>
      </c>
      <c r="I556" s="10" t="str">
        <f aca="false">IF(Tabulação!I556="","",6-Tabulação!I556)</f>
        <v/>
      </c>
      <c r="J556" s="10" t="str">
        <f aca="false">IF(Tabulação!J556="","",Tabulação!J556)</f>
        <v/>
      </c>
      <c r="K556" s="10" t="str">
        <f aca="false">IF(Tabulação!K556="","",Tabulação!K556)</f>
        <v/>
      </c>
      <c r="L556" s="10" t="str">
        <f aca="false">IF(Tabulação!L556="","",Tabulação!L556)</f>
        <v/>
      </c>
      <c r="M556" s="10" t="str">
        <f aca="false">IF(Tabulação!M556="","",Tabulação!M556)</f>
        <v/>
      </c>
      <c r="N556" s="10" t="str">
        <f aca="false">IF(Tabulação!N556="","",Tabulação!N556)</f>
        <v/>
      </c>
      <c r="O556" s="10" t="str">
        <f aca="false">IF(Tabulação!O556="","",Tabulação!O556)</f>
        <v/>
      </c>
      <c r="P556" s="10" t="str">
        <f aca="false">IF(Tabulação!P556="","",Tabulação!P556)</f>
        <v/>
      </c>
      <c r="Q556" s="10" t="str">
        <f aca="false">IF(Tabulação!Q556="","",Tabulação!Q556)</f>
        <v/>
      </c>
      <c r="R556" s="10" t="str">
        <f aca="false">IF(Tabulação!R556="","",Tabulação!R556)</f>
        <v/>
      </c>
      <c r="S556" s="10" t="str">
        <f aca="false">IF(Tabulação!S556="","",Tabulação!S556)</f>
        <v/>
      </c>
      <c r="T556" s="10" t="str">
        <f aca="false">IF(Tabulação!T556="","",Tabulação!T556)</f>
        <v/>
      </c>
      <c r="U556" s="10" t="str">
        <f aca="false">IF(Tabulação!U556="","",Tabulação!U556)</f>
        <v/>
      </c>
    </row>
    <row r="557" customFormat="false" ht="12.75" hidden="false" customHeight="false" outlineLevel="0" collapsed="false">
      <c r="A557" s="4" t="n">
        <v>556</v>
      </c>
      <c r="B557" s="10" t="str">
        <f aca="false">IF(Tabulação!B557="","",Tabulação!B557)</f>
        <v/>
      </c>
      <c r="C557" s="10" t="str">
        <f aca="false">IF(Tabulação!C557="","",Tabulação!C557)</f>
        <v/>
      </c>
      <c r="D557" s="10" t="str">
        <f aca="false">IF(Tabulação!D557="","",Tabulação!D557)</f>
        <v/>
      </c>
      <c r="E557" s="10" t="str">
        <f aca="false">IF(Tabulação!E557="","",Tabulação!E557)</f>
        <v/>
      </c>
      <c r="F557" s="10" t="str">
        <f aca="false">IF(Tabulação!F557="","",Tabulação!F557)</f>
        <v/>
      </c>
      <c r="G557" s="10" t="str">
        <f aca="false">IF(Tabulação!G557="","",Tabulação!G557)</f>
        <v/>
      </c>
      <c r="H557" s="10" t="str">
        <f aca="false">IF(Tabulação!H557="","",Tabulação!H557)</f>
        <v/>
      </c>
      <c r="I557" s="10" t="str">
        <f aca="false">IF(Tabulação!I557="","",6-Tabulação!I557)</f>
        <v/>
      </c>
      <c r="J557" s="10" t="str">
        <f aca="false">IF(Tabulação!J557="","",Tabulação!J557)</f>
        <v/>
      </c>
      <c r="K557" s="10" t="str">
        <f aca="false">IF(Tabulação!K557="","",Tabulação!K557)</f>
        <v/>
      </c>
      <c r="L557" s="10" t="str">
        <f aca="false">IF(Tabulação!L557="","",Tabulação!L557)</f>
        <v/>
      </c>
      <c r="M557" s="10" t="str">
        <f aca="false">IF(Tabulação!M557="","",Tabulação!M557)</f>
        <v/>
      </c>
      <c r="N557" s="10" t="str">
        <f aca="false">IF(Tabulação!N557="","",Tabulação!N557)</f>
        <v/>
      </c>
      <c r="O557" s="10" t="str">
        <f aca="false">IF(Tabulação!O557="","",Tabulação!O557)</f>
        <v/>
      </c>
      <c r="P557" s="10" t="str">
        <f aca="false">IF(Tabulação!P557="","",Tabulação!P557)</f>
        <v/>
      </c>
      <c r="Q557" s="10" t="str">
        <f aca="false">IF(Tabulação!Q557="","",Tabulação!Q557)</f>
        <v/>
      </c>
      <c r="R557" s="10" t="str">
        <f aca="false">IF(Tabulação!R557="","",Tabulação!R557)</f>
        <v/>
      </c>
      <c r="S557" s="10" t="str">
        <f aca="false">IF(Tabulação!S557="","",Tabulação!S557)</f>
        <v/>
      </c>
      <c r="T557" s="10" t="str">
        <f aca="false">IF(Tabulação!T557="","",Tabulação!T557)</f>
        <v/>
      </c>
      <c r="U557" s="10" t="str">
        <f aca="false">IF(Tabulação!U557="","",Tabulação!U557)</f>
        <v/>
      </c>
    </row>
    <row r="558" customFormat="false" ht="12.75" hidden="false" customHeight="false" outlineLevel="0" collapsed="false">
      <c r="A558" s="4" t="n">
        <v>557</v>
      </c>
      <c r="B558" s="10" t="str">
        <f aca="false">IF(Tabulação!B558="","",Tabulação!B558)</f>
        <v/>
      </c>
      <c r="C558" s="10" t="str">
        <f aca="false">IF(Tabulação!C558="","",Tabulação!C558)</f>
        <v/>
      </c>
      <c r="D558" s="10" t="str">
        <f aca="false">IF(Tabulação!D558="","",Tabulação!D558)</f>
        <v/>
      </c>
      <c r="E558" s="10" t="str">
        <f aca="false">IF(Tabulação!E558="","",Tabulação!E558)</f>
        <v/>
      </c>
      <c r="F558" s="10" t="str">
        <f aca="false">IF(Tabulação!F558="","",Tabulação!F558)</f>
        <v/>
      </c>
      <c r="G558" s="10" t="str">
        <f aca="false">IF(Tabulação!G558="","",Tabulação!G558)</f>
        <v/>
      </c>
      <c r="H558" s="10" t="str">
        <f aca="false">IF(Tabulação!H558="","",Tabulação!H558)</f>
        <v/>
      </c>
      <c r="I558" s="10" t="str">
        <f aca="false">IF(Tabulação!I558="","",6-Tabulação!I558)</f>
        <v/>
      </c>
      <c r="J558" s="10" t="str">
        <f aca="false">IF(Tabulação!J558="","",Tabulação!J558)</f>
        <v/>
      </c>
      <c r="K558" s="10" t="str">
        <f aca="false">IF(Tabulação!K558="","",Tabulação!K558)</f>
        <v/>
      </c>
      <c r="L558" s="10" t="str">
        <f aca="false">IF(Tabulação!L558="","",Tabulação!L558)</f>
        <v/>
      </c>
      <c r="M558" s="10" t="str">
        <f aca="false">IF(Tabulação!M558="","",Tabulação!M558)</f>
        <v/>
      </c>
      <c r="N558" s="10" t="str">
        <f aca="false">IF(Tabulação!N558="","",Tabulação!N558)</f>
        <v/>
      </c>
      <c r="O558" s="10" t="str">
        <f aca="false">IF(Tabulação!O558="","",Tabulação!O558)</f>
        <v/>
      </c>
      <c r="P558" s="10" t="str">
        <f aca="false">IF(Tabulação!P558="","",Tabulação!P558)</f>
        <v/>
      </c>
      <c r="Q558" s="10" t="str">
        <f aca="false">IF(Tabulação!Q558="","",Tabulação!Q558)</f>
        <v/>
      </c>
      <c r="R558" s="10" t="str">
        <f aca="false">IF(Tabulação!R558="","",Tabulação!R558)</f>
        <v/>
      </c>
      <c r="S558" s="10" t="str">
        <f aca="false">IF(Tabulação!S558="","",Tabulação!S558)</f>
        <v/>
      </c>
      <c r="T558" s="10" t="str">
        <f aca="false">IF(Tabulação!T558="","",Tabulação!T558)</f>
        <v/>
      </c>
      <c r="U558" s="10" t="str">
        <f aca="false">IF(Tabulação!U558="","",Tabulação!U558)</f>
        <v/>
      </c>
    </row>
    <row r="559" customFormat="false" ht="12.75" hidden="false" customHeight="false" outlineLevel="0" collapsed="false">
      <c r="A559" s="4" t="n">
        <v>558</v>
      </c>
      <c r="B559" s="10" t="str">
        <f aca="false">IF(Tabulação!B559="","",Tabulação!B559)</f>
        <v/>
      </c>
      <c r="C559" s="10" t="str">
        <f aca="false">IF(Tabulação!C559="","",Tabulação!C559)</f>
        <v/>
      </c>
      <c r="D559" s="10" t="str">
        <f aca="false">IF(Tabulação!D559="","",Tabulação!D559)</f>
        <v/>
      </c>
      <c r="E559" s="10" t="str">
        <f aca="false">IF(Tabulação!E559="","",Tabulação!E559)</f>
        <v/>
      </c>
      <c r="F559" s="10" t="str">
        <f aca="false">IF(Tabulação!F559="","",Tabulação!F559)</f>
        <v/>
      </c>
      <c r="G559" s="10" t="str">
        <f aca="false">IF(Tabulação!G559="","",Tabulação!G559)</f>
        <v/>
      </c>
      <c r="H559" s="10" t="str">
        <f aca="false">IF(Tabulação!H559="","",Tabulação!H559)</f>
        <v/>
      </c>
      <c r="I559" s="10" t="str">
        <f aca="false">IF(Tabulação!I559="","",6-Tabulação!I559)</f>
        <v/>
      </c>
      <c r="J559" s="10" t="str">
        <f aca="false">IF(Tabulação!J559="","",Tabulação!J559)</f>
        <v/>
      </c>
      <c r="K559" s="10" t="str">
        <f aca="false">IF(Tabulação!K559="","",Tabulação!K559)</f>
        <v/>
      </c>
      <c r="L559" s="10" t="str">
        <f aca="false">IF(Tabulação!L559="","",Tabulação!L559)</f>
        <v/>
      </c>
      <c r="M559" s="10" t="str">
        <f aca="false">IF(Tabulação!M559="","",Tabulação!M559)</f>
        <v/>
      </c>
      <c r="N559" s="10" t="str">
        <f aca="false">IF(Tabulação!N559="","",Tabulação!N559)</f>
        <v/>
      </c>
      <c r="O559" s="10" t="str">
        <f aca="false">IF(Tabulação!O559="","",Tabulação!O559)</f>
        <v/>
      </c>
      <c r="P559" s="10" t="str">
        <f aca="false">IF(Tabulação!P559="","",Tabulação!P559)</f>
        <v/>
      </c>
      <c r="Q559" s="10" t="str">
        <f aca="false">IF(Tabulação!Q559="","",Tabulação!Q559)</f>
        <v/>
      </c>
      <c r="R559" s="10" t="str">
        <f aca="false">IF(Tabulação!R559="","",Tabulação!R559)</f>
        <v/>
      </c>
      <c r="S559" s="10" t="str">
        <f aca="false">IF(Tabulação!S559="","",Tabulação!S559)</f>
        <v/>
      </c>
      <c r="T559" s="10" t="str">
        <f aca="false">IF(Tabulação!T559="","",Tabulação!T559)</f>
        <v/>
      </c>
      <c r="U559" s="10" t="str">
        <f aca="false">IF(Tabulação!U559="","",Tabulação!U559)</f>
        <v/>
      </c>
    </row>
    <row r="560" customFormat="false" ht="12.75" hidden="false" customHeight="false" outlineLevel="0" collapsed="false">
      <c r="A560" s="4" t="n">
        <v>559</v>
      </c>
      <c r="B560" s="10" t="str">
        <f aca="false">IF(Tabulação!B560="","",Tabulação!B560)</f>
        <v/>
      </c>
      <c r="C560" s="10" t="str">
        <f aca="false">IF(Tabulação!C560="","",Tabulação!C560)</f>
        <v/>
      </c>
      <c r="D560" s="10" t="str">
        <f aca="false">IF(Tabulação!D560="","",Tabulação!D560)</f>
        <v/>
      </c>
      <c r="E560" s="10" t="str">
        <f aca="false">IF(Tabulação!E560="","",Tabulação!E560)</f>
        <v/>
      </c>
      <c r="F560" s="10" t="str">
        <f aca="false">IF(Tabulação!F560="","",Tabulação!F560)</f>
        <v/>
      </c>
      <c r="G560" s="10" t="str">
        <f aca="false">IF(Tabulação!G560="","",Tabulação!G560)</f>
        <v/>
      </c>
      <c r="H560" s="10" t="str">
        <f aca="false">IF(Tabulação!H560="","",Tabulação!H560)</f>
        <v/>
      </c>
      <c r="I560" s="10" t="str">
        <f aca="false">IF(Tabulação!I560="","",6-Tabulação!I560)</f>
        <v/>
      </c>
      <c r="J560" s="10" t="str">
        <f aca="false">IF(Tabulação!J560="","",Tabulação!J560)</f>
        <v/>
      </c>
      <c r="K560" s="10" t="str">
        <f aca="false">IF(Tabulação!K560="","",Tabulação!K560)</f>
        <v/>
      </c>
      <c r="L560" s="10" t="str">
        <f aca="false">IF(Tabulação!L560="","",Tabulação!L560)</f>
        <v/>
      </c>
      <c r="M560" s="10" t="str">
        <f aca="false">IF(Tabulação!M560="","",Tabulação!M560)</f>
        <v/>
      </c>
      <c r="N560" s="10" t="str">
        <f aca="false">IF(Tabulação!N560="","",Tabulação!N560)</f>
        <v/>
      </c>
      <c r="O560" s="10" t="str">
        <f aca="false">IF(Tabulação!O560="","",Tabulação!O560)</f>
        <v/>
      </c>
      <c r="P560" s="10" t="str">
        <f aca="false">IF(Tabulação!P560="","",Tabulação!P560)</f>
        <v/>
      </c>
      <c r="Q560" s="10" t="str">
        <f aca="false">IF(Tabulação!Q560="","",Tabulação!Q560)</f>
        <v/>
      </c>
      <c r="R560" s="10" t="str">
        <f aca="false">IF(Tabulação!R560="","",Tabulação!R560)</f>
        <v/>
      </c>
      <c r="S560" s="10" t="str">
        <f aca="false">IF(Tabulação!S560="","",Tabulação!S560)</f>
        <v/>
      </c>
      <c r="T560" s="10" t="str">
        <f aca="false">IF(Tabulação!T560="","",Tabulação!T560)</f>
        <v/>
      </c>
      <c r="U560" s="10" t="str">
        <f aca="false">IF(Tabulação!U560="","",Tabulação!U560)</f>
        <v/>
      </c>
    </row>
    <row r="561" customFormat="false" ht="12.75" hidden="false" customHeight="false" outlineLevel="0" collapsed="false">
      <c r="A561" s="4" t="n">
        <v>560</v>
      </c>
      <c r="B561" s="10" t="str">
        <f aca="false">IF(Tabulação!B561="","",Tabulação!B561)</f>
        <v/>
      </c>
      <c r="C561" s="10" t="str">
        <f aca="false">IF(Tabulação!C561="","",Tabulação!C561)</f>
        <v/>
      </c>
      <c r="D561" s="10" t="str">
        <f aca="false">IF(Tabulação!D561="","",Tabulação!D561)</f>
        <v/>
      </c>
      <c r="E561" s="10" t="str">
        <f aca="false">IF(Tabulação!E561="","",Tabulação!E561)</f>
        <v/>
      </c>
      <c r="F561" s="10" t="str">
        <f aca="false">IF(Tabulação!F561="","",Tabulação!F561)</f>
        <v/>
      </c>
      <c r="G561" s="10" t="str">
        <f aca="false">IF(Tabulação!G561="","",Tabulação!G561)</f>
        <v/>
      </c>
      <c r="H561" s="10" t="str">
        <f aca="false">IF(Tabulação!H561="","",Tabulação!H561)</f>
        <v/>
      </c>
      <c r="I561" s="10" t="str">
        <f aca="false">IF(Tabulação!I561="","",6-Tabulação!I561)</f>
        <v/>
      </c>
      <c r="J561" s="10" t="str">
        <f aca="false">IF(Tabulação!J561="","",Tabulação!J561)</f>
        <v/>
      </c>
      <c r="K561" s="10" t="str">
        <f aca="false">IF(Tabulação!K561="","",Tabulação!K561)</f>
        <v/>
      </c>
      <c r="L561" s="10" t="str">
        <f aca="false">IF(Tabulação!L561="","",Tabulação!L561)</f>
        <v/>
      </c>
      <c r="M561" s="10" t="str">
        <f aca="false">IF(Tabulação!M561="","",Tabulação!M561)</f>
        <v/>
      </c>
      <c r="N561" s="10" t="str">
        <f aca="false">IF(Tabulação!N561="","",Tabulação!N561)</f>
        <v/>
      </c>
      <c r="O561" s="10" t="str">
        <f aca="false">IF(Tabulação!O561="","",Tabulação!O561)</f>
        <v/>
      </c>
      <c r="P561" s="10" t="str">
        <f aca="false">IF(Tabulação!P561="","",Tabulação!P561)</f>
        <v/>
      </c>
      <c r="Q561" s="10" t="str">
        <f aca="false">IF(Tabulação!Q561="","",Tabulação!Q561)</f>
        <v/>
      </c>
      <c r="R561" s="10" t="str">
        <f aca="false">IF(Tabulação!R561="","",Tabulação!R561)</f>
        <v/>
      </c>
      <c r="S561" s="10" t="str">
        <f aca="false">IF(Tabulação!S561="","",Tabulação!S561)</f>
        <v/>
      </c>
      <c r="T561" s="10" t="str">
        <f aca="false">IF(Tabulação!T561="","",Tabulação!T561)</f>
        <v/>
      </c>
      <c r="U561" s="10" t="str">
        <f aca="false">IF(Tabulação!U561="","",Tabulação!U561)</f>
        <v/>
      </c>
    </row>
    <row r="562" customFormat="false" ht="12.75" hidden="false" customHeight="false" outlineLevel="0" collapsed="false">
      <c r="A562" s="4" t="n">
        <v>561</v>
      </c>
      <c r="B562" s="10" t="str">
        <f aca="false">IF(Tabulação!B562="","",Tabulação!B562)</f>
        <v/>
      </c>
      <c r="C562" s="10" t="str">
        <f aca="false">IF(Tabulação!C562="","",Tabulação!C562)</f>
        <v/>
      </c>
      <c r="D562" s="10" t="str">
        <f aca="false">IF(Tabulação!D562="","",Tabulação!D562)</f>
        <v/>
      </c>
      <c r="E562" s="10" t="str">
        <f aca="false">IF(Tabulação!E562="","",Tabulação!E562)</f>
        <v/>
      </c>
      <c r="F562" s="10" t="str">
        <f aca="false">IF(Tabulação!F562="","",Tabulação!F562)</f>
        <v/>
      </c>
      <c r="G562" s="10" t="str">
        <f aca="false">IF(Tabulação!G562="","",Tabulação!G562)</f>
        <v/>
      </c>
      <c r="H562" s="10" t="str">
        <f aca="false">IF(Tabulação!H562="","",Tabulação!H562)</f>
        <v/>
      </c>
      <c r="I562" s="10" t="str">
        <f aca="false">IF(Tabulação!I562="","",6-Tabulação!I562)</f>
        <v/>
      </c>
      <c r="J562" s="10" t="str">
        <f aca="false">IF(Tabulação!J562="","",Tabulação!J562)</f>
        <v/>
      </c>
      <c r="K562" s="10" t="str">
        <f aca="false">IF(Tabulação!K562="","",Tabulação!K562)</f>
        <v/>
      </c>
      <c r="L562" s="10" t="str">
        <f aca="false">IF(Tabulação!L562="","",Tabulação!L562)</f>
        <v/>
      </c>
      <c r="M562" s="10" t="str">
        <f aca="false">IF(Tabulação!M562="","",Tabulação!M562)</f>
        <v/>
      </c>
      <c r="N562" s="10" t="str">
        <f aca="false">IF(Tabulação!N562="","",Tabulação!N562)</f>
        <v/>
      </c>
      <c r="O562" s="10" t="str">
        <f aca="false">IF(Tabulação!O562="","",Tabulação!O562)</f>
        <v/>
      </c>
      <c r="P562" s="10" t="str">
        <f aca="false">IF(Tabulação!P562="","",Tabulação!P562)</f>
        <v/>
      </c>
      <c r="Q562" s="10" t="str">
        <f aca="false">IF(Tabulação!Q562="","",Tabulação!Q562)</f>
        <v/>
      </c>
      <c r="R562" s="10" t="str">
        <f aca="false">IF(Tabulação!R562="","",Tabulação!R562)</f>
        <v/>
      </c>
      <c r="S562" s="10" t="str">
        <f aca="false">IF(Tabulação!S562="","",Tabulação!S562)</f>
        <v/>
      </c>
      <c r="T562" s="10" t="str">
        <f aca="false">IF(Tabulação!T562="","",Tabulação!T562)</f>
        <v/>
      </c>
      <c r="U562" s="10" t="str">
        <f aca="false">IF(Tabulação!U562="","",Tabulação!U562)</f>
        <v/>
      </c>
    </row>
    <row r="563" customFormat="false" ht="12.75" hidden="false" customHeight="false" outlineLevel="0" collapsed="false">
      <c r="A563" s="4" t="n">
        <v>562</v>
      </c>
      <c r="B563" s="10" t="str">
        <f aca="false">IF(Tabulação!B563="","",Tabulação!B563)</f>
        <v/>
      </c>
      <c r="C563" s="10" t="str">
        <f aca="false">IF(Tabulação!C563="","",Tabulação!C563)</f>
        <v/>
      </c>
      <c r="D563" s="10" t="str">
        <f aca="false">IF(Tabulação!D563="","",Tabulação!D563)</f>
        <v/>
      </c>
      <c r="E563" s="10" t="str">
        <f aca="false">IF(Tabulação!E563="","",Tabulação!E563)</f>
        <v/>
      </c>
      <c r="F563" s="10" t="str">
        <f aca="false">IF(Tabulação!F563="","",Tabulação!F563)</f>
        <v/>
      </c>
      <c r="G563" s="10" t="str">
        <f aca="false">IF(Tabulação!G563="","",Tabulação!G563)</f>
        <v/>
      </c>
      <c r="H563" s="10" t="str">
        <f aca="false">IF(Tabulação!H563="","",Tabulação!H563)</f>
        <v/>
      </c>
      <c r="I563" s="10" t="str">
        <f aca="false">IF(Tabulação!I563="","",6-Tabulação!I563)</f>
        <v/>
      </c>
      <c r="J563" s="10" t="str">
        <f aca="false">IF(Tabulação!J563="","",Tabulação!J563)</f>
        <v/>
      </c>
      <c r="K563" s="10" t="str">
        <f aca="false">IF(Tabulação!K563="","",Tabulação!K563)</f>
        <v/>
      </c>
      <c r="L563" s="10" t="str">
        <f aca="false">IF(Tabulação!L563="","",Tabulação!L563)</f>
        <v/>
      </c>
      <c r="M563" s="10" t="str">
        <f aca="false">IF(Tabulação!M563="","",Tabulação!M563)</f>
        <v/>
      </c>
      <c r="N563" s="10" t="str">
        <f aca="false">IF(Tabulação!N563="","",Tabulação!N563)</f>
        <v/>
      </c>
      <c r="O563" s="10" t="str">
        <f aca="false">IF(Tabulação!O563="","",Tabulação!O563)</f>
        <v/>
      </c>
      <c r="P563" s="10" t="str">
        <f aca="false">IF(Tabulação!P563="","",Tabulação!P563)</f>
        <v/>
      </c>
      <c r="Q563" s="10" t="str">
        <f aca="false">IF(Tabulação!Q563="","",Tabulação!Q563)</f>
        <v/>
      </c>
      <c r="R563" s="10" t="str">
        <f aca="false">IF(Tabulação!R563="","",Tabulação!R563)</f>
        <v/>
      </c>
      <c r="S563" s="10" t="str">
        <f aca="false">IF(Tabulação!S563="","",Tabulação!S563)</f>
        <v/>
      </c>
      <c r="T563" s="10" t="str">
        <f aca="false">IF(Tabulação!T563="","",Tabulação!T563)</f>
        <v/>
      </c>
      <c r="U563" s="10" t="str">
        <f aca="false">IF(Tabulação!U563="","",Tabulação!U563)</f>
        <v/>
      </c>
    </row>
    <row r="564" customFormat="false" ht="12.75" hidden="false" customHeight="false" outlineLevel="0" collapsed="false">
      <c r="A564" s="4" t="n">
        <v>563</v>
      </c>
      <c r="B564" s="10" t="str">
        <f aca="false">IF(Tabulação!B564="","",Tabulação!B564)</f>
        <v/>
      </c>
      <c r="C564" s="10" t="str">
        <f aca="false">IF(Tabulação!C564="","",Tabulação!C564)</f>
        <v/>
      </c>
      <c r="D564" s="10" t="str">
        <f aca="false">IF(Tabulação!D564="","",Tabulação!D564)</f>
        <v/>
      </c>
      <c r="E564" s="10" t="str">
        <f aca="false">IF(Tabulação!E564="","",Tabulação!E564)</f>
        <v/>
      </c>
      <c r="F564" s="10" t="str">
        <f aca="false">IF(Tabulação!F564="","",Tabulação!F564)</f>
        <v/>
      </c>
      <c r="G564" s="10" t="str">
        <f aca="false">IF(Tabulação!G564="","",Tabulação!G564)</f>
        <v/>
      </c>
      <c r="H564" s="10" t="str">
        <f aca="false">IF(Tabulação!H564="","",Tabulação!H564)</f>
        <v/>
      </c>
      <c r="I564" s="10" t="str">
        <f aca="false">IF(Tabulação!I564="","",6-Tabulação!I564)</f>
        <v/>
      </c>
      <c r="J564" s="10" t="str">
        <f aca="false">IF(Tabulação!J564="","",Tabulação!J564)</f>
        <v/>
      </c>
      <c r="K564" s="10" t="str">
        <f aca="false">IF(Tabulação!K564="","",Tabulação!K564)</f>
        <v/>
      </c>
      <c r="L564" s="10" t="str">
        <f aca="false">IF(Tabulação!L564="","",Tabulação!L564)</f>
        <v/>
      </c>
      <c r="M564" s="10" t="str">
        <f aca="false">IF(Tabulação!M564="","",Tabulação!M564)</f>
        <v/>
      </c>
      <c r="N564" s="10" t="str">
        <f aca="false">IF(Tabulação!N564="","",Tabulação!N564)</f>
        <v/>
      </c>
      <c r="O564" s="10" t="str">
        <f aca="false">IF(Tabulação!O564="","",Tabulação!O564)</f>
        <v/>
      </c>
      <c r="P564" s="10" t="str">
        <f aca="false">IF(Tabulação!P564="","",Tabulação!P564)</f>
        <v/>
      </c>
      <c r="Q564" s="10" t="str">
        <f aca="false">IF(Tabulação!Q564="","",Tabulação!Q564)</f>
        <v/>
      </c>
      <c r="R564" s="10" t="str">
        <f aca="false">IF(Tabulação!R564="","",Tabulação!R564)</f>
        <v/>
      </c>
      <c r="S564" s="10" t="str">
        <f aca="false">IF(Tabulação!S564="","",Tabulação!S564)</f>
        <v/>
      </c>
      <c r="T564" s="10" t="str">
        <f aca="false">IF(Tabulação!T564="","",Tabulação!T564)</f>
        <v/>
      </c>
      <c r="U564" s="10" t="str">
        <f aca="false">IF(Tabulação!U564="","",Tabulação!U564)</f>
        <v/>
      </c>
    </row>
    <row r="565" customFormat="false" ht="12.75" hidden="false" customHeight="false" outlineLevel="0" collapsed="false">
      <c r="A565" s="4" t="n">
        <v>564</v>
      </c>
      <c r="B565" s="10" t="str">
        <f aca="false">IF(Tabulação!B565="","",Tabulação!B565)</f>
        <v/>
      </c>
      <c r="C565" s="10" t="str">
        <f aca="false">IF(Tabulação!C565="","",Tabulação!C565)</f>
        <v/>
      </c>
      <c r="D565" s="10" t="str">
        <f aca="false">IF(Tabulação!D565="","",Tabulação!D565)</f>
        <v/>
      </c>
      <c r="E565" s="10" t="str">
        <f aca="false">IF(Tabulação!E565="","",Tabulação!E565)</f>
        <v/>
      </c>
      <c r="F565" s="10" t="str">
        <f aca="false">IF(Tabulação!F565="","",Tabulação!F565)</f>
        <v/>
      </c>
      <c r="G565" s="10" t="str">
        <f aca="false">IF(Tabulação!G565="","",Tabulação!G565)</f>
        <v/>
      </c>
      <c r="H565" s="10" t="str">
        <f aca="false">IF(Tabulação!H565="","",Tabulação!H565)</f>
        <v/>
      </c>
      <c r="I565" s="10" t="str">
        <f aca="false">IF(Tabulação!I565="","",6-Tabulação!I565)</f>
        <v/>
      </c>
      <c r="J565" s="10" t="str">
        <f aca="false">IF(Tabulação!J565="","",Tabulação!J565)</f>
        <v/>
      </c>
      <c r="K565" s="10" t="str">
        <f aca="false">IF(Tabulação!K565="","",Tabulação!K565)</f>
        <v/>
      </c>
      <c r="L565" s="10" t="str">
        <f aca="false">IF(Tabulação!L565="","",Tabulação!L565)</f>
        <v/>
      </c>
      <c r="M565" s="10" t="str">
        <f aca="false">IF(Tabulação!M565="","",Tabulação!M565)</f>
        <v/>
      </c>
      <c r="N565" s="10" t="str">
        <f aca="false">IF(Tabulação!N565="","",Tabulação!N565)</f>
        <v/>
      </c>
      <c r="O565" s="10" t="str">
        <f aca="false">IF(Tabulação!O565="","",Tabulação!O565)</f>
        <v/>
      </c>
      <c r="P565" s="10" t="str">
        <f aca="false">IF(Tabulação!P565="","",Tabulação!P565)</f>
        <v/>
      </c>
      <c r="Q565" s="10" t="str">
        <f aca="false">IF(Tabulação!Q565="","",Tabulação!Q565)</f>
        <v/>
      </c>
      <c r="R565" s="10" t="str">
        <f aca="false">IF(Tabulação!R565="","",Tabulação!R565)</f>
        <v/>
      </c>
      <c r="S565" s="10" t="str">
        <f aca="false">IF(Tabulação!S565="","",Tabulação!S565)</f>
        <v/>
      </c>
      <c r="T565" s="10" t="str">
        <f aca="false">IF(Tabulação!T565="","",Tabulação!T565)</f>
        <v/>
      </c>
      <c r="U565" s="10" t="str">
        <f aca="false">IF(Tabulação!U565="","",Tabulação!U565)</f>
        <v/>
      </c>
    </row>
    <row r="566" customFormat="false" ht="12.75" hidden="false" customHeight="false" outlineLevel="0" collapsed="false">
      <c r="A566" s="4" t="n">
        <v>565</v>
      </c>
      <c r="B566" s="10" t="str">
        <f aca="false">IF(Tabulação!B566="","",Tabulação!B566)</f>
        <v/>
      </c>
      <c r="C566" s="10" t="str">
        <f aca="false">IF(Tabulação!C566="","",Tabulação!C566)</f>
        <v/>
      </c>
      <c r="D566" s="10" t="str">
        <f aca="false">IF(Tabulação!D566="","",Tabulação!D566)</f>
        <v/>
      </c>
      <c r="E566" s="10" t="str">
        <f aca="false">IF(Tabulação!E566="","",Tabulação!E566)</f>
        <v/>
      </c>
      <c r="F566" s="10" t="str">
        <f aca="false">IF(Tabulação!F566="","",Tabulação!F566)</f>
        <v/>
      </c>
      <c r="G566" s="10" t="str">
        <f aca="false">IF(Tabulação!G566="","",Tabulação!G566)</f>
        <v/>
      </c>
      <c r="H566" s="10" t="str">
        <f aca="false">IF(Tabulação!H566="","",Tabulação!H566)</f>
        <v/>
      </c>
      <c r="I566" s="10" t="str">
        <f aca="false">IF(Tabulação!I566="","",6-Tabulação!I566)</f>
        <v/>
      </c>
      <c r="J566" s="10" t="str">
        <f aca="false">IF(Tabulação!J566="","",Tabulação!J566)</f>
        <v/>
      </c>
      <c r="K566" s="10" t="str">
        <f aca="false">IF(Tabulação!K566="","",Tabulação!K566)</f>
        <v/>
      </c>
      <c r="L566" s="10" t="str">
        <f aca="false">IF(Tabulação!L566="","",Tabulação!L566)</f>
        <v/>
      </c>
      <c r="M566" s="10" t="str">
        <f aca="false">IF(Tabulação!M566="","",Tabulação!M566)</f>
        <v/>
      </c>
      <c r="N566" s="10" t="str">
        <f aca="false">IF(Tabulação!N566="","",Tabulação!N566)</f>
        <v/>
      </c>
      <c r="O566" s="10" t="str">
        <f aca="false">IF(Tabulação!O566="","",Tabulação!O566)</f>
        <v/>
      </c>
      <c r="P566" s="10" t="str">
        <f aca="false">IF(Tabulação!P566="","",Tabulação!P566)</f>
        <v/>
      </c>
      <c r="Q566" s="10" t="str">
        <f aca="false">IF(Tabulação!Q566="","",Tabulação!Q566)</f>
        <v/>
      </c>
      <c r="R566" s="10" t="str">
        <f aca="false">IF(Tabulação!R566="","",Tabulação!R566)</f>
        <v/>
      </c>
      <c r="S566" s="10" t="str">
        <f aca="false">IF(Tabulação!S566="","",Tabulação!S566)</f>
        <v/>
      </c>
      <c r="T566" s="10" t="str">
        <f aca="false">IF(Tabulação!T566="","",Tabulação!T566)</f>
        <v/>
      </c>
      <c r="U566" s="10" t="str">
        <f aca="false">IF(Tabulação!U566="","",Tabulação!U566)</f>
        <v/>
      </c>
    </row>
    <row r="567" customFormat="false" ht="12.75" hidden="false" customHeight="false" outlineLevel="0" collapsed="false">
      <c r="A567" s="4" t="n">
        <v>566</v>
      </c>
      <c r="B567" s="10" t="str">
        <f aca="false">IF(Tabulação!B567="","",Tabulação!B567)</f>
        <v/>
      </c>
      <c r="C567" s="10" t="str">
        <f aca="false">IF(Tabulação!C567="","",Tabulação!C567)</f>
        <v/>
      </c>
      <c r="D567" s="10" t="str">
        <f aca="false">IF(Tabulação!D567="","",Tabulação!D567)</f>
        <v/>
      </c>
      <c r="E567" s="10" t="str">
        <f aca="false">IF(Tabulação!E567="","",Tabulação!E567)</f>
        <v/>
      </c>
      <c r="F567" s="10" t="str">
        <f aca="false">IF(Tabulação!F567="","",Tabulação!F567)</f>
        <v/>
      </c>
      <c r="G567" s="10" t="str">
        <f aca="false">IF(Tabulação!G567="","",Tabulação!G567)</f>
        <v/>
      </c>
      <c r="H567" s="10" t="str">
        <f aca="false">IF(Tabulação!H567="","",Tabulação!H567)</f>
        <v/>
      </c>
      <c r="I567" s="10" t="str">
        <f aca="false">IF(Tabulação!I567="","",6-Tabulação!I567)</f>
        <v/>
      </c>
      <c r="J567" s="10" t="str">
        <f aca="false">IF(Tabulação!J567="","",Tabulação!J567)</f>
        <v/>
      </c>
      <c r="K567" s="10" t="str">
        <f aca="false">IF(Tabulação!K567="","",Tabulação!K567)</f>
        <v/>
      </c>
      <c r="L567" s="10" t="str">
        <f aca="false">IF(Tabulação!L567="","",Tabulação!L567)</f>
        <v/>
      </c>
      <c r="M567" s="10" t="str">
        <f aca="false">IF(Tabulação!M567="","",Tabulação!M567)</f>
        <v/>
      </c>
      <c r="N567" s="10" t="str">
        <f aca="false">IF(Tabulação!N567="","",Tabulação!N567)</f>
        <v/>
      </c>
      <c r="O567" s="10" t="str">
        <f aca="false">IF(Tabulação!O567="","",Tabulação!O567)</f>
        <v/>
      </c>
      <c r="P567" s="10" t="str">
        <f aca="false">IF(Tabulação!P567="","",Tabulação!P567)</f>
        <v/>
      </c>
      <c r="Q567" s="10" t="str">
        <f aca="false">IF(Tabulação!Q567="","",Tabulação!Q567)</f>
        <v/>
      </c>
      <c r="R567" s="10" t="str">
        <f aca="false">IF(Tabulação!R567="","",Tabulação!R567)</f>
        <v/>
      </c>
      <c r="S567" s="10" t="str">
        <f aca="false">IF(Tabulação!S567="","",Tabulação!S567)</f>
        <v/>
      </c>
      <c r="T567" s="10" t="str">
        <f aca="false">IF(Tabulação!T567="","",Tabulação!T567)</f>
        <v/>
      </c>
      <c r="U567" s="10" t="str">
        <f aca="false">IF(Tabulação!U567="","",Tabulação!U567)</f>
        <v/>
      </c>
    </row>
    <row r="568" customFormat="false" ht="12.75" hidden="false" customHeight="false" outlineLevel="0" collapsed="false">
      <c r="A568" s="4" t="n">
        <v>567</v>
      </c>
      <c r="B568" s="10" t="str">
        <f aca="false">IF(Tabulação!B568="","",Tabulação!B568)</f>
        <v/>
      </c>
      <c r="C568" s="10" t="str">
        <f aca="false">IF(Tabulação!C568="","",Tabulação!C568)</f>
        <v/>
      </c>
      <c r="D568" s="10" t="str">
        <f aca="false">IF(Tabulação!D568="","",Tabulação!D568)</f>
        <v/>
      </c>
      <c r="E568" s="10" t="str">
        <f aca="false">IF(Tabulação!E568="","",Tabulação!E568)</f>
        <v/>
      </c>
      <c r="F568" s="10" t="str">
        <f aca="false">IF(Tabulação!F568="","",Tabulação!F568)</f>
        <v/>
      </c>
      <c r="G568" s="10" t="str">
        <f aca="false">IF(Tabulação!G568="","",Tabulação!G568)</f>
        <v/>
      </c>
      <c r="H568" s="10" t="str">
        <f aca="false">IF(Tabulação!H568="","",Tabulação!H568)</f>
        <v/>
      </c>
      <c r="I568" s="10" t="str">
        <f aca="false">IF(Tabulação!I568="","",6-Tabulação!I568)</f>
        <v/>
      </c>
      <c r="J568" s="10" t="str">
        <f aca="false">IF(Tabulação!J568="","",Tabulação!J568)</f>
        <v/>
      </c>
      <c r="K568" s="10" t="str">
        <f aca="false">IF(Tabulação!K568="","",Tabulação!K568)</f>
        <v/>
      </c>
      <c r="L568" s="10" t="str">
        <f aca="false">IF(Tabulação!L568="","",Tabulação!L568)</f>
        <v/>
      </c>
      <c r="M568" s="10" t="str">
        <f aca="false">IF(Tabulação!M568="","",Tabulação!M568)</f>
        <v/>
      </c>
      <c r="N568" s="10" t="str">
        <f aca="false">IF(Tabulação!N568="","",Tabulação!N568)</f>
        <v/>
      </c>
      <c r="O568" s="10" t="str">
        <f aca="false">IF(Tabulação!O568="","",Tabulação!O568)</f>
        <v/>
      </c>
      <c r="P568" s="10" t="str">
        <f aca="false">IF(Tabulação!P568="","",Tabulação!P568)</f>
        <v/>
      </c>
      <c r="Q568" s="10" t="str">
        <f aca="false">IF(Tabulação!Q568="","",Tabulação!Q568)</f>
        <v/>
      </c>
      <c r="R568" s="10" t="str">
        <f aca="false">IF(Tabulação!R568="","",Tabulação!R568)</f>
        <v/>
      </c>
      <c r="S568" s="10" t="str">
        <f aca="false">IF(Tabulação!S568="","",Tabulação!S568)</f>
        <v/>
      </c>
      <c r="T568" s="10" t="str">
        <f aca="false">IF(Tabulação!T568="","",Tabulação!T568)</f>
        <v/>
      </c>
      <c r="U568" s="10" t="str">
        <f aca="false">IF(Tabulação!U568="","",Tabulação!U568)</f>
        <v/>
      </c>
    </row>
    <row r="569" customFormat="false" ht="12.75" hidden="false" customHeight="false" outlineLevel="0" collapsed="false">
      <c r="A569" s="4" t="n">
        <v>568</v>
      </c>
      <c r="B569" s="10" t="str">
        <f aca="false">IF(Tabulação!B569="","",Tabulação!B569)</f>
        <v/>
      </c>
      <c r="C569" s="10" t="str">
        <f aca="false">IF(Tabulação!C569="","",Tabulação!C569)</f>
        <v/>
      </c>
      <c r="D569" s="10" t="str">
        <f aca="false">IF(Tabulação!D569="","",Tabulação!D569)</f>
        <v/>
      </c>
      <c r="E569" s="10" t="str">
        <f aca="false">IF(Tabulação!E569="","",Tabulação!E569)</f>
        <v/>
      </c>
      <c r="F569" s="10" t="str">
        <f aca="false">IF(Tabulação!F569="","",Tabulação!F569)</f>
        <v/>
      </c>
      <c r="G569" s="10" t="str">
        <f aca="false">IF(Tabulação!G569="","",Tabulação!G569)</f>
        <v/>
      </c>
      <c r="H569" s="10" t="str">
        <f aca="false">IF(Tabulação!H569="","",Tabulação!H569)</f>
        <v/>
      </c>
      <c r="I569" s="10" t="str">
        <f aca="false">IF(Tabulação!I569="","",6-Tabulação!I569)</f>
        <v/>
      </c>
      <c r="J569" s="10" t="str">
        <f aca="false">IF(Tabulação!J569="","",Tabulação!J569)</f>
        <v/>
      </c>
      <c r="K569" s="10" t="str">
        <f aca="false">IF(Tabulação!K569="","",Tabulação!K569)</f>
        <v/>
      </c>
      <c r="L569" s="10" t="str">
        <f aca="false">IF(Tabulação!L569="","",Tabulação!L569)</f>
        <v/>
      </c>
      <c r="M569" s="10" t="str">
        <f aca="false">IF(Tabulação!M569="","",Tabulação!M569)</f>
        <v/>
      </c>
      <c r="N569" s="10" t="str">
        <f aca="false">IF(Tabulação!N569="","",Tabulação!N569)</f>
        <v/>
      </c>
      <c r="O569" s="10" t="str">
        <f aca="false">IF(Tabulação!O569="","",Tabulação!O569)</f>
        <v/>
      </c>
      <c r="P569" s="10" t="str">
        <f aca="false">IF(Tabulação!P569="","",Tabulação!P569)</f>
        <v/>
      </c>
      <c r="Q569" s="10" t="str">
        <f aca="false">IF(Tabulação!Q569="","",Tabulação!Q569)</f>
        <v/>
      </c>
      <c r="R569" s="10" t="str">
        <f aca="false">IF(Tabulação!R569="","",Tabulação!R569)</f>
        <v/>
      </c>
      <c r="S569" s="10" t="str">
        <f aca="false">IF(Tabulação!S569="","",Tabulação!S569)</f>
        <v/>
      </c>
      <c r="T569" s="10" t="str">
        <f aca="false">IF(Tabulação!T569="","",Tabulação!T569)</f>
        <v/>
      </c>
      <c r="U569" s="10" t="str">
        <f aca="false">IF(Tabulação!U569="","",Tabulação!U569)</f>
        <v/>
      </c>
    </row>
    <row r="570" customFormat="false" ht="12.75" hidden="false" customHeight="false" outlineLevel="0" collapsed="false">
      <c r="A570" s="4" t="n">
        <v>569</v>
      </c>
      <c r="B570" s="10" t="str">
        <f aca="false">IF(Tabulação!B570="","",Tabulação!B570)</f>
        <v/>
      </c>
      <c r="C570" s="10" t="str">
        <f aca="false">IF(Tabulação!C570="","",Tabulação!C570)</f>
        <v/>
      </c>
      <c r="D570" s="10" t="str">
        <f aca="false">IF(Tabulação!D570="","",Tabulação!D570)</f>
        <v/>
      </c>
      <c r="E570" s="10" t="str">
        <f aca="false">IF(Tabulação!E570="","",Tabulação!E570)</f>
        <v/>
      </c>
      <c r="F570" s="10" t="str">
        <f aca="false">IF(Tabulação!F570="","",Tabulação!F570)</f>
        <v/>
      </c>
      <c r="G570" s="10" t="str">
        <f aca="false">IF(Tabulação!G570="","",Tabulação!G570)</f>
        <v/>
      </c>
      <c r="H570" s="10" t="str">
        <f aca="false">IF(Tabulação!H570="","",Tabulação!H570)</f>
        <v/>
      </c>
      <c r="I570" s="10" t="str">
        <f aca="false">IF(Tabulação!I570="","",6-Tabulação!I570)</f>
        <v/>
      </c>
      <c r="J570" s="10" t="str">
        <f aca="false">IF(Tabulação!J570="","",Tabulação!J570)</f>
        <v/>
      </c>
      <c r="K570" s="10" t="str">
        <f aca="false">IF(Tabulação!K570="","",Tabulação!K570)</f>
        <v/>
      </c>
      <c r="L570" s="10" t="str">
        <f aca="false">IF(Tabulação!L570="","",Tabulação!L570)</f>
        <v/>
      </c>
      <c r="M570" s="10" t="str">
        <f aca="false">IF(Tabulação!M570="","",Tabulação!M570)</f>
        <v/>
      </c>
      <c r="N570" s="10" t="str">
        <f aca="false">IF(Tabulação!N570="","",Tabulação!N570)</f>
        <v/>
      </c>
      <c r="O570" s="10" t="str">
        <f aca="false">IF(Tabulação!O570="","",Tabulação!O570)</f>
        <v/>
      </c>
      <c r="P570" s="10" t="str">
        <f aca="false">IF(Tabulação!P570="","",Tabulação!P570)</f>
        <v/>
      </c>
      <c r="Q570" s="10" t="str">
        <f aca="false">IF(Tabulação!Q570="","",Tabulação!Q570)</f>
        <v/>
      </c>
      <c r="R570" s="10" t="str">
        <f aca="false">IF(Tabulação!R570="","",Tabulação!R570)</f>
        <v/>
      </c>
      <c r="S570" s="10" t="str">
        <f aca="false">IF(Tabulação!S570="","",Tabulação!S570)</f>
        <v/>
      </c>
      <c r="T570" s="10" t="str">
        <f aca="false">IF(Tabulação!T570="","",Tabulação!T570)</f>
        <v/>
      </c>
      <c r="U570" s="10" t="str">
        <f aca="false">IF(Tabulação!U570="","",Tabulação!U570)</f>
        <v/>
      </c>
    </row>
    <row r="571" customFormat="false" ht="12.75" hidden="false" customHeight="false" outlineLevel="0" collapsed="false">
      <c r="A571" s="4" t="n">
        <v>570</v>
      </c>
      <c r="B571" s="10" t="str">
        <f aca="false">IF(Tabulação!B571="","",Tabulação!B571)</f>
        <v/>
      </c>
      <c r="C571" s="10" t="str">
        <f aca="false">IF(Tabulação!C571="","",Tabulação!C571)</f>
        <v/>
      </c>
      <c r="D571" s="10" t="str">
        <f aca="false">IF(Tabulação!D571="","",Tabulação!D571)</f>
        <v/>
      </c>
      <c r="E571" s="10" t="str">
        <f aca="false">IF(Tabulação!E571="","",Tabulação!E571)</f>
        <v/>
      </c>
      <c r="F571" s="10" t="str">
        <f aca="false">IF(Tabulação!F571="","",Tabulação!F571)</f>
        <v/>
      </c>
      <c r="G571" s="10" t="str">
        <f aca="false">IF(Tabulação!G571="","",Tabulação!G571)</f>
        <v/>
      </c>
      <c r="H571" s="10" t="str">
        <f aca="false">IF(Tabulação!H571="","",Tabulação!H571)</f>
        <v/>
      </c>
      <c r="I571" s="10" t="str">
        <f aca="false">IF(Tabulação!I571="","",6-Tabulação!I571)</f>
        <v/>
      </c>
      <c r="J571" s="10" t="str">
        <f aca="false">IF(Tabulação!J571="","",Tabulação!J571)</f>
        <v/>
      </c>
      <c r="K571" s="10" t="str">
        <f aca="false">IF(Tabulação!K571="","",Tabulação!K571)</f>
        <v/>
      </c>
      <c r="L571" s="10" t="str">
        <f aca="false">IF(Tabulação!L571="","",Tabulação!L571)</f>
        <v/>
      </c>
      <c r="M571" s="10" t="str">
        <f aca="false">IF(Tabulação!M571="","",Tabulação!M571)</f>
        <v/>
      </c>
      <c r="N571" s="10" t="str">
        <f aca="false">IF(Tabulação!N571="","",Tabulação!N571)</f>
        <v/>
      </c>
      <c r="O571" s="10" t="str">
        <f aca="false">IF(Tabulação!O571="","",Tabulação!O571)</f>
        <v/>
      </c>
      <c r="P571" s="10" t="str">
        <f aca="false">IF(Tabulação!P571="","",Tabulação!P571)</f>
        <v/>
      </c>
      <c r="Q571" s="10" t="str">
        <f aca="false">IF(Tabulação!Q571="","",Tabulação!Q571)</f>
        <v/>
      </c>
      <c r="R571" s="10" t="str">
        <f aca="false">IF(Tabulação!R571="","",Tabulação!R571)</f>
        <v/>
      </c>
      <c r="S571" s="10" t="str">
        <f aca="false">IF(Tabulação!S571="","",Tabulação!S571)</f>
        <v/>
      </c>
      <c r="T571" s="10" t="str">
        <f aca="false">IF(Tabulação!T571="","",Tabulação!T571)</f>
        <v/>
      </c>
      <c r="U571" s="10" t="str">
        <f aca="false">IF(Tabulação!U571="","",Tabulação!U571)</f>
        <v/>
      </c>
    </row>
    <row r="572" customFormat="false" ht="12.75" hidden="false" customHeight="false" outlineLevel="0" collapsed="false">
      <c r="A572" s="4" t="n">
        <v>571</v>
      </c>
      <c r="B572" s="10" t="str">
        <f aca="false">IF(Tabulação!B572="","",Tabulação!B572)</f>
        <v/>
      </c>
      <c r="C572" s="10" t="str">
        <f aca="false">IF(Tabulação!C572="","",Tabulação!C572)</f>
        <v/>
      </c>
      <c r="D572" s="10" t="str">
        <f aca="false">IF(Tabulação!D572="","",Tabulação!D572)</f>
        <v/>
      </c>
      <c r="E572" s="10" t="str">
        <f aca="false">IF(Tabulação!E572="","",Tabulação!E572)</f>
        <v/>
      </c>
      <c r="F572" s="10" t="str">
        <f aca="false">IF(Tabulação!F572="","",Tabulação!F572)</f>
        <v/>
      </c>
      <c r="G572" s="10" t="str">
        <f aca="false">IF(Tabulação!G572="","",Tabulação!G572)</f>
        <v/>
      </c>
      <c r="H572" s="10" t="str">
        <f aca="false">IF(Tabulação!H572="","",Tabulação!H572)</f>
        <v/>
      </c>
      <c r="I572" s="10" t="str">
        <f aca="false">IF(Tabulação!I572="","",6-Tabulação!I572)</f>
        <v/>
      </c>
      <c r="J572" s="10" t="str">
        <f aca="false">IF(Tabulação!J572="","",Tabulação!J572)</f>
        <v/>
      </c>
      <c r="K572" s="10" t="str">
        <f aca="false">IF(Tabulação!K572="","",Tabulação!K572)</f>
        <v/>
      </c>
      <c r="L572" s="10" t="str">
        <f aca="false">IF(Tabulação!L572="","",Tabulação!L572)</f>
        <v/>
      </c>
      <c r="M572" s="10" t="str">
        <f aca="false">IF(Tabulação!M572="","",Tabulação!M572)</f>
        <v/>
      </c>
      <c r="N572" s="10" t="str">
        <f aca="false">IF(Tabulação!N572="","",Tabulação!N572)</f>
        <v/>
      </c>
      <c r="O572" s="10" t="str">
        <f aca="false">IF(Tabulação!O572="","",Tabulação!O572)</f>
        <v/>
      </c>
      <c r="P572" s="10" t="str">
        <f aca="false">IF(Tabulação!P572="","",Tabulação!P572)</f>
        <v/>
      </c>
      <c r="Q572" s="10" t="str">
        <f aca="false">IF(Tabulação!Q572="","",Tabulação!Q572)</f>
        <v/>
      </c>
      <c r="R572" s="10" t="str">
        <f aca="false">IF(Tabulação!R572="","",Tabulação!R572)</f>
        <v/>
      </c>
      <c r="S572" s="10" t="str">
        <f aca="false">IF(Tabulação!S572="","",Tabulação!S572)</f>
        <v/>
      </c>
      <c r="T572" s="10" t="str">
        <f aca="false">IF(Tabulação!T572="","",Tabulação!T572)</f>
        <v/>
      </c>
      <c r="U572" s="10" t="str">
        <f aca="false">IF(Tabulação!U572="","",Tabulação!U572)</f>
        <v/>
      </c>
    </row>
    <row r="573" customFormat="false" ht="12.75" hidden="false" customHeight="false" outlineLevel="0" collapsed="false">
      <c r="A573" s="4" t="n">
        <v>572</v>
      </c>
      <c r="B573" s="10" t="str">
        <f aca="false">IF(Tabulação!B573="","",Tabulação!B573)</f>
        <v/>
      </c>
      <c r="C573" s="10" t="str">
        <f aca="false">IF(Tabulação!C573="","",Tabulação!C573)</f>
        <v/>
      </c>
      <c r="D573" s="10" t="str">
        <f aca="false">IF(Tabulação!D573="","",Tabulação!D573)</f>
        <v/>
      </c>
      <c r="E573" s="10" t="str">
        <f aca="false">IF(Tabulação!E573="","",Tabulação!E573)</f>
        <v/>
      </c>
      <c r="F573" s="10" t="str">
        <f aca="false">IF(Tabulação!F573="","",Tabulação!F573)</f>
        <v/>
      </c>
      <c r="G573" s="10" t="str">
        <f aca="false">IF(Tabulação!G573="","",Tabulação!G573)</f>
        <v/>
      </c>
      <c r="H573" s="10" t="str">
        <f aca="false">IF(Tabulação!H573="","",Tabulação!H573)</f>
        <v/>
      </c>
      <c r="I573" s="10" t="str">
        <f aca="false">IF(Tabulação!I573="","",6-Tabulação!I573)</f>
        <v/>
      </c>
      <c r="J573" s="10" t="str">
        <f aca="false">IF(Tabulação!J573="","",Tabulação!J573)</f>
        <v/>
      </c>
      <c r="K573" s="10" t="str">
        <f aca="false">IF(Tabulação!K573="","",Tabulação!K573)</f>
        <v/>
      </c>
      <c r="L573" s="10" t="str">
        <f aca="false">IF(Tabulação!L573="","",Tabulação!L573)</f>
        <v/>
      </c>
      <c r="M573" s="10" t="str">
        <f aca="false">IF(Tabulação!M573="","",Tabulação!M573)</f>
        <v/>
      </c>
      <c r="N573" s="10" t="str">
        <f aca="false">IF(Tabulação!N573="","",Tabulação!N573)</f>
        <v/>
      </c>
      <c r="O573" s="10" t="str">
        <f aca="false">IF(Tabulação!O573="","",Tabulação!O573)</f>
        <v/>
      </c>
      <c r="P573" s="10" t="str">
        <f aca="false">IF(Tabulação!P573="","",Tabulação!P573)</f>
        <v/>
      </c>
      <c r="Q573" s="10" t="str">
        <f aca="false">IF(Tabulação!Q573="","",Tabulação!Q573)</f>
        <v/>
      </c>
      <c r="R573" s="10" t="str">
        <f aca="false">IF(Tabulação!R573="","",Tabulação!R573)</f>
        <v/>
      </c>
      <c r="S573" s="10" t="str">
        <f aca="false">IF(Tabulação!S573="","",Tabulação!S573)</f>
        <v/>
      </c>
      <c r="T573" s="10" t="str">
        <f aca="false">IF(Tabulação!T573="","",Tabulação!T573)</f>
        <v/>
      </c>
      <c r="U573" s="10" t="str">
        <f aca="false">IF(Tabulação!U573="","",Tabulação!U573)</f>
        <v/>
      </c>
    </row>
    <row r="574" customFormat="false" ht="12.75" hidden="false" customHeight="false" outlineLevel="0" collapsed="false">
      <c r="A574" s="4" t="n">
        <v>573</v>
      </c>
      <c r="B574" s="10" t="str">
        <f aca="false">IF(Tabulação!B574="","",Tabulação!B574)</f>
        <v/>
      </c>
      <c r="C574" s="10" t="str">
        <f aca="false">IF(Tabulação!C574="","",Tabulação!C574)</f>
        <v/>
      </c>
      <c r="D574" s="10" t="str">
        <f aca="false">IF(Tabulação!D574="","",Tabulação!D574)</f>
        <v/>
      </c>
      <c r="E574" s="10" t="str">
        <f aca="false">IF(Tabulação!E574="","",Tabulação!E574)</f>
        <v/>
      </c>
      <c r="F574" s="10" t="str">
        <f aca="false">IF(Tabulação!F574="","",Tabulação!F574)</f>
        <v/>
      </c>
      <c r="G574" s="10" t="str">
        <f aca="false">IF(Tabulação!G574="","",Tabulação!G574)</f>
        <v/>
      </c>
      <c r="H574" s="10" t="str">
        <f aca="false">IF(Tabulação!H574="","",Tabulação!H574)</f>
        <v/>
      </c>
      <c r="I574" s="10" t="str">
        <f aca="false">IF(Tabulação!I574="","",6-Tabulação!I574)</f>
        <v/>
      </c>
      <c r="J574" s="10" t="str">
        <f aca="false">IF(Tabulação!J574="","",Tabulação!J574)</f>
        <v/>
      </c>
      <c r="K574" s="10" t="str">
        <f aca="false">IF(Tabulação!K574="","",Tabulação!K574)</f>
        <v/>
      </c>
      <c r="L574" s="10" t="str">
        <f aca="false">IF(Tabulação!L574="","",Tabulação!L574)</f>
        <v/>
      </c>
      <c r="M574" s="10" t="str">
        <f aca="false">IF(Tabulação!M574="","",Tabulação!M574)</f>
        <v/>
      </c>
      <c r="N574" s="10" t="str">
        <f aca="false">IF(Tabulação!N574="","",Tabulação!N574)</f>
        <v/>
      </c>
      <c r="O574" s="10" t="str">
        <f aca="false">IF(Tabulação!O574="","",Tabulação!O574)</f>
        <v/>
      </c>
      <c r="P574" s="10" t="str">
        <f aca="false">IF(Tabulação!P574="","",Tabulação!P574)</f>
        <v/>
      </c>
      <c r="Q574" s="10" t="str">
        <f aca="false">IF(Tabulação!Q574="","",Tabulação!Q574)</f>
        <v/>
      </c>
      <c r="R574" s="10" t="str">
        <f aca="false">IF(Tabulação!R574="","",Tabulação!R574)</f>
        <v/>
      </c>
      <c r="S574" s="10" t="str">
        <f aca="false">IF(Tabulação!S574="","",Tabulação!S574)</f>
        <v/>
      </c>
      <c r="T574" s="10" t="str">
        <f aca="false">IF(Tabulação!T574="","",Tabulação!T574)</f>
        <v/>
      </c>
      <c r="U574" s="10" t="str">
        <f aca="false">IF(Tabulação!U574="","",Tabulação!U574)</f>
        <v/>
      </c>
    </row>
    <row r="575" customFormat="false" ht="12.75" hidden="false" customHeight="false" outlineLevel="0" collapsed="false">
      <c r="A575" s="4" t="n">
        <v>574</v>
      </c>
      <c r="B575" s="10" t="str">
        <f aca="false">IF(Tabulação!B575="","",Tabulação!B575)</f>
        <v/>
      </c>
      <c r="C575" s="10" t="str">
        <f aca="false">IF(Tabulação!C575="","",Tabulação!C575)</f>
        <v/>
      </c>
      <c r="D575" s="10" t="str">
        <f aca="false">IF(Tabulação!D575="","",Tabulação!D575)</f>
        <v/>
      </c>
      <c r="E575" s="10" t="str">
        <f aca="false">IF(Tabulação!E575="","",Tabulação!E575)</f>
        <v/>
      </c>
      <c r="F575" s="10" t="str">
        <f aca="false">IF(Tabulação!F575="","",Tabulação!F575)</f>
        <v/>
      </c>
      <c r="G575" s="10" t="str">
        <f aca="false">IF(Tabulação!G575="","",Tabulação!G575)</f>
        <v/>
      </c>
      <c r="H575" s="10" t="str">
        <f aca="false">IF(Tabulação!H575="","",Tabulação!H575)</f>
        <v/>
      </c>
      <c r="I575" s="10" t="str">
        <f aca="false">IF(Tabulação!I575="","",6-Tabulação!I575)</f>
        <v/>
      </c>
      <c r="J575" s="10" t="str">
        <f aca="false">IF(Tabulação!J575="","",Tabulação!J575)</f>
        <v/>
      </c>
      <c r="K575" s="10" t="str">
        <f aca="false">IF(Tabulação!K575="","",Tabulação!K575)</f>
        <v/>
      </c>
      <c r="L575" s="10" t="str">
        <f aca="false">IF(Tabulação!L575="","",Tabulação!L575)</f>
        <v/>
      </c>
      <c r="M575" s="10" t="str">
        <f aca="false">IF(Tabulação!M575="","",Tabulação!M575)</f>
        <v/>
      </c>
      <c r="N575" s="10" t="str">
        <f aca="false">IF(Tabulação!N575="","",Tabulação!N575)</f>
        <v/>
      </c>
      <c r="O575" s="10" t="str">
        <f aca="false">IF(Tabulação!O575="","",Tabulação!O575)</f>
        <v/>
      </c>
      <c r="P575" s="10" t="str">
        <f aca="false">IF(Tabulação!P575="","",Tabulação!P575)</f>
        <v/>
      </c>
      <c r="Q575" s="10" t="str">
        <f aca="false">IF(Tabulação!Q575="","",Tabulação!Q575)</f>
        <v/>
      </c>
      <c r="R575" s="10" t="str">
        <f aca="false">IF(Tabulação!R575="","",Tabulação!R575)</f>
        <v/>
      </c>
      <c r="S575" s="10" t="str">
        <f aca="false">IF(Tabulação!S575="","",Tabulação!S575)</f>
        <v/>
      </c>
      <c r="T575" s="10" t="str">
        <f aca="false">IF(Tabulação!T575="","",Tabulação!T575)</f>
        <v/>
      </c>
      <c r="U575" s="10" t="str">
        <f aca="false">IF(Tabulação!U575="","",Tabulação!U575)</f>
        <v/>
      </c>
    </row>
    <row r="576" customFormat="false" ht="12.75" hidden="false" customHeight="false" outlineLevel="0" collapsed="false">
      <c r="A576" s="4" t="n">
        <v>575</v>
      </c>
      <c r="B576" s="10" t="str">
        <f aca="false">IF(Tabulação!B576="","",Tabulação!B576)</f>
        <v/>
      </c>
      <c r="C576" s="10" t="str">
        <f aca="false">IF(Tabulação!C576="","",Tabulação!C576)</f>
        <v/>
      </c>
      <c r="D576" s="10" t="str">
        <f aca="false">IF(Tabulação!D576="","",Tabulação!D576)</f>
        <v/>
      </c>
      <c r="E576" s="10" t="str">
        <f aca="false">IF(Tabulação!E576="","",Tabulação!E576)</f>
        <v/>
      </c>
      <c r="F576" s="10" t="str">
        <f aca="false">IF(Tabulação!F576="","",Tabulação!F576)</f>
        <v/>
      </c>
      <c r="G576" s="10" t="str">
        <f aca="false">IF(Tabulação!G576="","",Tabulação!G576)</f>
        <v/>
      </c>
      <c r="H576" s="10" t="str">
        <f aca="false">IF(Tabulação!H576="","",Tabulação!H576)</f>
        <v/>
      </c>
      <c r="I576" s="10" t="str">
        <f aca="false">IF(Tabulação!I576="","",6-Tabulação!I576)</f>
        <v/>
      </c>
      <c r="J576" s="10" t="str">
        <f aca="false">IF(Tabulação!J576="","",Tabulação!J576)</f>
        <v/>
      </c>
      <c r="K576" s="10" t="str">
        <f aca="false">IF(Tabulação!K576="","",Tabulação!K576)</f>
        <v/>
      </c>
      <c r="L576" s="10" t="str">
        <f aca="false">IF(Tabulação!L576="","",Tabulação!L576)</f>
        <v/>
      </c>
      <c r="M576" s="10" t="str">
        <f aca="false">IF(Tabulação!M576="","",Tabulação!M576)</f>
        <v/>
      </c>
      <c r="N576" s="10" t="str">
        <f aca="false">IF(Tabulação!N576="","",Tabulação!N576)</f>
        <v/>
      </c>
      <c r="O576" s="10" t="str">
        <f aca="false">IF(Tabulação!O576="","",Tabulação!O576)</f>
        <v/>
      </c>
      <c r="P576" s="10" t="str">
        <f aca="false">IF(Tabulação!P576="","",Tabulação!P576)</f>
        <v/>
      </c>
      <c r="Q576" s="10" t="str">
        <f aca="false">IF(Tabulação!Q576="","",Tabulação!Q576)</f>
        <v/>
      </c>
      <c r="R576" s="10" t="str">
        <f aca="false">IF(Tabulação!R576="","",Tabulação!R576)</f>
        <v/>
      </c>
      <c r="S576" s="10" t="str">
        <f aca="false">IF(Tabulação!S576="","",Tabulação!S576)</f>
        <v/>
      </c>
      <c r="T576" s="10" t="str">
        <f aca="false">IF(Tabulação!T576="","",Tabulação!T576)</f>
        <v/>
      </c>
      <c r="U576" s="10" t="str">
        <f aca="false">IF(Tabulação!U576="","",Tabulação!U576)</f>
        <v/>
      </c>
    </row>
    <row r="577" customFormat="false" ht="12.75" hidden="false" customHeight="false" outlineLevel="0" collapsed="false">
      <c r="A577" s="4" t="n">
        <v>576</v>
      </c>
      <c r="B577" s="10" t="str">
        <f aca="false">IF(Tabulação!B577="","",Tabulação!B577)</f>
        <v/>
      </c>
      <c r="C577" s="10" t="str">
        <f aca="false">IF(Tabulação!C577="","",Tabulação!C577)</f>
        <v/>
      </c>
      <c r="D577" s="10" t="str">
        <f aca="false">IF(Tabulação!D577="","",Tabulação!D577)</f>
        <v/>
      </c>
      <c r="E577" s="10" t="str">
        <f aca="false">IF(Tabulação!E577="","",Tabulação!E577)</f>
        <v/>
      </c>
      <c r="F577" s="10" t="str">
        <f aca="false">IF(Tabulação!F577="","",Tabulação!F577)</f>
        <v/>
      </c>
      <c r="G577" s="10" t="str">
        <f aca="false">IF(Tabulação!G577="","",Tabulação!G577)</f>
        <v/>
      </c>
      <c r="H577" s="10" t="str">
        <f aca="false">IF(Tabulação!H577="","",Tabulação!H577)</f>
        <v/>
      </c>
      <c r="I577" s="10" t="str">
        <f aca="false">IF(Tabulação!I577="","",6-Tabulação!I577)</f>
        <v/>
      </c>
      <c r="J577" s="10" t="str">
        <f aca="false">IF(Tabulação!J577="","",Tabulação!J577)</f>
        <v/>
      </c>
      <c r="K577" s="10" t="str">
        <f aca="false">IF(Tabulação!K577="","",Tabulação!K577)</f>
        <v/>
      </c>
      <c r="L577" s="10" t="str">
        <f aca="false">IF(Tabulação!L577="","",Tabulação!L577)</f>
        <v/>
      </c>
      <c r="M577" s="10" t="str">
        <f aca="false">IF(Tabulação!M577="","",Tabulação!M577)</f>
        <v/>
      </c>
      <c r="N577" s="10" t="str">
        <f aca="false">IF(Tabulação!N577="","",Tabulação!N577)</f>
        <v/>
      </c>
      <c r="O577" s="10" t="str">
        <f aca="false">IF(Tabulação!O577="","",Tabulação!O577)</f>
        <v/>
      </c>
      <c r="P577" s="10" t="str">
        <f aca="false">IF(Tabulação!P577="","",Tabulação!P577)</f>
        <v/>
      </c>
      <c r="Q577" s="10" t="str">
        <f aca="false">IF(Tabulação!Q577="","",Tabulação!Q577)</f>
        <v/>
      </c>
      <c r="R577" s="10" t="str">
        <f aca="false">IF(Tabulação!R577="","",Tabulação!R577)</f>
        <v/>
      </c>
      <c r="S577" s="10" t="str">
        <f aca="false">IF(Tabulação!S577="","",Tabulação!S577)</f>
        <v/>
      </c>
      <c r="T577" s="10" t="str">
        <f aca="false">IF(Tabulação!T577="","",Tabulação!T577)</f>
        <v/>
      </c>
      <c r="U577" s="10" t="str">
        <f aca="false">IF(Tabulação!U577="","",Tabulação!U577)</f>
        <v/>
      </c>
    </row>
    <row r="578" customFormat="false" ht="12.75" hidden="false" customHeight="false" outlineLevel="0" collapsed="false">
      <c r="A578" s="4" t="n">
        <v>577</v>
      </c>
      <c r="B578" s="10" t="str">
        <f aca="false">IF(Tabulação!B578="","",Tabulação!B578)</f>
        <v/>
      </c>
      <c r="C578" s="10" t="str">
        <f aca="false">IF(Tabulação!C578="","",Tabulação!C578)</f>
        <v/>
      </c>
      <c r="D578" s="10" t="str">
        <f aca="false">IF(Tabulação!D578="","",Tabulação!D578)</f>
        <v/>
      </c>
      <c r="E578" s="10" t="str">
        <f aca="false">IF(Tabulação!E578="","",Tabulação!E578)</f>
        <v/>
      </c>
      <c r="F578" s="10" t="str">
        <f aca="false">IF(Tabulação!F578="","",Tabulação!F578)</f>
        <v/>
      </c>
      <c r="G578" s="10" t="str">
        <f aca="false">IF(Tabulação!G578="","",Tabulação!G578)</f>
        <v/>
      </c>
      <c r="H578" s="10" t="str">
        <f aca="false">IF(Tabulação!H578="","",Tabulação!H578)</f>
        <v/>
      </c>
      <c r="I578" s="10" t="str">
        <f aca="false">IF(Tabulação!I578="","",6-Tabulação!I578)</f>
        <v/>
      </c>
      <c r="J578" s="10" t="str">
        <f aca="false">IF(Tabulação!J578="","",Tabulação!J578)</f>
        <v/>
      </c>
      <c r="K578" s="10" t="str">
        <f aca="false">IF(Tabulação!K578="","",Tabulação!K578)</f>
        <v/>
      </c>
      <c r="L578" s="10" t="str">
        <f aca="false">IF(Tabulação!L578="","",Tabulação!L578)</f>
        <v/>
      </c>
      <c r="M578" s="10" t="str">
        <f aca="false">IF(Tabulação!M578="","",Tabulação!M578)</f>
        <v/>
      </c>
      <c r="N578" s="10" t="str">
        <f aca="false">IF(Tabulação!N578="","",Tabulação!N578)</f>
        <v/>
      </c>
      <c r="O578" s="10" t="str">
        <f aca="false">IF(Tabulação!O578="","",Tabulação!O578)</f>
        <v/>
      </c>
      <c r="P578" s="10" t="str">
        <f aca="false">IF(Tabulação!P578="","",Tabulação!P578)</f>
        <v/>
      </c>
      <c r="Q578" s="10" t="str">
        <f aca="false">IF(Tabulação!Q578="","",Tabulação!Q578)</f>
        <v/>
      </c>
      <c r="R578" s="10" t="str">
        <f aca="false">IF(Tabulação!R578="","",Tabulação!R578)</f>
        <v/>
      </c>
      <c r="S578" s="10" t="str">
        <f aca="false">IF(Tabulação!S578="","",Tabulação!S578)</f>
        <v/>
      </c>
      <c r="T578" s="10" t="str">
        <f aca="false">IF(Tabulação!T578="","",Tabulação!T578)</f>
        <v/>
      </c>
      <c r="U578" s="10" t="str">
        <f aca="false">IF(Tabulação!U578="","",Tabulação!U578)</f>
        <v/>
      </c>
    </row>
    <row r="579" customFormat="false" ht="12.75" hidden="false" customHeight="false" outlineLevel="0" collapsed="false">
      <c r="A579" s="4" t="n">
        <v>578</v>
      </c>
      <c r="B579" s="10" t="str">
        <f aca="false">IF(Tabulação!B579="","",Tabulação!B579)</f>
        <v/>
      </c>
      <c r="C579" s="10" t="str">
        <f aca="false">IF(Tabulação!C579="","",Tabulação!C579)</f>
        <v/>
      </c>
      <c r="D579" s="10" t="str">
        <f aca="false">IF(Tabulação!D579="","",Tabulação!D579)</f>
        <v/>
      </c>
      <c r="E579" s="10" t="str">
        <f aca="false">IF(Tabulação!E579="","",Tabulação!E579)</f>
        <v/>
      </c>
      <c r="F579" s="10" t="str">
        <f aca="false">IF(Tabulação!F579="","",Tabulação!F579)</f>
        <v/>
      </c>
      <c r="G579" s="10" t="str">
        <f aca="false">IF(Tabulação!G579="","",Tabulação!G579)</f>
        <v/>
      </c>
      <c r="H579" s="10" t="str">
        <f aca="false">IF(Tabulação!H579="","",Tabulação!H579)</f>
        <v/>
      </c>
      <c r="I579" s="10" t="str">
        <f aca="false">IF(Tabulação!I579="","",6-Tabulação!I579)</f>
        <v/>
      </c>
      <c r="J579" s="10" t="str">
        <f aca="false">IF(Tabulação!J579="","",Tabulação!J579)</f>
        <v/>
      </c>
      <c r="K579" s="10" t="str">
        <f aca="false">IF(Tabulação!K579="","",Tabulação!K579)</f>
        <v/>
      </c>
      <c r="L579" s="10" t="str">
        <f aca="false">IF(Tabulação!L579="","",Tabulação!L579)</f>
        <v/>
      </c>
      <c r="M579" s="10" t="str">
        <f aca="false">IF(Tabulação!M579="","",Tabulação!M579)</f>
        <v/>
      </c>
      <c r="N579" s="10" t="str">
        <f aca="false">IF(Tabulação!N579="","",Tabulação!N579)</f>
        <v/>
      </c>
      <c r="O579" s="10" t="str">
        <f aca="false">IF(Tabulação!O579="","",Tabulação!O579)</f>
        <v/>
      </c>
      <c r="P579" s="10" t="str">
        <f aca="false">IF(Tabulação!P579="","",Tabulação!P579)</f>
        <v/>
      </c>
      <c r="Q579" s="10" t="str">
        <f aca="false">IF(Tabulação!Q579="","",Tabulação!Q579)</f>
        <v/>
      </c>
      <c r="R579" s="10" t="str">
        <f aca="false">IF(Tabulação!R579="","",Tabulação!R579)</f>
        <v/>
      </c>
      <c r="S579" s="10" t="str">
        <f aca="false">IF(Tabulação!S579="","",Tabulação!S579)</f>
        <v/>
      </c>
      <c r="T579" s="10" t="str">
        <f aca="false">IF(Tabulação!T579="","",Tabulação!T579)</f>
        <v/>
      </c>
      <c r="U579" s="10" t="str">
        <f aca="false">IF(Tabulação!U579="","",Tabulação!U579)</f>
        <v/>
      </c>
    </row>
    <row r="580" customFormat="false" ht="12.75" hidden="false" customHeight="false" outlineLevel="0" collapsed="false">
      <c r="A580" s="4" t="n">
        <v>579</v>
      </c>
      <c r="B580" s="10" t="str">
        <f aca="false">IF(Tabulação!B580="","",Tabulação!B580)</f>
        <v/>
      </c>
      <c r="C580" s="10" t="str">
        <f aca="false">IF(Tabulação!C580="","",Tabulação!C580)</f>
        <v/>
      </c>
      <c r="D580" s="10" t="str">
        <f aca="false">IF(Tabulação!D580="","",Tabulação!D580)</f>
        <v/>
      </c>
      <c r="E580" s="10" t="str">
        <f aca="false">IF(Tabulação!E580="","",Tabulação!E580)</f>
        <v/>
      </c>
      <c r="F580" s="10" t="str">
        <f aca="false">IF(Tabulação!F580="","",Tabulação!F580)</f>
        <v/>
      </c>
      <c r="G580" s="10" t="str">
        <f aca="false">IF(Tabulação!G580="","",Tabulação!G580)</f>
        <v/>
      </c>
      <c r="H580" s="10" t="str">
        <f aca="false">IF(Tabulação!H580="","",Tabulação!H580)</f>
        <v/>
      </c>
      <c r="I580" s="10" t="str">
        <f aca="false">IF(Tabulação!I580="","",6-Tabulação!I580)</f>
        <v/>
      </c>
      <c r="J580" s="10" t="str">
        <f aca="false">IF(Tabulação!J580="","",Tabulação!J580)</f>
        <v/>
      </c>
      <c r="K580" s="10" t="str">
        <f aca="false">IF(Tabulação!K580="","",Tabulação!K580)</f>
        <v/>
      </c>
      <c r="L580" s="10" t="str">
        <f aca="false">IF(Tabulação!L580="","",Tabulação!L580)</f>
        <v/>
      </c>
      <c r="M580" s="10" t="str">
        <f aca="false">IF(Tabulação!M580="","",Tabulação!M580)</f>
        <v/>
      </c>
      <c r="N580" s="10" t="str">
        <f aca="false">IF(Tabulação!N580="","",Tabulação!N580)</f>
        <v/>
      </c>
      <c r="O580" s="10" t="str">
        <f aca="false">IF(Tabulação!O580="","",Tabulação!O580)</f>
        <v/>
      </c>
      <c r="P580" s="10" t="str">
        <f aca="false">IF(Tabulação!P580="","",Tabulação!P580)</f>
        <v/>
      </c>
      <c r="Q580" s="10" t="str">
        <f aca="false">IF(Tabulação!Q580="","",Tabulação!Q580)</f>
        <v/>
      </c>
      <c r="R580" s="10" t="str">
        <f aca="false">IF(Tabulação!R580="","",Tabulação!R580)</f>
        <v/>
      </c>
      <c r="S580" s="10" t="str">
        <f aca="false">IF(Tabulação!S580="","",Tabulação!S580)</f>
        <v/>
      </c>
      <c r="T580" s="10" t="str">
        <f aca="false">IF(Tabulação!T580="","",Tabulação!T580)</f>
        <v/>
      </c>
      <c r="U580" s="10" t="str">
        <f aca="false">IF(Tabulação!U580="","",Tabulação!U580)</f>
        <v/>
      </c>
    </row>
    <row r="581" customFormat="false" ht="12.75" hidden="false" customHeight="false" outlineLevel="0" collapsed="false">
      <c r="A581" s="4" t="n">
        <v>580</v>
      </c>
      <c r="B581" s="10" t="str">
        <f aca="false">IF(Tabulação!B581="","",Tabulação!B581)</f>
        <v/>
      </c>
      <c r="C581" s="10" t="str">
        <f aca="false">IF(Tabulação!C581="","",Tabulação!C581)</f>
        <v/>
      </c>
      <c r="D581" s="10" t="str">
        <f aca="false">IF(Tabulação!D581="","",Tabulação!D581)</f>
        <v/>
      </c>
      <c r="E581" s="10" t="str">
        <f aca="false">IF(Tabulação!E581="","",Tabulação!E581)</f>
        <v/>
      </c>
      <c r="F581" s="10" t="str">
        <f aca="false">IF(Tabulação!F581="","",Tabulação!F581)</f>
        <v/>
      </c>
      <c r="G581" s="10" t="str">
        <f aca="false">IF(Tabulação!G581="","",Tabulação!G581)</f>
        <v/>
      </c>
      <c r="H581" s="10" t="str">
        <f aca="false">IF(Tabulação!H581="","",Tabulação!H581)</f>
        <v/>
      </c>
      <c r="I581" s="10" t="str">
        <f aca="false">IF(Tabulação!I581="","",6-Tabulação!I581)</f>
        <v/>
      </c>
      <c r="J581" s="10" t="str">
        <f aca="false">IF(Tabulação!J581="","",Tabulação!J581)</f>
        <v/>
      </c>
      <c r="K581" s="10" t="str">
        <f aca="false">IF(Tabulação!K581="","",Tabulação!K581)</f>
        <v/>
      </c>
      <c r="L581" s="10" t="str">
        <f aca="false">IF(Tabulação!L581="","",Tabulação!L581)</f>
        <v/>
      </c>
      <c r="M581" s="10" t="str">
        <f aca="false">IF(Tabulação!M581="","",Tabulação!M581)</f>
        <v/>
      </c>
      <c r="N581" s="10" t="str">
        <f aca="false">IF(Tabulação!N581="","",Tabulação!N581)</f>
        <v/>
      </c>
      <c r="O581" s="10" t="str">
        <f aca="false">IF(Tabulação!O581="","",Tabulação!O581)</f>
        <v/>
      </c>
      <c r="P581" s="10" t="str">
        <f aca="false">IF(Tabulação!P581="","",Tabulação!P581)</f>
        <v/>
      </c>
      <c r="Q581" s="10" t="str">
        <f aca="false">IF(Tabulação!Q581="","",Tabulação!Q581)</f>
        <v/>
      </c>
      <c r="R581" s="10" t="str">
        <f aca="false">IF(Tabulação!R581="","",Tabulação!R581)</f>
        <v/>
      </c>
      <c r="S581" s="10" t="str">
        <f aca="false">IF(Tabulação!S581="","",Tabulação!S581)</f>
        <v/>
      </c>
      <c r="T581" s="10" t="str">
        <f aca="false">IF(Tabulação!T581="","",Tabulação!T581)</f>
        <v/>
      </c>
      <c r="U581" s="10" t="str">
        <f aca="false">IF(Tabulação!U581="","",Tabulação!U581)</f>
        <v/>
      </c>
    </row>
    <row r="582" customFormat="false" ht="12.75" hidden="false" customHeight="false" outlineLevel="0" collapsed="false">
      <c r="A582" s="4" t="n">
        <v>581</v>
      </c>
      <c r="B582" s="10" t="str">
        <f aca="false">IF(Tabulação!B582="","",Tabulação!B582)</f>
        <v/>
      </c>
      <c r="C582" s="10" t="str">
        <f aca="false">IF(Tabulação!C582="","",Tabulação!C582)</f>
        <v/>
      </c>
      <c r="D582" s="10" t="str">
        <f aca="false">IF(Tabulação!D582="","",Tabulação!D582)</f>
        <v/>
      </c>
      <c r="E582" s="10" t="str">
        <f aca="false">IF(Tabulação!E582="","",Tabulação!E582)</f>
        <v/>
      </c>
      <c r="F582" s="10" t="str">
        <f aca="false">IF(Tabulação!F582="","",Tabulação!F582)</f>
        <v/>
      </c>
      <c r="G582" s="10" t="str">
        <f aca="false">IF(Tabulação!G582="","",Tabulação!G582)</f>
        <v/>
      </c>
      <c r="H582" s="10" t="str">
        <f aca="false">IF(Tabulação!H582="","",Tabulação!H582)</f>
        <v/>
      </c>
      <c r="I582" s="10" t="str">
        <f aca="false">IF(Tabulação!I582="","",6-Tabulação!I582)</f>
        <v/>
      </c>
      <c r="J582" s="10" t="str">
        <f aca="false">IF(Tabulação!J582="","",Tabulação!J582)</f>
        <v/>
      </c>
      <c r="K582" s="10" t="str">
        <f aca="false">IF(Tabulação!K582="","",Tabulação!K582)</f>
        <v/>
      </c>
      <c r="L582" s="10" t="str">
        <f aca="false">IF(Tabulação!L582="","",Tabulação!L582)</f>
        <v/>
      </c>
      <c r="M582" s="10" t="str">
        <f aca="false">IF(Tabulação!M582="","",Tabulação!M582)</f>
        <v/>
      </c>
      <c r="N582" s="10" t="str">
        <f aca="false">IF(Tabulação!N582="","",Tabulação!N582)</f>
        <v/>
      </c>
      <c r="O582" s="10" t="str">
        <f aca="false">IF(Tabulação!O582="","",Tabulação!O582)</f>
        <v/>
      </c>
      <c r="P582" s="10" t="str">
        <f aca="false">IF(Tabulação!P582="","",Tabulação!P582)</f>
        <v/>
      </c>
      <c r="Q582" s="10" t="str">
        <f aca="false">IF(Tabulação!Q582="","",Tabulação!Q582)</f>
        <v/>
      </c>
      <c r="R582" s="10" t="str">
        <f aca="false">IF(Tabulação!R582="","",Tabulação!R582)</f>
        <v/>
      </c>
      <c r="S582" s="10" t="str">
        <f aca="false">IF(Tabulação!S582="","",Tabulação!S582)</f>
        <v/>
      </c>
      <c r="T582" s="10" t="str">
        <f aca="false">IF(Tabulação!T582="","",Tabulação!T582)</f>
        <v/>
      </c>
      <c r="U582" s="10" t="str">
        <f aca="false">IF(Tabulação!U582="","",Tabulação!U582)</f>
        <v/>
      </c>
    </row>
    <row r="583" customFormat="false" ht="12.75" hidden="false" customHeight="false" outlineLevel="0" collapsed="false">
      <c r="A583" s="4" t="n">
        <v>582</v>
      </c>
      <c r="B583" s="10" t="str">
        <f aca="false">IF(Tabulação!B583="","",Tabulação!B583)</f>
        <v/>
      </c>
      <c r="C583" s="10" t="str">
        <f aca="false">IF(Tabulação!C583="","",Tabulação!C583)</f>
        <v/>
      </c>
      <c r="D583" s="10" t="str">
        <f aca="false">IF(Tabulação!D583="","",Tabulação!D583)</f>
        <v/>
      </c>
      <c r="E583" s="10" t="str">
        <f aca="false">IF(Tabulação!E583="","",Tabulação!E583)</f>
        <v/>
      </c>
      <c r="F583" s="10" t="str">
        <f aca="false">IF(Tabulação!F583="","",Tabulação!F583)</f>
        <v/>
      </c>
      <c r="G583" s="10" t="str">
        <f aca="false">IF(Tabulação!G583="","",Tabulação!G583)</f>
        <v/>
      </c>
      <c r="H583" s="10" t="str">
        <f aca="false">IF(Tabulação!H583="","",Tabulação!H583)</f>
        <v/>
      </c>
      <c r="I583" s="10" t="str">
        <f aca="false">IF(Tabulação!I583="","",6-Tabulação!I583)</f>
        <v/>
      </c>
      <c r="J583" s="10" t="str">
        <f aca="false">IF(Tabulação!J583="","",Tabulação!J583)</f>
        <v/>
      </c>
      <c r="K583" s="10" t="str">
        <f aca="false">IF(Tabulação!K583="","",Tabulação!K583)</f>
        <v/>
      </c>
      <c r="L583" s="10" t="str">
        <f aca="false">IF(Tabulação!L583="","",Tabulação!L583)</f>
        <v/>
      </c>
      <c r="M583" s="10" t="str">
        <f aca="false">IF(Tabulação!M583="","",Tabulação!M583)</f>
        <v/>
      </c>
      <c r="N583" s="10" t="str">
        <f aca="false">IF(Tabulação!N583="","",Tabulação!N583)</f>
        <v/>
      </c>
      <c r="O583" s="10" t="str">
        <f aca="false">IF(Tabulação!O583="","",Tabulação!O583)</f>
        <v/>
      </c>
      <c r="P583" s="10" t="str">
        <f aca="false">IF(Tabulação!P583="","",Tabulação!P583)</f>
        <v/>
      </c>
      <c r="Q583" s="10" t="str">
        <f aca="false">IF(Tabulação!Q583="","",Tabulação!Q583)</f>
        <v/>
      </c>
      <c r="R583" s="10" t="str">
        <f aca="false">IF(Tabulação!R583="","",Tabulação!R583)</f>
        <v/>
      </c>
      <c r="S583" s="10" t="str">
        <f aca="false">IF(Tabulação!S583="","",Tabulação!S583)</f>
        <v/>
      </c>
      <c r="T583" s="10" t="str">
        <f aca="false">IF(Tabulação!T583="","",Tabulação!T583)</f>
        <v/>
      </c>
      <c r="U583" s="10" t="str">
        <f aca="false">IF(Tabulação!U583="","",Tabulação!U583)</f>
        <v/>
      </c>
    </row>
    <row r="584" customFormat="false" ht="12.75" hidden="false" customHeight="false" outlineLevel="0" collapsed="false">
      <c r="A584" s="4" t="n">
        <v>583</v>
      </c>
      <c r="B584" s="10" t="str">
        <f aca="false">IF(Tabulação!B584="","",Tabulação!B584)</f>
        <v/>
      </c>
      <c r="C584" s="10" t="str">
        <f aca="false">IF(Tabulação!C584="","",Tabulação!C584)</f>
        <v/>
      </c>
      <c r="D584" s="10" t="str">
        <f aca="false">IF(Tabulação!D584="","",Tabulação!D584)</f>
        <v/>
      </c>
      <c r="E584" s="10" t="str">
        <f aca="false">IF(Tabulação!E584="","",Tabulação!E584)</f>
        <v/>
      </c>
      <c r="F584" s="10" t="str">
        <f aca="false">IF(Tabulação!F584="","",Tabulação!F584)</f>
        <v/>
      </c>
      <c r="G584" s="10" t="str">
        <f aca="false">IF(Tabulação!G584="","",Tabulação!G584)</f>
        <v/>
      </c>
      <c r="H584" s="10" t="str">
        <f aca="false">IF(Tabulação!H584="","",Tabulação!H584)</f>
        <v/>
      </c>
      <c r="I584" s="10" t="str">
        <f aca="false">IF(Tabulação!I584="","",6-Tabulação!I584)</f>
        <v/>
      </c>
      <c r="J584" s="10" t="str">
        <f aca="false">IF(Tabulação!J584="","",Tabulação!J584)</f>
        <v/>
      </c>
      <c r="K584" s="10" t="str">
        <f aca="false">IF(Tabulação!K584="","",Tabulação!K584)</f>
        <v/>
      </c>
      <c r="L584" s="10" t="str">
        <f aca="false">IF(Tabulação!L584="","",Tabulação!L584)</f>
        <v/>
      </c>
      <c r="M584" s="10" t="str">
        <f aca="false">IF(Tabulação!M584="","",Tabulação!M584)</f>
        <v/>
      </c>
      <c r="N584" s="10" t="str">
        <f aca="false">IF(Tabulação!N584="","",Tabulação!N584)</f>
        <v/>
      </c>
      <c r="O584" s="10" t="str">
        <f aca="false">IF(Tabulação!O584="","",Tabulação!O584)</f>
        <v/>
      </c>
      <c r="P584" s="10" t="str">
        <f aca="false">IF(Tabulação!P584="","",Tabulação!P584)</f>
        <v/>
      </c>
      <c r="Q584" s="10" t="str">
        <f aca="false">IF(Tabulação!Q584="","",Tabulação!Q584)</f>
        <v/>
      </c>
      <c r="R584" s="10" t="str">
        <f aca="false">IF(Tabulação!R584="","",Tabulação!R584)</f>
        <v/>
      </c>
      <c r="S584" s="10" t="str">
        <f aca="false">IF(Tabulação!S584="","",Tabulação!S584)</f>
        <v/>
      </c>
      <c r="T584" s="10" t="str">
        <f aca="false">IF(Tabulação!T584="","",Tabulação!T584)</f>
        <v/>
      </c>
      <c r="U584" s="10" t="str">
        <f aca="false">IF(Tabulação!U584="","",Tabulação!U584)</f>
        <v/>
      </c>
    </row>
    <row r="585" customFormat="false" ht="12.75" hidden="false" customHeight="false" outlineLevel="0" collapsed="false">
      <c r="A585" s="4" t="n">
        <v>584</v>
      </c>
      <c r="B585" s="10" t="str">
        <f aca="false">IF(Tabulação!B585="","",Tabulação!B585)</f>
        <v/>
      </c>
      <c r="C585" s="10" t="str">
        <f aca="false">IF(Tabulação!C585="","",Tabulação!C585)</f>
        <v/>
      </c>
      <c r="D585" s="10" t="str">
        <f aca="false">IF(Tabulação!D585="","",Tabulação!D585)</f>
        <v/>
      </c>
      <c r="E585" s="10" t="str">
        <f aca="false">IF(Tabulação!E585="","",Tabulação!E585)</f>
        <v/>
      </c>
      <c r="F585" s="10" t="str">
        <f aca="false">IF(Tabulação!F585="","",Tabulação!F585)</f>
        <v/>
      </c>
      <c r="G585" s="10" t="str">
        <f aca="false">IF(Tabulação!G585="","",Tabulação!G585)</f>
        <v/>
      </c>
      <c r="H585" s="10" t="str">
        <f aca="false">IF(Tabulação!H585="","",Tabulação!H585)</f>
        <v/>
      </c>
      <c r="I585" s="10" t="str">
        <f aca="false">IF(Tabulação!I585="","",6-Tabulação!I585)</f>
        <v/>
      </c>
      <c r="J585" s="10" t="str">
        <f aca="false">IF(Tabulação!J585="","",Tabulação!J585)</f>
        <v/>
      </c>
      <c r="K585" s="10" t="str">
        <f aca="false">IF(Tabulação!K585="","",Tabulação!K585)</f>
        <v/>
      </c>
      <c r="L585" s="10" t="str">
        <f aca="false">IF(Tabulação!L585="","",Tabulação!L585)</f>
        <v/>
      </c>
      <c r="M585" s="10" t="str">
        <f aca="false">IF(Tabulação!M585="","",Tabulação!M585)</f>
        <v/>
      </c>
      <c r="N585" s="10" t="str">
        <f aca="false">IF(Tabulação!N585="","",Tabulação!N585)</f>
        <v/>
      </c>
      <c r="O585" s="10" t="str">
        <f aca="false">IF(Tabulação!O585="","",Tabulação!O585)</f>
        <v/>
      </c>
      <c r="P585" s="10" t="str">
        <f aca="false">IF(Tabulação!P585="","",Tabulação!P585)</f>
        <v/>
      </c>
      <c r="Q585" s="10" t="str">
        <f aca="false">IF(Tabulação!Q585="","",Tabulação!Q585)</f>
        <v/>
      </c>
      <c r="R585" s="10" t="str">
        <f aca="false">IF(Tabulação!R585="","",Tabulação!R585)</f>
        <v/>
      </c>
      <c r="S585" s="10" t="str">
        <f aca="false">IF(Tabulação!S585="","",Tabulação!S585)</f>
        <v/>
      </c>
      <c r="T585" s="10" t="str">
        <f aca="false">IF(Tabulação!T585="","",Tabulação!T585)</f>
        <v/>
      </c>
      <c r="U585" s="10" t="str">
        <f aca="false">IF(Tabulação!U585="","",Tabulação!U585)</f>
        <v/>
      </c>
    </row>
    <row r="586" customFormat="false" ht="12.75" hidden="false" customHeight="false" outlineLevel="0" collapsed="false">
      <c r="A586" s="4" t="n">
        <v>585</v>
      </c>
      <c r="B586" s="10" t="str">
        <f aca="false">IF(Tabulação!B586="","",Tabulação!B586)</f>
        <v/>
      </c>
      <c r="C586" s="10" t="str">
        <f aca="false">IF(Tabulação!C586="","",Tabulação!C586)</f>
        <v/>
      </c>
      <c r="D586" s="10" t="str">
        <f aca="false">IF(Tabulação!D586="","",Tabulação!D586)</f>
        <v/>
      </c>
      <c r="E586" s="10" t="str">
        <f aca="false">IF(Tabulação!E586="","",Tabulação!E586)</f>
        <v/>
      </c>
      <c r="F586" s="10" t="str">
        <f aca="false">IF(Tabulação!F586="","",Tabulação!F586)</f>
        <v/>
      </c>
      <c r="G586" s="10" t="str">
        <f aca="false">IF(Tabulação!G586="","",Tabulação!G586)</f>
        <v/>
      </c>
      <c r="H586" s="10" t="str">
        <f aca="false">IF(Tabulação!H586="","",Tabulação!H586)</f>
        <v/>
      </c>
      <c r="I586" s="10" t="str">
        <f aca="false">IF(Tabulação!I586="","",6-Tabulação!I586)</f>
        <v/>
      </c>
      <c r="J586" s="10" t="str">
        <f aca="false">IF(Tabulação!J586="","",Tabulação!J586)</f>
        <v/>
      </c>
      <c r="K586" s="10" t="str">
        <f aca="false">IF(Tabulação!K586="","",Tabulação!K586)</f>
        <v/>
      </c>
      <c r="L586" s="10" t="str">
        <f aca="false">IF(Tabulação!L586="","",Tabulação!L586)</f>
        <v/>
      </c>
      <c r="M586" s="10" t="str">
        <f aca="false">IF(Tabulação!M586="","",Tabulação!M586)</f>
        <v/>
      </c>
      <c r="N586" s="10" t="str">
        <f aca="false">IF(Tabulação!N586="","",Tabulação!N586)</f>
        <v/>
      </c>
      <c r="O586" s="10" t="str">
        <f aca="false">IF(Tabulação!O586="","",Tabulação!O586)</f>
        <v/>
      </c>
      <c r="P586" s="10" t="str">
        <f aca="false">IF(Tabulação!P586="","",Tabulação!P586)</f>
        <v/>
      </c>
      <c r="Q586" s="10" t="str">
        <f aca="false">IF(Tabulação!Q586="","",Tabulação!Q586)</f>
        <v/>
      </c>
      <c r="R586" s="10" t="str">
        <f aca="false">IF(Tabulação!R586="","",Tabulação!R586)</f>
        <v/>
      </c>
      <c r="S586" s="10" t="str">
        <f aca="false">IF(Tabulação!S586="","",Tabulação!S586)</f>
        <v/>
      </c>
      <c r="T586" s="10" t="str">
        <f aca="false">IF(Tabulação!T586="","",Tabulação!T586)</f>
        <v/>
      </c>
      <c r="U586" s="10" t="str">
        <f aca="false">IF(Tabulação!U586="","",Tabulação!U586)</f>
        <v/>
      </c>
    </row>
    <row r="587" customFormat="false" ht="12.75" hidden="false" customHeight="false" outlineLevel="0" collapsed="false">
      <c r="A587" s="4" t="n">
        <v>586</v>
      </c>
      <c r="B587" s="10" t="str">
        <f aca="false">IF(Tabulação!B587="","",Tabulação!B587)</f>
        <v/>
      </c>
      <c r="C587" s="10" t="str">
        <f aca="false">IF(Tabulação!C587="","",Tabulação!C587)</f>
        <v/>
      </c>
      <c r="D587" s="10" t="str">
        <f aca="false">IF(Tabulação!D587="","",Tabulação!D587)</f>
        <v/>
      </c>
      <c r="E587" s="10" t="str">
        <f aca="false">IF(Tabulação!E587="","",Tabulação!E587)</f>
        <v/>
      </c>
      <c r="F587" s="10" t="str">
        <f aca="false">IF(Tabulação!F587="","",Tabulação!F587)</f>
        <v/>
      </c>
      <c r="G587" s="10" t="str">
        <f aca="false">IF(Tabulação!G587="","",Tabulação!G587)</f>
        <v/>
      </c>
      <c r="H587" s="10" t="str">
        <f aca="false">IF(Tabulação!H587="","",Tabulação!H587)</f>
        <v/>
      </c>
      <c r="I587" s="10" t="str">
        <f aca="false">IF(Tabulação!I587="","",6-Tabulação!I587)</f>
        <v/>
      </c>
      <c r="J587" s="10" t="str">
        <f aca="false">IF(Tabulação!J587="","",Tabulação!J587)</f>
        <v/>
      </c>
      <c r="K587" s="10" t="str">
        <f aca="false">IF(Tabulação!K587="","",Tabulação!K587)</f>
        <v/>
      </c>
      <c r="L587" s="10" t="str">
        <f aca="false">IF(Tabulação!L587="","",Tabulação!L587)</f>
        <v/>
      </c>
      <c r="M587" s="10" t="str">
        <f aca="false">IF(Tabulação!M587="","",Tabulação!M587)</f>
        <v/>
      </c>
      <c r="N587" s="10" t="str">
        <f aca="false">IF(Tabulação!N587="","",Tabulação!N587)</f>
        <v/>
      </c>
      <c r="O587" s="10" t="str">
        <f aca="false">IF(Tabulação!O587="","",Tabulação!O587)</f>
        <v/>
      </c>
      <c r="P587" s="10" t="str">
        <f aca="false">IF(Tabulação!P587="","",Tabulação!P587)</f>
        <v/>
      </c>
      <c r="Q587" s="10" t="str">
        <f aca="false">IF(Tabulação!Q587="","",Tabulação!Q587)</f>
        <v/>
      </c>
      <c r="R587" s="10" t="str">
        <f aca="false">IF(Tabulação!R587="","",Tabulação!R587)</f>
        <v/>
      </c>
      <c r="S587" s="10" t="str">
        <f aca="false">IF(Tabulação!S587="","",Tabulação!S587)</f>
        <v/>
      </c>
      <c r="T587" s="10" t="str">
        <f aca="false">IF(Tabulação!T587="","",Tabulação!T587)</f>
        <v/>
      </c>
      <c r="U587" s="10" t="str">
        <f aca="false">IF(Tabulação!U587="","",Tabulação!U587)</f>
        <v/>
      </c>
    </row>
    <row r="588" customFormat="false" ht="12.75" hidden="false" customHeight="false" outlineLevel="0" collapsed="false">
      <c r="A588" s="4" t="n">
        <v>587</v>
      </c>
      <c r="B588" s="10" t="str">
        <f aca="false">IF(Tabulação!B588="","",Tabulação!B588)</f>
        <v/>
      </c>
      <c r="C588" s="10" t="str">
        <f aca="false">IF(Tabulação!C588="","",Tabulação!C588)</f>
        <v/>
      </c>
      <c r="D588" s="10" t="str">
        <f aca="false">IF(Tabulação!D588="","",Tabulação!D588)</f>
        <v/>
      </c>
      <c r="E588" s="10" t="str">
        <f aca="false">IF(Tabulação!E588="","",Tabulação!E588)</f>
        <v/>
      </c>
      <c r="F588" s="10" t="str">
        <f aca="false">IF(Tabulação!F588="","",Tabulação!F588)</f>
        <v/>
      </c>
      <c r="G588" s="10" t="str">
        <f aca="false">IF(Tabulação!G588="","",Tabulação!G588)</f>
        <v/>
      </c>
      <c r="H588" s="10" t="str">
        <f aca="false">IF(Tabulação!H588="","",Tabulação!H588)</f>
        <v/>
      </c>
      <c r="I588" s="10" t="str">
        <f aca="false">IF(Tabulação!I588="","",6-Tabulação!I588)</f>
        <v/>
      </c>
      <c r="J588" s="10" t="str">
        <f aca="false">IF(Tabulação!J588="","",Tabulação!J588)</f>
        <v/>
      </c>
      <c r="K588" s="10" t="str">
        <f aca="false">IF(Tabulação!K588="","",Tabulação!K588)</f>
        <v/>
      </c>
      <c r="L588" s="10" t="str">
        <f aca="false">IF(Tabulação!L588="","",Tabulação!L588)</f>
        <v/>
      </c>
      <c r="M588" s="10" t="str">
        <f aca="false">IF(Tabulação!M588="","",Tabulação!M588)</f>
        <v/>
      </c>
      <c r="N588" s="10" t="str">
        <f aca="false">IF(Tabulação!N588="","",Tabulação!N588)</f>
        <v/>
      </c>
      <c r="O588" s="10" t="str">
        <f aca="false">IF(Tabulação!O588="","",Tabulação!O588)</f>
        <v/>
      </c>
      <c r="P588" s="10" t="str">
        <f aca="false">IF(Tabulação!P588="","",Tabulação!P588)</f>
        <v/>
      </c>
      <c r="Q588" s="10" t="str">
        <f aca="false">IF(Tabulação!Q588="","",Tabulação!Q588)</f>
        <v/>
      </c>
      <c r="R588" s="10" t="str">
        <f aca="false">IF(Tabulação!R588="","",Tabulação!R588)</f>
        <v/>
      </c>
      <c r="S588" s="10" t="str">
        <f aca="false">IF(Tabulação!S588="","",Tabulação!S588)</f>
        <v/>
      </c>
      <c r="T588" s="10" t="str">
        <f aca="false">IF(Tabulação!T588="","",Tabulação!T588)</f>
        <v/>
      </c>
      <c r="U588" s="10" t="str">
        <f aca="false">IF(Tabulação!U588="","",Tabulação!U588)</f>
        <v/>
      </c>
    </row>
    <row r="589" customFormat="false" ht="12.75" hidden="false" customHeight="false" outlineLevel="0" collapsed="false">
      <c r="A589" s="4" t="n">
        <v>588</v>
      </c>
      <c r="B589" s="10" t="str">
        <f aca="false">IF(Tabulação!B589="","",Tabulação!B589)</f>
        <v/>
      </c>
      <c r="C589" s="10" t="str">
        <f aca="false">IF(Tabulação!C589="","",Tabulação!C589)</f>
        <v/>
      </c>
      <c r="D589" s="10" t="str">
        <f aca="false">IF(Tabulação!D589="","",Tabulação!D589)</f>
        <v/>
      </c>
      <c r="E589" s="10" t="str">
        <f aca="false">IF(Tabulação!E589="","",Tabulação!E589)</f>
        <v/>
      </c>
      <c r="F589" s="10" t="str">
        <f aca="false">IF(Tabulação!F589="","",Tabulação!F589)</f>
        <v/>
      </c>
      <c r="G589" s="10" t="str">
        <f aca="false">IF(Tabulação!G589="","",Tabulação!G589)</f>
        <v/>
      </c>
      <c r="H589" s="10" t="str">
        <f aca="false">IF(Tabulação!H589="","",Tabulação!H589)</f>
        <v/>
      </c>
      <c r="I589" s="10" t="str">
        <f aca="false">IF(Tabulação!I589="","",6-Tabulação!I589)</f>
        <v/>
      </c>
      <c r="J589" s="10" t="str">
        <f aca="false">IF(Tabulação!J589="","",Tabulação!J589)</f>
        <v/>
      </c>
      <c r="K589" s="10" t="str">
        <f aca="false">IF(Tabulação!K589="","",Tabulação!K589)</f>
        <v/>
      </c>
      <c r="L589" s="10" t="str">
        <f aca="false">IF(Tabulação!L589="","",Tabulação!L589)</f>
        <v/>
      </c>
      <c r="M589" s="10" t="str">
        <f aca="false">IF(Tabulação!M589="","",Tabulação!M589)</f>
        <v/>
      </c>
      <c r="N589" s="10" t="str">
        <f aca="false">IF(Tabulação!N589="","",Tabulação!N589)</f>
        <v/>
      </c>
      <c r="O589" s="10" t="str">
        <f aca="false">IF(Tabulação!O589="","",Tabulação!O589)</f>
        <v/>
      </c>
      <c r="P589" s="10" t="str">
        <f aca="false">IF(Tabulação!P589="","",Tabulação!P589)</f>
        <v/>
      </c>
      <c r="Q589" s="10" t="str">
        <f aca="false">IF(Tabulação!Q589="","",Tabulação!Q589)</f>
        <v/>
      </c>
      <c r="R589" s="10" t="str">
        <f aca="false">IF(Tabulação!R589="","",Tabulação!R589)</f>
        <v/>
      </c>
      <c r="S589" s="10" t="str">
        <f aca="false">IF(Tabulação!S589="","",Tabulação!S589)</f>
        <v/>
      </c>
      <c r="T589" s="10" t="str">
        <f aca="false">IF(Tabulação!T589="","",Tabulação!T589)</f>
        <v/>
      </c>
      <c r="U589" s="10" t="str">
        <f aca="false">IF(Tabulação!U589="","",Tabulação!U589)</f>
        <v/>
      </c>
    </row>
    <row r="590" customFormat="false" ht="12.75" hidden="false" customHeight="false" outlineLevel="0" collapsed="false">
      <c r="A590" s="4" t="n">
        <v>589</v>
      </c>
      <c r="B590" s="10" t="str">
        <f aca="false">IF(Tabulação!B590="","",Tabulação!B590)</f>
        <v/>
      </c>
      <c r="C590" s="10" t="str">
        <f aca="false">IF(Tabulação!C590="","",Tabulação!C590)</f>
        <v/>
      </c>
      <c r="D590" s="10" t="str">
        <f aca="false">IF(Tabulação!D590="","",Tabulação!D590)</f>
        <v/>
      </c>
      <c r="E590" s="10" t="str">
        <f aca="false">IF(Tabulação!E590="","",Tabulação!E590)</f>
        <v/>
      </c>
      <c r="F590" s="10" t="str">
        <f aca="false">IF(Tabulação!F590="","",Tabulação!F590)</f>
        <v/>
      </c>
      <c r="G590" s="10" t="str">
        <f aca="false">IF(Tabulação!G590="","",Tabulação!G590)</f>
        <v/>
      </c>
      <c r="H590" s="10" t="str">
        <f aca="false">IF(Tabulação!H590="","",Tabulação!H590)</f>
        <v/>
      </c>
      <c r="I590" s="10" t="str">
        <f aca="false">IF(Tabulação!I590="","",6-Tabulação!I590)</f>
        <v/>
      </c>
      <c r="J590" s="10" t="str">
        <f aca="false">IF(Tabulação!J590="","",Tabulação!J590)</f>
        <v/>
      </c>
      <c r="K590" s="10" t="str">
        <f aca="false">IF(Tabulação!K590="","",Tabulação!K590)</f>
        <v/>
      </c>
      <c r="L590" s="10" t="str">
        <f aca="false">IF(Tabulação!L590="","",Tabulação!L590)</f>
        <v/>
      </c>
      <c r="M590" s="10" t="str">
        <f aca="false">IF(Tabulação!M590="","",Tabulação!M590)</f>
        <v/>
      </c>
      <c r="N590" s="10" t="str">
        <f aca="false">IF(Tabulação!N590="","",Tabulação!N590)</f>
        <v/>
      </c>
      <c r="O590" s="10" t="str">
        <f aca="false">IF(Tabulação!O590="","",Tabulação!O590)</f>
        <v/>
      </c>
      <c r="P590" s="10" t="str">
        <f aca="false">IF(Tabulação!P590="","",Tabulação!P590)</f>
        <v/>
      </c>
      <c r="Q590" s="10" t="str">
        <f aca="false">IF(Tabulação!Q590="","",Tabulação!Q590)</f>
        <v/>
      </c>
      <c r="R590" s="10" t="str">
        <f aca="false">IF(Tabulação!R590="","",Tabulação!R590)</f>
        <v/>
      </c>
      <c r="S590" s="10" t="str">
        <f aca="false">IF(Tabulação!S590="","",Tabulação!S590)</f>
        <v/>
      </c>
      <c r="T590" s="10" t="str">
        <f aca="false">IF(Tabulação!T590="","",Tabulação!T590)</f>
        <v/>
      </c>
      <c r="U590" s="10" t="str">
        <f aca="false">IF(Tabulação!U590="","",Tabulação!U590)</f>
        <v/>
      </c>
    </row>
    <row r="591" customFormat="false" ht="12.75" hidden="false" customHeight="false" outlineLevel="0" collapsed="false">
      <c r="A591" s="4" t="n">
        <v>590</v>
      </c>
      <c r="B591" s="10" t="str">
        <f aca="false">IF(Tabulação!B591="","",Tabulação!B591)</f>
        <v/>
      </c>
      <c r="C591" s="10" t="str">
        <f aca="false">IF(Tabulação!C591="","",Tabulação!C591)</f>
        <v/>
      </c>
      <c r="D591" s="10" t="str">
        <f aca="false">IF(Tabulação!D591="","",Tabulação!D591)</f>
        <v/>
      </c>
      <c r="E591" s="10" t="str">
        <f aca="false">IF(Tabulação!E591="","",Tabulação!E591)</f>
        <v/>
      </c>
      <c r="F591" s="10" t="str">
        <f aca="false">IF(Tabulação!F591="","",Tabulação!F591)</f>
        <v/>
      </c>
      <c r="G591" s="10" t="str">
        <f aca="false">IF(Tabulação!G591="","",Tabulação!G591)</f>
        <v/>
      </c>
      <c r="H591" s="10" t="str">
        <f aca="false">IF(Tabulação!H591="","",Tabulação!H591)</f>
        <v/>
      </c>
      <c r="I591" s="10" t="str">
        <f aca="false">IF(Tabulação!I591="","",6-Tabulação!I591)</f>
        <v/>
      </c>
      <c r="J591" s="10" t="str">
        <f aca="false">IF(Tabulação!J591="","",Tabulação!J591)</f>
        <v/>
      </c>
      <c r="K591" s="10" t="str">
        <f aca="false">IF(Tabulação!K591="","",Tabulação!K591)</f>
        <v/>
      </c>
      <c r="L591" s="10" t="str">
        <f aca="false">IF(Tabulação!L591="","",Tabulação!L591)</f>
        <v/>
      </c>
      <c r="M591" s="10" t="str">
        <f aca="false">IF(Tabulação!M591="","",Tabulação!M591)</f>
        <v/>
      </c>
      <c r="N591" s="10" t="str">
        <f aca="false">IF(Tabulação!N591="","",Tabulação!N591)</f>
        <v/>
      </c>
      <c r="O591" s="10" t="str">
        <f aca="false">IF(Tabulação!O591="","",Tabulação!O591)</f>
        <v/>
      </c>
      <c r="P591" s="10" t="str">
        <f aca="false">IF(Tabulação!P591="","",Tabulação!P591)</f>
        <v/>
      </c>
      <c r="Q591" s="10" t="str">
        <f aca="false">IF(Tabulação!Q591="","",Tabulação!Q591)</f>
        <v/>
      </c>
      <c r="R591" s="10" t="str">
        <f aca="false">IF(Tabulação!R591="","",Tabulação!R591)</f>
        <v/>
      </c>
      <c r="S591" s="10" t="str">
        <f aca="false">IF(Tabulação!S591="","",Tabulação!S591)</f>
        <v/>
      </c>
      <c r="T591" s="10" t="str">
        <f aca="false">IF(Tabulação!T591="","",Tabulação!T591)</f>
        <v/>
      </c>
      <c r="U591" s="10" t="str">
        <f aca="false">IF(Tabulação!U591="","",Tabulação!U591)</f>
        <v/>
      </c>
    </row>
    <row r="592" customFormat="false" ht="12.75" hidden="false" customHeight="false" outlineLevel="0" collapsed="false">
      <c r="A592" s="4" t="n">
        <v>591</v>
      </c>
      <c r="B592" s="10" t="str">
        <f aca="false">IF(Tabulação!B592="","",Tabulação!B592)</f>
        <v/>
      </c>
      <c r="C592" s="10" t="str">
        <f aca="false">IF(Tabulação!C592="","",Tabulação!C592)</f>
        <v/>
      </c>
      <c r="D592" s="10" t="str">
        <f aca="false">IF(Tabulação!D592="","",Tabulação!D592)</f>
        <v/>
      </c>
      <c r="E592" s="10" t="str">
        <f aca="false">IF(Tabulação!E592="","",Tabulação!E592)</f>
        <v/>
      </c>
      <c r="F592" s="10" t="str">
        <f aca="false">IF(Tabulação!F592="","",Tabulação!F592)</f>
        <v/>
      </c>
      <c r="G592" s="10" t="str">
        <f aca="false">IF(Tabulação!G592="","",Tabulação!G592)</f>
        <v/>
      </c>
      <c r="H592" s="10" t="str">
        <f aca="false">IF(Tabulação!H592="","",Tabulação!H592)</f>
        <v/>
      </c>
      <c r="I592" s="10" t="str">
        <f aca="false">IF(Tabulação!I592="","",6-Tabulação!I592)</f>
        <v/>
      </c>
      <c r="J592" s="10" t="str">
        <f aca="false">IF(Tabulação!J592="","",Tabulação!J592)</f>
        <v/>
      </c>
      <c r="K592" s="10" t="str">
        <f aca="false">IF(Tabulação!K592="","",Tabulação!K592)</f>
        <v/>
      </c>
      <c r="L592" s="10" t="str">
        <f aca="false">IF(Tabulação!L592="","",Tabulação!L592)</f>
        <v/>
      </c>
      <c r="M592" s="10" t="str">
        <f aca="false">IF(Tabulação!M592="","",Tabulação!M592)</f>
        <v/>
      </c>
      <c r="N592" s="10" t="str">
        <f aca="false">IF(Tabulação!N592="","",Tabulação!N592)</f>
        <v/>
      </c>
      <c r="O592" s="10" t="str">
        <f aca="false">IF(Tabulação!O592="","",Tabulação!O592)</f>
        <v/>
      </c>
      <c r="P592" s="10" t="str">
        <f aca="false">IF(Tabulação!P592="","",Tabulação!P592)</f>
        <v/>
      </c>
      <c r="Q592" s="10" t="str">
        <f aca="false">IF(Tabulação!Q592="","",Tabulação!Q592)</f>
        <v/>
      </c>
      <c r="R592" s="10" t="str">
        <f aca="false">IF(Tabulação!R592="","",Tabulação!R592)</f>
        <v/>
      </c>
      <c r="S592" s="10" t="str">
        <f aca="false">IF(Tabulação!S592="","",Tabulação!S592)</f>
        <v/>
      </c>
      <c r="T592" s="10" t="str">
        <f aca="false">IF(Tabulação!T592="","",Tabulação!T592)</f>
        <v/>
      </c>
      <c r="U592" s="10" t="str">
        <f aca="false">IF(Tabulação!U592="","",Tabulação!U592)</f>
        <v/>
      </c>
    </row>
    <row r="593" customFormat="false" ht="12.75" hidden="false" customHeight="false" outlineLevel="0" collapsed="false">
      <c r="A593" s="4" t="n">
        <v>592</v>
      </c>
      <c r="B593" s="10" t="str">
        <f aca="false">IF(Tabulação!B593="","",Tabulação!B593)</f>
        <v/>
      </c>
      <c r="C593" s="10" t="str">
        <f aca="false">IF(Tabulação!C593="","",Tabulação!C593)</f>
        <v/>
      </c>
      <c r="D593" s="10" t="str">
        <f aca="false">IF(Tabulação!D593="","",Tabulação!D593)</f>
        <v/>
      </c>
      <c r="E593" s="10" t="str">
        <f aca="false">IF(Tabulação!E593="","",Tabulação!E593)</f>
        <v/>
      </c>
      <c r="F593" s="10" t="str">
        <f aca="false">IF(Tabulação!F593="","",Tabulação!F593)</f>
        <v/>
      </c>
      <c r="G593" s="10" t="str">
        <f aca="false">IF(Tabulação!G593="","",Tabulação!G593)</f>
        <v/>
      </c>
      <c r="H593" s="10" t="str">
        <f aca="false">IF(Tabulação!H593="","",Tabulação!H593)</f>
        <v/>
      </c>
      <c r="I593" s="10" t="str">
        <f aca="false">IF(Tabulação!I593="","",6-Tabulação!I593)</f>
        <v/>
      </c>
      <c r="J593" s="10" t="str">
        <f aca="false">IF(Tabulação!J593="","",Tabulação!J593)</f>
        <v/>
      </c>
      <c r="K593" s="10" t="str">
        <f aca="false">IF(Tabulação!K593="","",Tabulação!K593)</f>
        <v/>
      </c>
      <c r="L593" s="10" t="str">
        <f aca="false">IF(Tabulação!L593="","",Tabulação!L593)</f>
        <v/>
      </c>
      <c r="M593" s="10" t="str">
        <f aca="false">IF(Tabulação!M593="","",Tabulação!M593)</f>
        <v/>
      </c>
      <c r="N593" s="10" t="str">
        <f aca="false">IF(Tabulação!N593="","",Tabulação!N593)</f>
        <v/>
      </c>
      <c r="O593" s="10" t="str">
        <f aca="false">IF(Tabulação!O593="","",Tabulação!O593)</f>
        <v/>
      </c>
      <c r="P593" s="10" t="str">
        <f aca="false">IF(Tabulação!P593="","",Tabulação!P593)</f>
        <v/>
      </c>
      <c r="Q593" s="10" t="str">
        <f aca="false">IF(Tabulação!Q593="","",Tabulação!Q593)</f>
        <v/>
      </c>
      <c r="R593" s="10" t="str">
        <f aca="false">IF(Tabulação!R593="","",Tabulação!R593)</f>
        <v/>
      </c>
      <c r="S593" s="10" t="str">
        <f aca="false">IF(Tabulação!S593="","",Tabulação!S593)</f>
        <v/>
      </c>
      <c r="T593" s="10" t="str">
        <f aca="false">IF(Tabulação!T593="","",Tabulação!T593)</f>
        <v/>
      </c>
      <c r="U593" s="10" t="str">
        <f aca="false">IF(Tabulação!U593="","",Tabulação!U593)</f>
        <v/>
      </c>
    </row>
    <row r="594" customFormat="false" ht="12.75" hidden="false" customHeight="false" outlineLevel="0" collapsed="false">
      <c r="A594" s="4" t="n">
        <v>593</v>
      </c>
      <c r="B594" s="10" t="str">
        <f aca="false">IF(Tabulação!B594="","",Tabulação!B594)</f>
        <v/>
      </c>
      <c r="C594" s="10" t="str">
        <f aca="false">IF(Tabulação!C594="","",Tabulação!C594)</f>
        <v/>
      </c>
      <c r="D594" s="10" t="str">
        <f aca="false">IF(Tabulação!D594="","",Tabulação!D594)</f>
        <v/>
      </c>
      <c r="E594" s="10" t="str">
        <f aca="false">IF(Tabulação!E594="","",Tabulação!E594)</f>
        <v/>
      </c>
      <c r="F594" s="10" t="str">
        <f aca="false">IF(Tabulação!F594="","",Tabulação!F594)</f>
        <v/>
      </c>
      <c r="G594" s="10" t="str">
        <f aca="false">IF(Tabulação!G594="","",Tabulação!G594)</f>
        <v/>
      </c>
      <c r="H594" s="10" t="str">
        <f aca="false">IF(Tabulação!H594="","",Tabulação!H594)</f>
        <v/>
      </c>
      <c r="I594" s="10" t="str">
        <f aca="false">IF(Tabulação!I594="","",6-Tabulação!I594)</f>
        <v/>
      </c>
      <c r="J594" s="10" t="str">
        <f aca="false">IF(Tabulação!J594="","",Tabulação!J594)</f>
        <v/>
      </c>
      <c r="K594" s="10" t="str">
        <f aca="false">IF(Tabulação!K594="","",Tabulação!K594)</f>
        <v/>
      </c>
      <c r="L594" s="10" t="str">
        <f aca="false">IF(Tabulação!L594="","",Tabulação!L594)</f>
        <v/>
      </c>
      <c r="M594" s="10" t="str">
        <f aca="false">IF(Tabulação!M594="","",Tabulação!M594)</f>
        <v/>
      </c>
      <c r="N594" s="10" t="str">
        <f aca="false">IF(Tabulação!N594="","",Tabulação!N594)</f>
        <v/>
      </c>
      <c r="O594" s="10" t="str">
        <f aca="false">IF(Tabulação!O594="","",Tabulação!O594)</f>
        <v/>
      </c>
      <c r="P594" s="10" t="str">
        <f aca="false">IF(Tabulação!P594="","",Tabulação!P594)</f>
        <v/>
      </c>
      <c r="Q594" s="10" t="str">
        <f aca="false">IF(Tabulação!Q594="","",Tabulação!Q594)</f>
        <v/>
      </c>
      <c r="R594" s="10" t="str">
        <f aca="false">IF(Tabulação!R594="","",Tabulação!R594)</f>
        <v/>
      </c>
      <c r="S594" s="10" t="str">
        <f aca="false">IF(Tabulação!S594="","",Tabulação!S594)</f>
        <v/>
      </c>
      <c r="T594" s="10" t="str">
        <f aca="false">IF(Tabulação!T594="","",Tabulação!T594)</f>
        <v/>
      </c>
      <c r="U594" s="10" t="str">
        <f aca="false">IF(Tabulação!U594="","",Tabulação!U594)</f>
        <v/>
      </c>
    </row>
    <row r="595" customFormat="false" ht="12.75" hidden="false" customHeight="false" outlineLevel="0" collapsed="false">
      <c r="A595" s="4" t="n">
        <v>594</v>
      </c>
      <c r="B595" s="10" t="str">
        <f aca="false">IF(Tabulação!B595="","",Tabulação!B595)</f>
        <v/>
      </c>
      <c r="C595" s="10" t="str">
        <f aca="false">IF(Tabulação!C595="","",Tabulação!C595)</f>
        <v/>
      </c>
      <c r="D595" s="10" t="str">
        <f aca="false">IF(Tabulação!D595="","",Tabulação!D595)</f>
        <v/>
      </c>
      <c r="E595" s="10" t="str">
        <f aca="false">IF(Tabulação!E595="","",Tabulação!E595)</f>
        <v/>
      </c>
      <c r="F595" s="10" t="str">
        <f aca="false">IF(Tabulação!F595="","",Tabulação!F595)</f>
        <v/>
      </c>
      <c r="G595" s="10" t="str">
        <f aca="false">IF(Tabulação!G595="","",Tabulação!G595)</f>
        <v/>
      </c>
      <c r="H595" s="10" t="str">
        <f aca="false">IF(Tabulação!H595="","",Tabulação!H595)</f>
        <v/>
      </c>
      <c r="I595" s="10" t="str">
        <f aca="false">IF(Tabulação!I595="","",6-Tabulação!I595)</f>
        <v/>
      </c>
      <c r="J595" s="10" t="str">
        <f aca="false">IF(Tabulação!J595="","",Tabulação!J595)</f>
        <v/>
      </c>
      <c r="K595" s="10" t="str">
        <f aca="false">IF(Tabulação!K595="","",Tabulação!K595)</f>
        <v/>
      </c>
      <c r="L595" s="10" t="str">
        <f aca="false">IF(Tabulação!L595="","",Tabulação!L595)</f>
        <v/>
      </c>
      <c r="M595" s="10" t="str">
        <f aca="false">IF(Tabulação!M595="","",Tabulação!M595)</f>
        <v/>
      </c>
      <c r="N595" s="10" t="str">
        <f aca="false">IF(Tabulação!N595="","",Tabulação!N595)</f>
        <v/>
      </c>
      <c r="O595" s="10" t="str">
        <f aca="false">IF(Tabulação!O595="","",Tabulação!O595)</f>
        <v/>
      </c>
      <c r="P595" s="10" t="str">
        <f aca="false">IF(Tabulação!P595="","",Tabulação!P595)</f>
        <v/>
      </c>
      <c r="Q595" s="10" t="str">
        <f aca="false">IF(Tabulação!Q595="","",Tabulação!Q595)</f>
        <v/>
      </c>
      <c r="R595" s="10" t="str">
        <f aca="false">IF(Tabulação!R595="","",Tabulação!R595)</f>
        <v/>
      </c>
      <c r="S595" s="10" t="str">
        <f aca="false">IF(Tabulação!S595="","",Tabulação!S595)</f>
        <v/>
      </c>
      <c r="T595" s="10" t="str">
        <f aca="false">IF(Tabulação!T595="","",Tabulação!T595)</f>
        <v/>
      </c>
      <c r="U595" s="10" t="str">
        <f aca="false">IF(Tabulação!U595="","",Tabulação!U595)</f>
        <v/>
      </c>
    </row>
    <row r="596" customFormat="false" ht="12.75" hidden="false" customHeight="false" outlineLevel="0" collapsed="false">
      <c r="A596" s="4" t="n">
        <v>595</v>
      </c>
      <c r="B596" s="10" t="str">
        <f aca="false">IF(Tabulação!B596="","",Tabulação!B596)</f>
        <v/>
      </c>
      <c r="C596" s="10" t="str">
        <f aca="false">IF(Tabulação!C596="","",Tabulação!C596)</f>
        <v/>
      </c>
      <c r="D596" s="10" t="str">
        <f aca="false">IF(Tabulação!D596="","",Tabulação!D596)</f>
        <v/>
      </c>
      <c r="E596" s="10" t="str">
        <f aca="false">IF(Tabulação!E596="","",Tabulação!E596)</f>
        <v/>
      </c>
      <c r="F596" s="10" t="str">
        <f aca="false">IF(Tabulação!F596="","",Tabulação!F596)</f>
        <v/>
      </c>
      <c r="G596" s="10" t="str">
        <f aca="false">IF(Tabulação!G596="","",Tabulação!G596)</f>
        <v/>
      </c>
      <c r="H596" s="10" t="str">
        <f aca="false">IF(Tabulação!H596="","",Tabulação!H596)</f>
        <v/>
      </c>
      <c r="I596" s="10" t="str">
        <f aca="false">IF(Tabulação!I596="","",6-Tabulação!I596)</f>
        <v/>
      </c>
      <c r="J596" s="10" t="str">
        <f aca="false">IF(Tabulação!J596="","",Tabulação!J596)</f>
        <v/>
      </c>
      <c r="K596" s="10" t="str">
        <f aca="false">IF(Tabulação!K596="","",Tabulação!K596)</f>
        <v/>
      </c>
      <c r="L596" s="10" t="str">
        <f aca="false">IF(Tabulação!L596="","",Tabulação!L596)</f>
        <v/>
      </c>
      <c r="M596" s="10" t="str">
        <f aca="false">IF(Tabulação!M596="","",Tabulação!M596)</f>
        <v/>
      </c>
      <c r="N596" s="10" t="str">
        <f aca="false">IF(Tabulação!N596="","",Tabulação!N596)</f>
        <v/>
      </c>
      <c r="O596" s="10" t="str">
        <f aca="false">IF(Tabulação!O596="","",Tabulação!O596)</f>
        <v/>
      </c>
      <c r="P596" s="10" t="str">
        <f aca="false">IF(Tabulação!P596="","",Tabulação!P596)</f>
        <v/>
      </c>
      <c r="Q596" s="10" t="str">
        <f aca="false">IF(Tabulação!Q596="","",Tabulação!Q596)</f>
        <v/>
      </c>
      <c r="R596" s="10" t="str">
        <f aca="false">IF(Tabulação!R596="","",Tabulação!R596)</f>
        <v/>
      </c>
      <c r="S596" s="10" t="str">
        <f aca="false">IF(Tabulação!S596="","",Tabulação!S596)</f>
        <v/>
      </c>
      <c r="T596" s="10" t="str">
        <f aca="false">IF(Tabulação!T596="","",Tabulação!T596)</f>
        <v/>
      </c>
      <c r="U596" s="10" t="str">
        <f aca="false">IF(Tabulação!U596="","",Tabulação!U596)</f>
        <v/>
      </c>
    </row>
    <row r="597" customFormat="false" ht="12.75" hidden="false" customHeight="false" outlineLevel="0" collapsed="false">
      <c r="A597" s="4" t="n">
        <v>596</v>
      </c>
      <c r="B597" s="10" t="str">
        <f aca="false">IF(Tabulação!B597="","",Tabulação!B597)</f>
        <v/>
      </c>
      <c r="C597" s="10" t="str">
        <f aca="false">IF(Tabulação!C597="","",Tabulação!C597)</f>
        <v/>
      </c>
      <c r="D597" s="10" t="str">
        <f aca="false">IF(Tabulação!D597="","",Tabulação!D597)</f>
        <v/>
      </c>
      <c r="E597" s="10" t="str">
        <f aca="false">IF(Tabulação!E597="","",Tabulação!E597)</f>
        <v/>
      </c>
      <c r="F597" s="10" t="str">
        <f aca="false">IF(Tabulação!F597="","",Tabulação!F597)</f>
        <v/>
      </c>
      <c r="G597" s="10" t="str">
        <f aca="false">IF(Tabulação!G597="","",Tabulação!G597)</f>
        <v/>
      </c>
      <c r="H597" s="10" t="str">
        <f aca="false">IF(Tabulação!H597="","",Tabulação!H597)</f>
        <v/>
      </c>
      <c r="I597" s="10" t="str">
        <f aca="false">IF(Tabulação!I597="","",6-Tabulação!I597)</f>
        <v/>
      </c>
      <c r="J597" s="10" t="str">
        <f aca="false">IF(Tabulação!J597="","",Tabulação!J597)</f>
        <v/>
      </c>
      <c r="K597" s="10" t="str">
        <f aca="false">IF(Tabulação!K597="","",Tabulação!K597)</f>
        <v/>
      </c>
      <c r="L597" s="10" t="str">
        <f aca="false">IF(Tabulação!L597="","",Tabulação!L597)</f>
        <v/>
      </c>
      <c r="M597" s="10" t="str">
        <f aca="false">IF(Tabulação!M597="","",Tabulação!M597)</f>
        <v/>
      </c>
      <c r="N597" s="10" t="str">
        <f aca="false">IF(Tabulação!N597="","",Tabulação!N597)</f>
        <v/>
      </c>
      <c r="O597" s="10" t="str">
        <f aca="false">IF(Tabulação!O597="","",Tabulação!O597)</f>
        <v/>
      </c>
      <c r="P597" s="10" t="str">
        <f aca="false">IF(Tabulação!P597="","",Tabulação!P597)</f>
        <v/>
      </c>
      <c r="Q597" s="10" t="str">
        <f aca="false">IF(Tabulação!Q597="","",Tabulação!Q597)</f>
        <v/>
      </c>
      <c r="R597" s="10" t="str">
        <f aca="false">IF(Tabulação!R597="","",Tabulação!R597)</f>
        <v/>
      </c>
      <c r="S597" s="10" t="str">
        <f aca="false">IF(Tabulação!S597="","",Tabulação!S597)</f>
        <v/>
      </c>
      <c r="T597" s="10" t="str">
        <f aca="false">IF(Tabulação!T597="","",Tabulação!T597)</f>
        <v/>
      </c>
      <c r="U597" s="10" t="str">
        <f aca="false">IF(Tabulação!U597="","",Tabulação!U597)</f>
        <v/>
      </c>
    </row>
    <row r="598" customFormat="false" ht="12.75" hidden="false" customHeight="false" outlineLevel="0" collapsed="false">
      <c r="A598" s="4" t="n">
        <v>597</v>
      </c>
      <c r="B598" s="10" t="str">
        <f aca="false">IF(Tabulação!B598="","",Tabulação!B598)</f>
        <v/>
      </c>
      <c r="C598" s="10" t="str">
        <f aca="false">IF(Tabulação!C598="","",Tabulação!C598)</f>
        <v/>
      </c>
      <c r="D598" s="10" t="str">
        <f aca="false">IF(Tabulação!D598="","",Tabulação!D598)</f>
        <v/>
      </c>
      <c r="E598" s="10" t="str">
        <f aca="false">IF(Tabulação!E598="","",Tabulação!E598)</f>
        <v/>
      </c>
      <c r="F598" s="10" t="str">
        <f aca="false">IF(Tabulação!F598="","",Tabulação!F598)</f>
        <v/>
      </c>
      <c r="G598" s="10" t="str">
        <f aca="false">IF(Tabulação!G598="","",Tabulação!G598)</f>
        <v/>
      </c>
      <c r="H598" s="10" t="str">
        <f aca="false">IF(Tabulação!H598="","",Tabulação!H598)</f>
        <v/>
      </c>
      <c r="I598" s="10" t="str">
        <f aca="false">IF(Tabulação!I598="","",6-Tabulação!I598)</f>
        <v/>
      </c>
      <c r="J598" s="10" t="str">
        <f aca="false">IF(Tabulação!J598="","",Tabulação!J598)</f>
        <v/>
      </c>
      <c r="K598" s="10" t="str">
        <f aca="false">IF(Tabulação!K598="","",Tabulação!K598)</f>
        <v/>
      </c>
      <c r="L598" s="10" t="str">
        <f aca="false">IF(Tabulação!L598="","",Tabulação!L598)</f>
        <v/>
      </c>
      <c r="M598" s="10" t="str">
        <f aca="false">IF(Tabulação!M598="","",Tabulação!M598)</f>
        <v/>
      </c>
      <c r="N598" s="10" t="str">
        <f aca="false">IF(Tabulação!N598="","",Tabulação!N598)</f>
        <v/>
      </c>
      <c r="O598" s="10" t="str">
        <f aca="false">IF(Tabulação!O598="","",Tabulação!O598)</f>
        <v/>
      </c>
      <c r="P598" s="10" t="str">
        <f aca="false">IF(Tabulação!P598="","",Tabulação!P598)</f>
        <v/>
      </c>
      <c r="Q598" s="10" t="str">
        <f aca="false">IF(Tabulação!Q598="","",Tabulação!Q598)</f>
        <v/>
      </c>
      <c r="R598" s="10" t="str">
        <f aca="false">IF(Tabulação!R598="","",Tabulação!R598)</f>
        <v/>
      </c>
      <c r="S598" s="10" t="str">
        <f aca="false">IF(Tabulação!S598="","",Tabulação!S598)</f>
        <v/>
      </c>
      <c r="T598" s="10" t="str">
        <f aca="false">IF(Tabulação!T598="","",Tabulação!T598)</f>
        <v/>
      </c>
      <c r="U598" s="10" t="str">
        <f aca="false">IF(Tabulação!U598="","",Tabulação!U598)</f>
        <v/>
      </c>
    </row>
    <row r="599" customFormat="false" ht="12.75" hidden="false" customHeight="false" outlineLevel="0" collapsed="false">
      <c r="A599" s="4" t="n">
        <v>598</v>
      </c>
      <c r="B599" s="10" t="str">
        <f aca="false">IF(Tabulação!B599="","",Tabulação!B599)</f>
        <v/>
      </c>
      <c r="C599" s="10" t="str">
        <f aca="false">IF(Tabulação!C599="","",Tabulação!C599)</f>
        <v/>
      </c>
      <c r="D599" s="10" t="str">
        <f aca="false">IF(Tabulação!D599="","",Tabulação!D599)</f>
        <v/>
      </c>
      <c r="E599" s="10" t="str">
        <f aca="false">IF(Tabulação!E599="","",Tabulação!E599)</f>
        <v/>
      </c>
      <c r="F599" s="10" t="str">
        <f aca="false">IF(Tabulação!F599="","",Tabulação!F599)</f>
        <v/>
      </c>
      <c r="G599" s="10" t="str">
        <f aca="false">IF(Tabulação!G599="","",Tabulação!G599)</f>
        <v/>
      </c>
      <c r="H599" s="10" t="str">
        <f aca="false">IF(Tabulação!H599="","",Tabulação!H599)</f>
        <v/>
      </c>
      <c r="I599" s="10" t="str">
        <f aca="false">IF(Tabulação!I599="","",6-Tabulação!I599)</f>
        <v/>
      </c>
      <c r="J599" s="10" t="str">
        <f aca="false">IF(Tabulação!J599="","",Tabulação!J599)</f>
        <v/>
      </c>
      <c r="K599" s="10" t="str">
        <f aca="false">IF(Tabulação!K599="","",Tabulação!K599)</f>
        <v/>
      </c>
      <c r="L599" s="10" t="str">
        <f aca="false">IF(Tabulação!L599="","",Tabulação!L599)</f>
        <v/>
      </c>
      <c r="M599" s="10" t="str">
        <f aca="false">IF(Tabulação!M599="","",Tabulação!M599)</f>
        <v/>
      </c>
      <c r="N599" s="10" t="str">
        <f aca="false">IF(Tabulação!N599="","",Tabulação!N599)</f>
        <v/>
      </c>
      <c r="O599" s="10" t="str">
        <f aca="false">IF(Tabulação!O599="","",Tabulação!O599)</f>
        <v/>
      </c>
      <c r="P599" s="10" t="str">
        <f aca="false">IF(Tabulação!P599="","",Tabulação!P599)</f>
        <v/>
      </c>
      <c r="Q599" s="10" t="str">
        <f aca="false">IF(Tabulação!Q599="","",Tabulação!Q599)</f>
        <v/>
      </c>
      <c r="R599" s="10" t="str">
        <f aca="false">IF(Tabulação!R599="","",Tabulação!R599)</f>
        <v/>
      </c>
      <c r="S599" s="10" t="str">
        <f aca="false">IF(Tabulação!S599="","",Tabulação!S599)</f>
        <v/>
      </c>
      <c r="T599" s="10" t="str">
        <f aca="false">IF(Tabulação!T599="","",Tabulação!T599)</f>
        <v/>
      </c>
      <c r="U599" s="10" t="str">
        <f aca="false">IF(Tabulação!U599="","",Tabulação!U599)</f>
        <v/>
      </c>
    </row>
    <row r="600" customFormat="false" ht="12.75" hidden="false" customHeight="false" outlineLevel="0" collapsed="false">
      <c r="A600" s="4" t="n">
        <v>599</v>
      </c>
      <c r="B600" s="10" t="str">
        <f aca="false">IF(Tabulação!B600="","",Tabulação!B600)</f>
        <v/>
      </c>
      <c r="C600" s="10" t="str">
        <f aca="false">IF(Tabulação!C600="","",Tabulação!C600)</f>
        <v/>
      </c>
      <c r="D600" s="10" t="str">
        <f aca="false">IF(Tabulação!D600="","",Tabulação!D600)</f>
        <v/>
      </c>
      <c r="E600" s="10" t="str">
        <f aca="false">IF(Tabulação!E600="","",Tabulação!E600)</f>
        <v/>
      </c>
      <c r="F600" s="10" t="str">
        <f aca="false">IF(Tabulação!F600="","",Tabulação!F600)</f>
        <v/>
      </c>
      <c r="G600" s="10" t="str">
        <f aca="false">IF(Tabulação!G600="","",Tabulação!G600)</f>
        <v/>
      </c>
      <c r="H600" s="10" t="str">
        <f aca="false">IF(Tabulação!H600="","",Tabulação!H600)</f>
        <v/>
      </c>
      <c r="I600" s="10" t="str">
        <f aca="false">IF(Tabulação!I600="","",6-Tabulação!I600)</f>
        <v/>
      </c>
      <c r="J600" s="10" t="str">
        <f aca="false">IF(Tabulação!J600="","",Tabulação!J600)</f>
        <v/>
      </c>
      <c r="K600" s="10" t="str">
        <f aca="false">IF(Tabulação!K600="","",Tabulação!K600)</f>
        <v/>
      </c>
      <c r="L600" s="10" t="str">
        <f aca="false">IF(Tabulação!L600="","",Tabulação!L600)</f>
        <v/>
      </c>
      <c r="M600" s="10" t="str">
        <f aca="false">IF(Tabulação!M600="","",Tabulação!M600)</f>
        <v/>
      </c>
      <c r="N600" s="10" t="str">
        <f aca="false">IF(Tabulação!N600="","",Tabulação!N600)</f>
        <v/>
      </c>
      <c r="O600" s="10" t="str">
        <f aca="false">IF(Tabulação!O600="","",Tabulação!O600)</f>
        <v/>
      </c>
      <c r="P600" s="10" t="str">
        <f aca="false">IF(Tabulação!P600="","",Tabulação!P600)</f>
        <v/>
      </c>
      <c r="Q600" s="10" t="str">
        <f aca="false">IF(Tabulação!Q600="","",Tabulação!Q600)</f>
        <v/>
      </c>
      <c r="R600" s="10" t="str">
        <f aca="false">IF(Tabulação!R600="","",Tabulação!R600)</f>
        <v/>
      </c>
      <c r="S600" s="10" t="str">
        <f aca="false">IF(Tabulação!S600="","",Tabulação!S600)</f>
        <v/>
      </c>
      <c r="T600" s="10" t="str">
        <f aca="false">IF(Tabulação!T600="","",Tabulação!T600)</f>
        <v/>
      </c>
      <c r="U600" s="10" t="str">
        <f aca="false">IF(Tabulação!U600="","",Tabulação!U600)</f>
        <v/>
      </c>
    </row>
    <row r="601" customFormat="false" ht="12.75" hidden="false" customHeight="false" outlineLevel="0" collapsed="false">
      <c r="A601" s="4" t="n">
        <v>600</v>
      </c>
      <c r="B601" s="10" t="str">
        <f aca="false">IF(Tabulação!B601="","",Tabulação!B601)</f>
        <v/>
      </c>
      <c r="C601" s="10" t="str">
        <f aca="false">IF(Tabulação!C601="","",Tabulação!C601)</f>
        <v/>
      </c>
      <c r="D601" s="10" t="str">
        <f aca="false">IF(Tabulação!D601="","",Tabulação!D601)</f>
        <v/>
      </c>
      <c r="E601" s="10" t="str">
        <f aca="false">IF(Tabulação!E601="","",Tabulação!E601)</f>
        <v/>
      </c>
      <c r="F601" s="10" t="str">
        <f aca="false">IF(Tabulação!F601="","",Tabulação!F601)</f>
        <v/>
      </c>
      <c r="G601" s="10" t="str">
        <f aca="false">IF(Tabulação!G601="","",Tabulação!G601)</f>
        <v/>
      </c>
      <c r="H601" s="10" t="str">
        <f aca="false">IF(Tabulação!H601="","",Tabulação!H601)</f>
        <v/>
      </c>
      <c r="I601" s="10" t="str">
        <f aca="false">IF(Tabulação!I601="","",6-Tabulação!I601)</f>
        <v/>
      </c>
      <c r="J601" s="10" t="str">
        <f aca="false">IF(Tabulação!J601="","",Tabulação!J601)</f>
        <v/>
      </c>
      <c r="K601" s="10" t="str">
        <f aca="false">IF(Tabulação!K601="","",Tabulação!K601)</f>
        <v/>
      </c>
      <c r="L601" s="10" t="str">
        <f aca="false">IF(Tabulação!L601="","",Tabulação!L601)</f>
        <v/>
      </c>
      <c r="M601" s="10" t="str">
        <f aca="false">IF(Tabulação!M601="","",Tabulação!M601)</f>
        <v/>
      </c>
      <c r="N601" s="10" t="str">
        <f aca="false">IF(Tabulação!N601="","",Tabulação!N601)</f>
        <v/>
      </c>
      <c r="O601" s="10" t="str">
        <f aca="false">IF(Tabulação!O601="","",Tabulação!O601)</f>
        <v/>
      </c>
      <c r="P601" s="10" t="str">
        <f aca="false">IF(Tabulação!P601="","",Tabulação!P601)</f>
        <v/>
      </c>
      <c r="Q601" s="10" t="str">
        <f aca="false">IF(Tabulação!Q601="","",Tabulação!Q601)</f>
        <v/>
      </c>
      <c r="R601" s="10" t="str">
        <f aca="false">IF(Tabulação!R601="","",Tabulação!R601)</f>
        <v/>
      </c>
      <c r="S601" s="10" t="str">
        <f aca="false">IF(Tabulação!S601="","",Tabulação!S601)</f>
        <v/>
      </c>
      <c r="T601" s="10" t="str">
        <f aca="false">IF(Tabulação!T601="","",Tabulação!T601)</f>
        <v/>
      </c>
      <c r="U601" s="10" t="str">
        <f aca="false">IF(Tabulação!U601="","",Tabulação!U601)</f>
        <v/>
      </c>
    </row>
    <row r="602" customFormat="false" ht="12.75" hidden="false" customHeight="false" outlineLevel="0" collapsed="false">
      <c r="A602" s="4" t="n">
        <v>601</v>
      </c>
      <c r="B602" s="10" t="str">
        <f aca="false">IF(Tabulação!B602="","",Tabulação!B602)</f>
        <v/>
      </c>
      <c r="C602" s="10" t="str">
        <f aca="false">IF(Tabulação!C602="","",Tabulação!C602)</f>
        <v/>
      </c>
      <c r="D602" s="10" t="str">
        <f aca="false">IF(Tabulação!D602="","",Tabulação!D602)</f>
        <v/>
      </c>
      <c r="E602" s="10" t="str">
        <f aca="false">IF(Tabulação!E602="","",Tabulação!E602)</f>
        <v/>
      </c>
      <c r="F602" s="10" t="str">
        <f aca="false">IF(Tabulação!F602="","",Tabulação!F602)</f>
        <v/>
      </c>
      <c r="G602" s="10" t="str">
        <f aca="false">IF(Tabulação!G602="","",Tabulação!G602)</f>
        <v/>
      </c>
      <c r="H602" s="10" t="str">
        <f aca="false">IF(Tabulação!H602="","",Tabulação!H602)</f>
        <v/>
      </c>
      <c r="I602" s="10" t="str">
        <f aca="false">IF(Tabulação!I602="","",6-Tabulação!I602)</f>
        <v/>
      </c>
      <c r="J602" s="10" t="str">
        <f aca="false">IF(Tabulação!J602="","",Tabulação!J602)</f>
        <v/>
      </c>
      <c r="K602" s="10" t="str">
        <f aca="false">IF(Tabulação!K602="","",Tabulação!K602)</f>
        <v/>
      </c>
      <c r="L602" s="10" t="str">
        <f aca="false">IF(Tabulação!L602="","",Tabulação!L602)</f>
        <v/>
      </c>
      <c r="M602" s="10" t="str">
        <f aca="false">IF(Tabulação!M602="","",Tabulação!M602)</f>
        <v/>
      </c>
      <c r="N602" s="10" t="str">
        <f aca="false">IF(Tabulação!N602="","",Tabulação!N602)</f>
        <v/>
      </c>
      <c r="O602" s="10" t="str">
        <f aca="false">IF(Tabulação!O602="","",Tabulação!O602)</f>
        <v/>
      </c>
      <c r="P602" s="10" t="str">
        <f aca="false">IF(Tabulação!P602="","",Tabulação!P602)</f>
        <v/>
      </c>
      <c r="Q602" s="10" t="str">
        <f aca="false">IF(Tabulação!Q602="","",Tabulação!Q602)</f>
        <v/>
      </c>
      <c r="R602" s="10" t="str">
        <f aca="false">IF(Tabulação!R602="","",Tabulação!R602)</f>
        <v/>
      </c>
      <c r="S602" s="10" t="str">
        <f aca="false">IF(Tabulação!S602="","",Tabulação!S602)</f>
        <v/>
      </c>
      <c r="T602" s="10" t="str">
        <f aca="false">IF(Tabulação!T602="","",Tabulação!T602)</f>
        <v/>
      </c>
      <c r="U602" s="10" t="str">
        <f aca="false">IF(Tabulação!U602="","",Tabulação!U602)</f>
        <v/>
      </c>
    </row>
    <row r="603" customFormat="false" ht="12.75" hidden="false" customHeight="false" outlineLevel="0" collapsed="false">
      <c r="A603" s="4" t="n">
        <v>602</v>
      </c>
      <c r="B603" s="10" t="str">
        <f aca="false">IF(Tabulação!B603="","",Tabulação!B603)</f>
        <v/>
      </c>
      <c r="C603" s="10" t="str">
        <f aca="false">IF(Tabulação!C603="","",Tabulação!C603)</f>
        <v/>
      </c>
      <c r="D603" s="10" t="str">
        <f aca="false">IF(Tabulação!D603="","",Tabulação!D603)</f>
        <v/>
      </c>
      <c r="E603" s="10" t="str">
        <f aca="false">IF(Tabulação!E603="","",Tabulação!E603)</f>
        <v/>
      </c>
      <c r="F603" s="10" t="str">
        <f aca="false">IF(Tabulação!F603="","",Tabulação!F603)</f>
        <v/>
      </c>
      <c r="G603" s="10" t="str">
        <f aca="false">IF(Tabulação!G603="","",Tabulação!G603)</f>
        <v/>
      </c>
      <c r="H603" s="10" t="str">
        <f aca="false">IF(Tabulação!H603="","",Tabulação!H603)</f>
        <v/>
      </c>
      <c r="I603" s="10" t="str">
        <f aca="false">IF(Tabulação!I603="","",6-Tabulação!I603)</f>
        <v/>
      </c>
      <c r="J603" s="10" t="str">
        <f aca="false">IF(Tabulação!J603="","",Tabulação!J603)</f>
        <v/>
      </c>
      <c r="K603" s="10" t="str">
        <f aca="false">IF(Tabulação!K603="","",Tabulação!K603)</f>
        <v/>
      </c>
      <c r="L603" s="10" t="str">
        <f aca="false">IF(Tabulação!L603="","",Tabulação!L603)</f>
        <v/>
      </c>
      <c r="M603" s="10" t="str">
        <f aca="false">IF(Tabulação!M603="","",Tabulação!M603)</f>
        <v/>
      </c>
      <c r="N603" s="10" t="str">
        <f aca="false">IF(Tabulação!N603="","",Tabulação!N603)</f>
        <v/>
      </c>
      <c r="O603" s="10" t="str">
        <f aca="false">IF(Tabulação!O603="","",Tabulação!O603)</f>
        <v/>
      </c>
      <c r="P603" s="10" t="str">
        <f aca="false">IF(Tabulação!P603="","",Tabulação!P603)</f>
        <v/>
      </c>
      <c r="Q603" s="10" t="str">
        <f aca="false">IF(Tabulação!Q603="","",Tabulação!Q603)</f>
        <v/>
      </c>
      <c r="R603" s="10" t="str">
        <f aca="false">IF(Tabulação!R603="","",Tabulação!R603)</f>
        <v/>
      </c>
      <c r="S603" s="10" t="str">
        <f aca="false">IF(Tabulação!S603="","",Tabulação!S603)</f>
        <v/>
      </c>
      <c r="T603" s="10" t="str">
        <f aca="false">IF(Tabulação!T603="","",Tabulação!T603)</f>
        <v/>
      </c>
      <c r="U603" s="10" t="str">
        <f aca="false">IF(Tabulação!U603="","",Tabulação!U603)</f>
        <v/>
      </c>
    </row>
    <row r="604" customFormat="false" ht="12.75" hidden="false" customHeight="false" outlineLevel="0" collapsed="false">
      <c r="A604" s="4" t="n">
        <v>603</v>
      </c>
      <c r="B604" s="10" t="str">
        <f aca="false">IF(Tabulação!B604="","",Tabulação!B604)</f>
        <v/>
      </c>
      <c r="C604" s="10" t="str">
        <f aca="false">IF(Tabulação!C604="","",Tabulação!C604)</f>
        <v/>
      </c>
      <c r="D604" s="10" t="str">
        <f aca="false">IF(Tabulação!D604="","",Tabulação!D604)</f>
        <v/>
      </c>
      <c r="E604" s="10" t="str">
        <f aca="false">IF(Tabulação!E604="","",Tabulação!E604)</f>
        <v/>
      </c>
      <c r="F604" s="10" t="str">
        <f aca="false">IF(Tabulação!F604="","",Tabulação!F604)</f>
        <v/>
      </c>
      <c r="G604" s="10" t="str">
        <f aca="false">IF(Tabulação!G604="","",Tabulação!G604)</f>
        <v/>
      </c>
      <c r="H604" s="10" t="str">
        <f aca="false">IF(Tabulação!H604="","",Tabulação!H604)</f>
        <v/>
      </c>
      <c r="I604" s="10" t="str">
        <f aca="false">IF(Tabulação!I604="","",6-Tabulação!I604)</f>
        <v/>
      </c>
      <c r="J604" s="10" t="str">
        <f aca="false">IF(Tabulação!J604="","",Tabulação!J604)</f>
        <v/>
      </c>
      <c r="K604" s="10" t="str">
        <f aca="false">IF(Tabulação!K604="","",Tabulação!K604)</f>
        <v/>
      </c>
      <c r="L604" s="10" t="str">
        <f aca="false">IF(Tabulação!L604="","",Tabulação!L604)</f>
        <v/>
      </c>
      <c r="M604" s="10" t="str">
        <f aca="false">IF(Tabulação!M604="","",Tabulação!M604)</f>
        <v/>
      </c>
      <c r="N604" s="10" t="str">
        <f aca="false">IF(Tabulação!N604="","",Tabulação!N604)</f>
        <v/>
      </c>
      <c r="O604" s="10" t="str">
        <f aca="false">IF(Tabulação!O604="","",Tabulação!O604)</f>
        <v/>
      </c>
      <c r="P604" s="10" t="str">
        <f aca="false">IF(Tabulação!P604="","",Tabulação!P604)</f>
        <v/>
      </c>
      <c r="Q604" s="10" t="str">
        <f aca="false">IF(Tabulação!Q604="","",Tabulação!Q604)</f>
        <v/>
      </c>
      <c r="R604" s="10" t="str">
        <f aca="false">IF(Tabulação!R604="","",Tabulação!R604)</f>
        <v/>
      </c>
      <c r="S604" s="10" t="str">
        <f aca="false">IF(Tabulação!S604="","",Tabulação!S604)</f>
        <v/>
      </c>
      <c r="T604" s="10" t="str">
        <f aca="false">IF(Tabulação!T604="","",Tabulação!T604)</f>
        <v/>
      </c>
      <c r="U604" s="10" t="str">
        <f aca="false">IF(Tabulação!U604="","",Tabulação!U604)</f>
        <v/>
      </c>
    </row>
    <row r="605" customFormat="false" ht="12.75" hidden="false" customHeight="false" outlineLevel="0" collapsed="false">
      <c r="A605" s="4" t="n">
        <v>604</v>
      </c>
      <c r="B605" s="10" t="str">
        <f aca="false">IF(Tabulação!B605="","",Tabulação!B605)</f>
        <v/>
      </c>
      <c r="C605" s="10" t="str">
        <f aca="false">IF(Tabulação!C605="","",Tabulação!C605)</f>
        <v/>
      </c>
      <c r="D605" s="10" t="str">
        <f aca="false">IF(Tabulação!D605="","",Tabulação!D605)</f>
        <v/>
      </c>
      <c r="E605" s="10" t="str">
        <f aca="false">IF(Tabulação!E605="","",Tabulação!E605)</f>
        <v/>
      </c>
      <c r="F605" s="10" t="str">
        <f aca="false">IF(Tabulação!F605="","",Tabulação!F605)</f>
        <v/>
      </c>
      <c r="G605" s="10" t="str">
        <f aca="false">IF(Tabulação!G605="","",Tabulação!G605)</f>
        <v/>
      </c>
      <c r="H605" s="10" t="str">
        <f aca="false">IF(Tabulação!H605="","",Tabulação!H605)</f>
        <v/>
      </c>
      <c r="I605" s="10" t="str">
        <f aca="false">IF(Tabulação!I605="","",6-Tabulação!I605)</f>
        <v/>
      </c>
      <c r="J605" s="10" t="str">
        <f aca="false">IF(Tabulação!J605="","",Tabulação!J605)</f>
        <v/>
      </c>
      <c r="K605" s="10" t="str">
        <f aca="false">IF(Tabulação!K605="","",Tabulação!K605)</f>
        <v/>
      </c>
      <c r="L605" s="10" t="str">
        <f aca="false">IF(Tabulação!L605="","",Tabulação!L605)</f>
        <v/>
      </c>
      <c r="M605" s="10" t="str">
        <f aca="false">IF(Tabulação!M605="","",Tabulação!M605)</f>
        <v/>
      </c>
      <c r="N605" s="10" t="str">
        <f aca="false">IF(Tabulação!N605="","",Tabulação!N605)</f>
        <v/>
      </c>
      <c r="O605" s="10" t="str">
        <f aca="false">IF(Tabulação!O605="","",Tabulação!O605)</f>
        <v/>
      </c>
      <c r="P605" s="10" t="str">
        <f aca="false">IF(Tabulação!P605="","",Tabulação!P605)</f>
        <v/>
      </c>
      <c r="Q605" s="10" t="str">
        <f aca="false">IF(Tabulação!Q605="","",Tabulação!Q605)</f>
        <v/>
      </c>
      <c r="R605" s="10" t="str">
        <f aca="false">IF(Tabulação!R605="","",Tabulação!R605)</f>
        <v/>
      </c>
      <c r="S605" s="10" t="str">
        <f aca="false">IF(Tabulação!S605="","",Tabulação!S605)</f>
        <v/>
      </c>
      <c r="T605" s="10" t="str">
        <f aca="false">IF(Tabulação!T605="","",Tabulação!T605)</f>
        <v/>
      </c>
      <c r="U605" s="10" t="str">
        <f aca="false">IF(Tabulação!U605="","",Tabulação!U605)</f>
        <v/>
      </c>
    </row>
    <row r="606" customFormat="false" ht="12.75" hidden="false" customHeight="false" outlineLevel="0" collapsed="false">
      <c r="A606" s="4" t="n">
        <v>605</v>
      </c>
      <c r="B606" s="10" t="str">
        <f aca="false">IF(Tabulação!B606="","",Tabulação!B606)</f>
        <v/>
      </c>
      <c r="C606" s="10" t="str">
        <f aca="false">IF(Tabulação!C606="","",Tabulação!C606)</f>
        <v/>
      </c>
      <c r="D606" s="10" t="str">
        <f aca="false">IF(Tabulação!D606="","",Tabulação!D606)</f>
        <v/>
      </c>
      <c r="E606" s="10" t="str">
        <f aca="false">IF(Tabulação!E606="","",Tabulação!E606)</f>
        <v/>
      </c>
      <c r="F606" s="10" t="str">
        <f aca="false">IF(Tabulação!F606="","",Tabulação!F606)</f>
        <v/>
      </c>
      <c r="G606" s="10" t="str">
        <f aca="false">IF(Tabulação!G606="","",Tabulação!G606)</f>
        <v/>
      </c>
      <c r="H606" s="10" t="str">
        <f aca="false">IF(Tabulação!H606="","",Tabulação!H606)</f>
        <v/>
      </c>
      <c r="I606" s="10" t="str">
        <f aca="false">IF(Tabulação!I606="","",6-Tabulação!I606)</f>
        <v/>
      </c>
      <c r="J606" s="10" t="str">
        <f aca="false">IF(Tabulação!J606="","",Tabulação!J606)</f>
        <v/>
      </c>
      <c r="K606" s="10" t="str">
        <f aca="false">IF(Tabulação!K606="","",Tabulação!K606)</f>
        <v/>
      </c>
      <c r="L606" s="10" t="str">
        <f aca="false">IF(Tabulação!L606="","",Tabulação!L606)</f>
        <v/>
      </c>
      <c r="M606" s="10" t="str">
        <f aca="false">IF(Tabulação!M606="","",Tabulação!M606)</f>
        <v/>
      </c>
      <c r="N606" s="10" t="str">
        <f aca="false">IF(Tabulação!N606="","",Tabulação!N606)</f>
        <v/>
      </c>
      <c r="O606" s="10" t="str">
        <f aca="false">IF(Tabulação!O606="","",Tabulação!O606)</f>
        <v/>
      </c>
      <c r="P606" s="10" t="str">
        <f aca="false">IF(Tabulação!P606="","",Tabulação!P606)</f>
        <v/>
      </c>
      <c r="Q606" s="10" t="str">
        <f aca="false">IF(Tabulação!Q606="","",Tabulação!Q606)</f>
        <v/>
      </c>
      <c r="R606" s="10" t="str">
        <f aca="false">IF(Tabulação!R606="","",Tabulação!R606)</f>
        <v/>
      </c>
      <c r="S606" s="10" t="str">
        <f aca="false">IF(Tabulação!S606="","",Tabulação!S606)</f>
        <v/>
      </c>
      <c r="T606" s="10" t="str">
        <f aca="false">IF(Tabulação!T606="","",Tabulação!T606)</f>
        <v/>
      </c>
      <c r="U606" s="10" t="str">
        <f aca="false">IF(Tabulação!U606="","",Tabulação!U606)</f>
        <v/>
      </c>
    </row>
    <row r="607" customFormat="false" ht="12.75" hidden="false" customHeight="false" outlineLevel="0" collapsed="false">
      <c r="A607" s="4" t="n">
        <v>606</v>
      </c>
      <c r="B607" s="10" t="str">
        <f aca="false">IF(Tabulação!B607="","",Tabulação!B607)</f>
        <v/>
      </c>
      <c r="C607" s="10" t="str">
        <f aca="false">IF(Tabulação!C607="","",Tabulação!C607)</f>
        <v/>
      </c>
      <c r="D607" s="10" t="str">
        <f aca="false">IF(Tabulação!D607="","",Tabulação!D607)</f>
        <v/>
      </c>
      <c r="E607" s="10" t="str">
        <f aca="false">IF(Tabulação!E607="","",Tabulação!E607)</f>
        <v/>
      </c>
      <c r="F607" s="10" t="str">
        <f aca="false">IF(Tabulação!F607="","",Tabulação!F607)</f>
        <v/>
      </c>
      <c r="G607" s="10" t="str">
        <f aca="false">IF(Tabulação!G607="","",Tabulação!G607)</f>
        <v/>
      </c>
      <c r="H607" s="10" t="str">
        <f aca="false">IF(Tabulação!H607="","",Tabulação!H607)</f>
        <v/>
      </c>
      <c r="I607" s="10" t="str">
        <f aca="false">IF(Tabulação!I607="","",6-Tabulação!I607)</f>
        <v/>
      </c>
      <c r="J607" s="10" t="str">
        <f aca="false">IF(Tabulação!J607="","",Tabulação!J607)</f>
        <v/>
      </c>
      <c r="K607" s="10" t="str">
        <f aca="false">IF(Tabulação!K607="","",Tabulação!K607)</f>
        <v/>
      </c>
      <c r="L607" s="10" t="str">
        <f aca="false">IF(Tabulação!L607="","",Tabulação!L607)</f>
        <v/>
      </c>
      <c r="M607" s="10" t="str">
        <f aca="false">IF(Tabulação!M607="","",Tabulação!M607)</f>
        <v/>
      </c>
      <c r="N607" s="10" t="str">
        <f aca="false">IF(Tabulação!N607="","",Tabulação!N607)</f>
        <v/>
      </c>
      <c r="O607" s="10" t="str">
        <f aca="false">IF(Tabulação!O607="","",Tabulação!O607)</f>
        <v/>
      </c>
      <c r="P607" s="10" t="str">
        <f aca="false">IF(Tabulação!P607="","",Tabulação!P607)</f>
        <v/>
      </c>
      <c r="Q607" s="10" t="str">
        <f aca="false">IF(Tabulação!Q607="","",Tabulação!Q607)</f>
        <v/>
      </c>
      <c r="R607" s="10" t="str">
        <f aca="false">IF(Tabulação!R607="","",Tabulação!R607)</f>
        <v/>
      </c>
      <c r="S607" s="10" t="str">
        <f aca="false">IF(Tabulação!S607="","",Tabulação!S607)</f>
        <v/>
      </c>
      <c r="T607" s="10" t="str">
        <f aca="false">IF(Tabulação!T607="","",Tabulação!T607)</f>
        <v/>
      </c>
      <c r="U607" s="10" t="str">
        <f aca="false">IF(Tabulação!U607="","",Tabulação!U607)</f>
        <v/>
      </c>
    </row>
    <row r="608" customFormat="false" ht="12.75" hidden="false" customHeight="false" outlineLevel="0" collapsed="false">
      <c r="A608" s="4" t="n">
        <v>607</v>
      </c>
      <c r="B608" s="10" t="str">
        <f aca="false">IF(Tabulação!B608="","",Tabulação!B608)</f>
        <v/>
      </c>
      <c r="C608" s="10" t="str">
        <f aca="false">IF(Tabulação!C608="","",Tabulação!C608)</f>
        <v/>
      </c>
      <c r="D608" s="10" t="str">
        <f aca="false">IF(Tabulação!D608="","",Tabulação!D608)</f>
        <v/>
      </c>
      <c r="E608" s="10" t="str">
        <f aca="false">IF(Tabulação!E608="","",Tabulação!E608)</f>
        <v/>
      </c>
      <c r="F608" s="10" t="str">
        <f aca="false">IF(Tabulação!F608="","",Tabulação!F608)</f>
        <v/>
      </c>
      <c r="G608" s="10" t="str">
        <f aca="false">IF(Tabulação!G608="","",Tabulação!G608)</f>
        <v/>
      </c>
      <c r="H608" s="10" t="str">
        <f aca="false">IF(Tabulação!H608="","",Tabulação!H608)</f>
        <v/>
      </c>
      <c r="I608" s="10" t="str">
        <f aca="false">IF(Tabulação!I608="","",6-Tabulação!I608)</f>
        <v/>
      </c>
      <c r="J608" s="10" t="str">
        <f aca="false">IF(Tabulação!J608="","",Tabulação!J608)</f>
        <v/>
      </c>
      <c r="K608" s="10" t="str">
        <f aca="false">IF(Tabulação!K608="","",Tabulação!K608)</f>
        <v/>
      </c>
      <c r="L608" s="10" t="str">
        <f aca="false">IF(Tabulação!L608="","",Tabulação!L608)</f>
        <v/>
      </c>
      <c r="M608" s="10" t="str">
        <f aca="false">IF(Tabulação!M608="","",Tabulação!M608)</f>
        <v/>
      </c>
      <c r="N608" s="10" t="str">
        <f aca="false">IF(Tabulação!N608="","",Tabulação!N608)</f>
        <v/>
      </c>
      <c r="O608" s="10" t="str">
        <f aca="false">IF(Tabulação!O608="","",Tabulação!O608)</f>
        <v/>
      </c>
      <c r="P608" s="10" t="str">
        <f aca="false">IF(Tabulação!P608="","",Tabulação!P608)</f>
        <v/>
      </c>
      <c r="Q608" s="10" t="str">
        <f aca="false">IF(Tabulação!Q608="","",Tabulação!Q608)</f>
        <v/>
      </c>
      <c r="R608" s="10" t="str">
        <f aca="false">IF(Tabulação!R608="","",Tabulação!R608)</f>
        <v/>
      </c>
      <c r="S608" s="10" t="str">
        <f aca="false">IF(Tabulação!S608="","",Tabulação!S608)</f>
        <v/>
      </c>
      <c r="T608" s="10" t="str">
        <f aca="false">IF(Tabulação!T608="","",Tabulação!T608)</f>
        <v/>
      </c>
      <c r="U608" s="10" t="str">
        <f aca="false">IF(Tabulação!U608="","",Tabulação!U608)</f>
        <v/>
      </c>
    </row>
    <row r="609" customFormat="false" ht="12.75" hidden="false" customHeight="false" outlineLevel="0" collapsed="false">
      <c r="A609" s="4" t="n">
        <v>608</v>
      </c>
      <c r="B609" s="10" t="str">
        <f aca="false">IF(Tabulação!B609="","",Tabulação!B609)</f>
        <v/>
      </c>
      <c r="C609" s="10" t="str">
        <f aca="false">IF(Tabulação!C609="","",Tabulação!C609)</f>
        <v/>
      </c>
      <c r="D609" s="10" t="str">
        <f aca="false">IF(Tabulação!D609="","",Tabulação!D609)</f>
        <v/>
      </c>
      <c r="E609" s="10" t="str">
        <f aca="false">IF(Tabulação!E609="","",Tabulação!E609)</f>
        <v/>
      </c>
      <c r="F609" s="10" t="str">
        <f aca="false">IF(Tabulação!F609="","",Tabulação!F609)</f>
        <v/>
      </c>
      <c r="G609" s="10" t="str">
        <f aca="false">IF(Tabulação!G609="","",Tabulação!G609)</f>
        <v/>
      </c>
      <c r="H609" s="10" t="str">
        <f aca="false">IF(Tabulação!H609="","",Tabulação!H609)</f>
        <v/>
      </c>
      <c r="I609" s="10" t="str">
        <f aca="false">IF(Tabulação!I609="","",6-Tabulação!I609)</f>
        <v/>
      </c>
      <c r="J609" s="10" t="str">
        <f aca="false">IF(Tabulação!J609="","",Tabulação!J609)</f>
        <v/>
      </c>
      <c r="K609" s="10" t="str">
        <f aca="false">IF(Tabulação!K609="","",Tabulação!K609)</f>
        <v/>
      </c>
      <c r="L609" s="10" t="str">
        <f aca="false">IF(Tabulação!L609="","",Tabulação!L609)</f>
        <v/>
      </c>
      <c r="M609" s="10" t="str">
        <f aca="false">IF(Tabulação!M609="","",Tabulação!M609)</f>
        <v/>
      </c>
      <c r="N609" s="10" t="str">
        <f aca="false">IF(Tabulação!N609="","",Tabulação!N609)</f>
        <v/>
      </c>
      <c r="O609" s="10" t="str">
        <f aca="false">IF(Tabulação!O609="","",Tabulação!O609)</f>
        <v/>
      </c>
      <c r="P609" s="10" t="str">
        <f aca="false">IF(Tabulação!P609="","",Tabulação!P609)</f>
        <v/>
      </c>
      <c r="Q609" s="10" t="str">
        <f aca="false">IF(Tabulação!Q609="","",Tabulação!Q609)</f>
        <v/>
      </c>
      <c r="R609" s="10" t="str">
        <f aca="false">IF(Tabulação!R609="","",Tabulação!R609)</f>
        <v/>
      </c>
      <c r="S609" s="10" t="str">
        <f aca="false">IF(Tabulação!S609="","",Tabulação!S609)</f>
        <v/>
      </c>
      <c r="T609" s="10" t="str">
        <f aca="false">IF(Tabulação!T609="","",Tabulação!T609)</f>
        <v/>
      </c>
      <c r="U609" s="10" t="str">
        <f aca="false">IF(Tabulação!U609="","",Tabulação!U609)</f>
        <v/>
      </c>
    </row>
    <row r="610" customFormat="false" ht="12.75" hidden="false" customHeight="false" outlineLevel="0" collapsed="false">
      <c r="A610" s="4" t="n">
        <v>609</v>
      </c>
      <c r="B610" s="10" t="str">
        <f aca="false">IF(Tabulação!B610="","",Tabulação!B610)</f>
        <v/>
      </c>
      <c r="C610" s="10" t="str">
        <f aca="false">IF(Tabulação!C610="","",Tabulação!C610)</f>
        <v/>
      </c>
      <c r="D610" s="10" t="str">
        <f aca="false">IF(Tabulação!D610="","",Tabulação!D610)</f>
        <v/>
      </c>
      <c r="E610" s="10" t="str">
        <f aca="false">IF(Tabulação!E610="","",Tabulação!E610)</f>
        <v/>
      </c>
      <c r="F610" s="10" t="str">
        <f aca="false">IF(Tabulação!F610="","",Tabulação!F610)</f>
        <v/>
      </c>
      <c r="G610" s="10" t="str">
        <f aca="false">IF(Tabulação!G610="","",Tabulação!G610)</f>
        <v/>
      </c>
      <c r="H610" s="10" t="str">
        <f aca="false">IF(Tabulação!H610="","",Tabulação!H610)</f>
        <v/>
      </c>
      <c r="I610" s="10" t="str">
        <f aca="false">IF(Tabulação!I610="","",6-Tabulação!I610)</f>
        <v/>
      </c>
      <c r="J610" s="10" t="str">
        <f aca="false">IF(Tabulação!J610="","",Tabulação!J610)</f>
        <v/>
      </c>
      <c r="K610" s="10" t="str">
        <f aca="false">IF(Tabulação!K610="","",Tabulação!K610)</f>
        <v/>
      </c>
      <c r="L610" s="10" t="str">
        <f aca="false">IF(Tabulação!L610="","",Tabulação!L610)</f>
        <v/>
      </c>
      <c r="M610" s="10" t="str">
        <f aca="false">IF(Tabulação!M610="","",Tabulação!M610)</f>
        <v/>
      </c>
      <c r="N610" s="10" t="str">
        <f aca="false">IF(Tabulação!N610="","",Tabulação!N610)</f>
        <v/>
      </c>
      <c r="O610" s="10" t="str">
        <f aca="false">IF(Tabulação!O610="","",Tabulação!O610)</f>
        <v/>
      </c>
      <c r="P610" s="10" t="str">
        <f aca="false">IF(Tabulação!P610="","",Tabulação!P610)</f>
        <v/>
      </c>
      <c r="Q610" s="10" t="str">
        <f aca="false">IF(Tabulação!Q610="","",Tabulação!Q610)</f>
        <v/>
      </c>
      <c r="R610" s="10" t="str">
        <f aca="false">IF(Tabulação!R610="","",Tabulação!R610)</f>
        <v/>
      </c>
      <c r="S610" s="10" t="str">
        <f aca="false">IF(Tabulação!S610="","",Tabulação!S610)</f>
        <v/>
      </c>
      <c r="T610" s="10" t="str">
        <f aca="false">IF(Tabulação!T610="","",Tabulação!T610)</f>
        <v/>
      </c>
      <c r="U610" s="10" t="str">
        <f aca="false">IF(Tabulação!U610="","",Tabulação!U610)</f>
        <v/>
      </c>
    </row>
    <row r="611" customFormat="false" ht="12.75" hidden="false" customHeight="false" outlineLevel="0" collapsed="false">
      <c r="A611" s="4" t="n">
        <v>610</v>
      </c>
      <c r="B611" s="10" t="str">
        <f aca="false">IF(Tabulação!B611="","",Tabulação!B611)</f>
        <v/>
      </c>
      <c r="C611" s="10" t="str">
        <f aca="false">IF(Tabulação!C611="","",Tabulação!C611)</f>
        <v/>
      </c>
      <c r="D611" s="10" t="str">
        <f aca="false">IF(Tabulação!D611="","",Tabulação!D611)</f>
        <v/>
      </c>
      <c r="E611" s="10" t="str">
        <f aca="false">IF(Tabulação!E611="","",Tabulação!E611)</f>
        <v/>
      </c>
      <c r="F611" s="10" t="str">
        <f aca="false">IF(Tabulação!F611="","",Tabulação!F611)</f>
        <v/>
      </c>
      <c r="G611" s="10" t="str">
        <f aca="false">IF(Tabulação!G611="","",Tabulação!G611)</f>
        <v/>
      </c>
      <c r="H611" s="10" t="str">
        <f aca="false">IF(Tabulação!H611="","",Tabulação!H611)</f>
        <v/>
      </c>
      <c r="I611" s="10" t="str">
        <f aca="false">IF(Tabulação!I611="","",6-Tabulação!I611)</f>
        <v/>
      </c>
      <c r="J611" s="10" t="str">
        <f aca="false">IF(Tabulação!J611="","",Tabulação!J611)</f>
        <v/>
      </c>
      <c r="K611" s="10" t="str">
        <f aca="false">IF(Tabulação!K611="","",Tabulação!K611)</f>
        <v/>
      </c>
      <c r="L611" s="10" t="str">
        <f aca="false">IF(Tabulação!L611="","",Tabulação!L611)</f>
        <v/>
      </c>
      <c r="M611" s="10" t="str">
        <f aca="false">IF(Tabulação!M611="","",Tabulação!M611)</f>
        <v/>
      </c>
      <c r="N611" s="10" t="str">
        <f aca="false">IF(Tabulação!N611="","",Tabulação!N611)</f>
        <v/>
      </c>
      <c r="O611" s="10" t="str">
        <f aca="false">IF(Tabulação!O611="","",Tabulação!O611)</f>
        <v/>
      </c>
      <c r="P611" s="10" t="str">
        <f aca="false">IF(Tabulação!P611="","",Tabulação!P611)</f>
        <v/>
      </c>
      <c r="Q611" s="10" t="str">
        <f aca="false">IF(Tabulação!Q611="","",Tabulação!Q611)</f>
        <v/>
      </c>
      <c r="R611" s="10" t="str">
        <f aca="false">IF(Tabulação!R611="","",Tabulação!R611)</f>
        <v/>
      </c>
      <c r="S611" s="10" t="str">
        <f aca="false">IF(Tabulação!S611="","",Tabulação!S611)</f>
        <v/>
      </c>
      <c r="T611" s="10" t="str">
        <f aca="false">IF(Tabulação!T611="","",Tabulação!T611)</f>
        <v/>
      </c>
      <c r="U611" s="10" t="str">
        <f aca="false">IF(Tabulação!U611="","",Tabulação!U611)</f>
        <v/>
      </c>
    </row>
    <row r="612" customFormat="false" ht="12.75" hidden="false" customHeight="false" outlineLevel="0" collapsed="false">
      <c r="A612" s="4" t="n">
        <v>611</v>
      </c>
      <c r="B612" s="10" t="str">
        <f aca="false">IF(Tabulação!B612="","",Tabulação!B612)</f>
        <v/>
      </c>
      <c r="C612" s="10" t="str">
        <f aca="false">IF(Tabulação!C612="","",Tabulação!C612)</f>
        <v/>
      </c>
      <c r="D612" s="10" t="str">
        <f aca="false">IF(Tabulação!D612="","",Tabulação!D612)</f>
        <v/>
      </c>
      <c r="E612" s="10" t="str">
        <f aca="false">IF(Tabulação!E612="","",Tabulação!E612)</f>
        <v/>
      </c>
      <c r="F612" s="10" t="str">
        <f aca="false">IF(Tabulação!F612="","",Tabulação!F612)</f>
        <v/>
      </c>
      <c r="G612" s="10" t="str">
        <f aca="false">IF(Tabulação!G612="","",Tabulação!G612)</f>
        <v/>
      </c>
      <c r="H612" s="10" t="str">
        <f aca="false">IF(Tabulação!H612="","",Tabulação!H612)</f>
        <v/>
      </c>
      <c r="I612" s="10" t="str">
        <f aca="false">IF(Tabulação!I612="","",6-Tabulação!I612)</f>
        <v/>
      </c>
      <c r="J612" s="10" t="str">
        <f aca="false">IF(Tabulação!J612="","",Tabulação!J612)</f>
        <v/>
      </c>
      <c r="K612" s="10" t="str">
        <f aca="false">IF(Tabulação!K612="","",Tabulação!K612)</f>
        <v/>
      </c>
      <c r="L612" s="10" t="str">
        <f aca="false">IF(Tabulação!L612="","",Tabulação!L612)</f>
        <v/>
      </c>
      <c r="M612" s="10" t="str">
        <f aca="false">IF(Tabulação!M612="","",Tabulação!M612)</f>
        <v/>
      </c>
      <c r="N612" s="10" t="str">
        <f aca="false">IF(Tabulação!N612="","",Tabulação!N612)</f>
        <v/>
      </c>
      <c r="O612" s="10" t="str">
        <f aca="false">IF(Tabulação!O612="","",Tabulação!O612)</f>
        <v/>
      </c>
      <c r="P612" s="10" t="str">
        <f aca="false">IF(Tabulação!P612="","",Tabulação!P612)</f>
        <v/>
      </c>
      <c r="Q612" s="10" t="str">
        <f aca="false">IF(Tabulação!Q612="","",Tabulação!Q612)</f>
        <v/>
      </c>
      <c r="R612" s="10" t="str">
        <f aca="false">IF(Tabulação!R612="","",Tabulação!R612)</f>
        <v/>
      </c>
      <c r="S612" s="10" t="str">
        <f aca="false">IF(Tabulação!S612="","",Tabulação!S612)</f>
        <v/>
      </c>
      <c r="T612" s="10" t="str">
        <f aca="false">IF(Tabulação!T612="","",Tabulação!T612)</f>
        <v/>
      </c>
      <c r="U612" s="10" t="str">
        <f aca="false">IF(Tabulação!U612="","",Tabulação!U612)</f>
        <v/>
      </c>
    </row>
    <row r="613" customFormat="false" ht="12.75" hidden="false" customHeight="false" outlineLevel="0" collapsed="false">
      <c r="A613" s="4" t="n">
        <v>612</v>
      </c>
      <c r="B613" s="10" t="str">
        <f aca="false">IF(Tabulação!B613="","",Tabulação!B613)</f>
        <v/>
      </c>
      <c r="C613" s="10" t="str">
        <f aca="false">IF(Tabulação!C613="","",Tabulação!C613)</f>
        <v/>
      </c>
      <c r="D613" s="10" t="str">
        <f aca="false">IF(Tabulação!D613="","",Tabulação!D613)</f>
        <v/>
      </c>
      <c r="E613" s="10" t="str">
        <f aca="false">IF(Tabulação!E613="","",Tabulação!E613)</f>
        <v/>
      </c>
      <c r="F613" s="10" t="str">
        <f aca="false">IF(Tabulação!F613="","",Tabulação!F613)</f>
        <v/>
      </c>
      <c r="G613" s="10" t="str">
        <f aca="false">IF(Tabulação!G613="","",Tabulação!G613)</f>
        <v/>
      </c>
      <c r="H613" s="10" t="str">
        <f aca="false">IF(Tabulação!H613="","",Tabulação!H613)</f>
        <v/>
      </c>
      <c r="I613" s="10" t="str">
        <f aca="false">IF(Tabulação!I613="","",6-Tabulação!I613)</f>
        <v/>
      </c>
      <c r="J613" s="10" t="str">
        <f aca="false">IF(Tabulação!J613="","",Tabulação!J613)</f>
        <v/>
      </c>
      <c r="K613" s="10" t="str">
        <f aca="false">IF(Tabulação!K613="","",Tabulação!K613)</f>
        <v/>
      </c>
      <c r="L613" s="10" t="str">
        <f aca="false">IF(Tabulação!L613="","",Tabulação!L613)</f>
        <v/>
      </c>
      <c r="M613" s="10" t="str">
        <f aca="false">IF(Tabulação!M613="","",Tabulação!M613)</f>
        <v/>
      </c>
      <c r="N613" s="10" t="str">
        <f aca="false">IF(Tabulação!N613="","",Tabulação!N613)</f>
        <v/>
      </c>
      <c r="O613" s="10" t="str">
        <f aca="false">IF(Tabulação!O613="","",Tabulação!O613)</f>
        <v/>
      </c>
      <c r="P613" s="10" t="str">
        <f aca="false">IF(Tabulação!P613="","",Tabulação!P613)</f>
        <v/>
      </c>
      <c r="Q613" s="10" t="str">
        <f aca="false">IF(Tabulação!Q613="","",Tabulação!Q613)</f>
        <v/>
      </c>
      <c r="R613" s="10" t="str">
        <f aca="false">IF(Tabulação!R613="","",Tabulação!R613)</f>
        <v/>
      </c>
      <c r="S613" s="10" t="str">
        <f aca="false">IF(Tabulação!S613="","",Tabulação!S613)</f>
        <v/>
      </c>
      <c r="T613" s="10" t="str">
        <f aca="false">IF(Tabulação!T613="","",Tabulação!T613)</f>
        <v/>
      </c>
      <c r="U613" s="10" t="str">
        <f aca="false">IF(Tabulação!U613="","",Tabulação!U613)</f>
        <v/>
      </c>
    </row>
    <row r="614" customFormat="false" ht="12.75" hidden="false" customHeight="false" outlineLevel="0" collapsed="false">
      <c r="A614" s="4" t="n">
        <v>613</v>
      </c>
      <c r="B614" s="10" t="str">
        <f aca="false">IF(Tabulação!B614="","",Tabulação!B614)</f>
        <v/>
      </c>
      <c r="C614" s="10" t="str">
        <f aca="false">IF(Tabulação!C614="","",Tabulação!C614)</f>
        <v/>
      </c>
      <c r="D614" s="10" t="str">
        <f aca="false">IF(Tabulação!D614="","",Tabulação!D614)</f>
        <v/>
      </c>
      <c r="E614" s="10" t="str">
        <f aca="false">IF(Tabulação!E614="","",Tabulação!E614)</f>
        <v/>
      </c>
      <c r="F614" s="10" t="str">
        <f aca="false">IF(Tabulação!F614="","",Tabulação!F614)</f>
        <v/>
      </c>
      <c r="G614" s="10" t="str">
        <f aca="false">IF(Tabulação!G614="","",Tabulação!G614)</f>
        <v/>
      </c>
      <c r="H614" s="10" t="str">
        <f aca="false">IF(Tabulação!H614="","",Tabulação!H614)</f>
        <v/>
      </c>
      <c r="I614" s="10" t="str">
        <f aca="false">IF(Tabulação!I614="","",6-Tabulação!I614)</f>
        <v/>
      </c>
      <c r="J614" s="10" t="str">
        <f aca="false">IF(Tabulação!J614="","",Tabulação!J614)</f>
        <v/>
      </c>
      <c r="K614" s="10" t="str">
        <f aca="false">IF(Tabulação!K614="","",Tabulação!K614)</f>
        <v/>
      </c>
      <c r="L614" s="10" t="str">
        <f aca="false">IF(Tabulação!L614="","",Tabulação!L614)</f>
        <v/>
      </c>
      <c r="M614" s="10" t="str">
        <f aca="false">IF(Tabulação!M614="","",Tabulação!M614)</f>
        <v/>
      </c>
      <c r="N614" s="10" t="str">
        <f aca="false">IF(Tabulação!N614="","",Tabulação!N614)</f>
        <v/>
      </c>
      <c r="O614" s="10" t="str">
        <f aca="false">IF(Tabulação!O614="","",Tabulação!O614)</f>
        <v/>
      </c>
      <c r="P614" s="10" t="str">
        <f aca="false">IF(Tabulação!P614="","",Tabulação!P614)</f>
        <v/>
      </c>
      <c r="Q614" s="10" t="str">
        <f aca="false">IF(Tabulação!Q614="","",Tabulação!Q614)</f>
        <v/>
      </c>
      <c r="R614" s="10" t="str">
        <f aca="false">IF(Tabulação!R614="","",Tabulação!R614)</f>
        <v/>
      </c>
      <c r="S614" s="10" t="str">
        <f aca="false">IF(Tabulação!S614="","",Tabulação!S614)</f>
        <v/>
      </c>
      <c r="T614" s="10" t="str">
        <f aca="false">IF(Tabulação!T614="","",Tabulação!T614)</f>
        <v/>
      </c>
      <c r="U614" s="10" t="str">
        <f aca="false">IF(Tabulação!U614="","",Tabulação!U614)</f>
        <v/>
      </c>
    </row>
    <row r="615" customFormat="false" ht="12.75" hidden="false" customHeight="false" outlineLevel="0" collapsed="false">
      <c r="A615" s="4" t="n">
        <v>614</v>
      </c>
      <c r="B615" s="10" t="str">
        <f aca="false">IF(Tabulação!B615="","",Tabulação!B615)</f>
        <v/>
      </c>
      <c r="C615" s="10" t="str">
        <f aca="false">IF(Tabulação!C615="","",Tabulação!C615)</f>
        <v/>
      </c>
      <c r="D615" s="10" t="str">
        <f aca="false">IF(Tabulação!D615="","",Tabulação!D615)</f>
        <v/>
      </c>
      <c r="E615" s="10" t="str">
        <f aca="false">IF(Tabulação!E615="","",Tabulação!E615)</f>
        <v/>
      </c>
      <c r="F615" s="10" t="str">
        <f aca="false">IF(Tabulação!F615="","",Tabulação!F615)</f>
        <v/>
      </c>
      <c r="G615" s="10" t="str">
        <f aca="false">IF(Tabulação!G615="","",Tabulação!G615)</f>
        <v/>
      </c>
      <c r="H615" s="10" t="str">
        <f aca="false">IF(Tabulação!H615="","",Tabulação!H615)</f>
        <v/>
      </c>
      <c r="I615" s="10" t="str">
        <f aca="false">IF(Tabulação!I615="","",6-Tabulação!I615)</f>
        <v/>
      </c>
      <c r="J615" s="10" t="str">
        <f aca="false">IF(Tabulação!J615="","",Tabulação!J615)</f>
        <v/>
      </c>
      <c r="K615" s="10" t="str">
        <f aca="false">IF(Tabulação!K615="","",Tabulação!K615)</f>
        <v/>
      </c>
      <c r="L615" s="10" t="str">
        <f aca="false">IF(Tabulação!L615="","",Tabulação!L615)</f>
        <v/>
      </c>
      <c r="M615" s="10" t="str">
        <f aca="false">IF(Tabulação!M615="","",Tabulação!M615)</f>
        <v/>
      </c>
      <c r="N615" s="10" t="str">
        <f aca="false">IF(Tabulação!N615="","",Tabulação!N615)</f>
        <v/>
      </c>
      <c r="O615" s="10" t="str">
        <f aca="false">IF(Tabulação!O615="","",Tabulação!O615)</f>
        <v/>
      </c>
      <c r="P615" s="10" t="str">
        <f aca="false">IF(Tabulação!P615="","",Tabulação!P615)</f>
        <v/>
      </c>
      <c r="Q615" s="10" t="str">
        <f aca="false">IF(Tabulação!Q615="","",Tabulação!Q615)</f>
        <v/>
      </c>
      <c r="R615" s="10" t="str">
        <f aca="false">IF(Tabulação!R615="","",Tabulação!R615)</f>
        <v/>
      </c>
      <c r="S615" s="10" t="str">
        <f aca="false">IF(Tabulação!S615="","",Tabulação!S615)</f>
        <v/>
      </c>
      <c r="T615" s="10" t="str">
        <f aca="false">IF(Tabulação!T615="","",Tabulação!T615)</f>
        <v/>
      </c>
      <c r="U615" s="10" t="str">
        <f aca="false">IF(Tabulação!U615="","",Tabulação!U615)</f>
        <v/>
      </c>
    </row>
    <row r="616" customFormat="false" ht="12.75" hidden="false" customHeight="false" outlineLevel="0" collapsed="false">
      <c r="A616" s="4" t="n">
        <v>615</v>
      </c>
      <c r="B616" s="10" t="str">
        <f aca="false">IF(Tabulação!B616="","",Tabulação!B616)</f>
        <v/>
      </c>
      <c r="C616" s="10" t="str">
        <f aca="false">IF(Tabulação!C616="","",Tabulação!C616)</f>
        <v/>
      </c>
      <c r="D616" s="10" t="str">
        <f aca="false">IF(Tabulação!D616="","",Tabulação!D616)</f>
        <v/>
      </c>
      <c r="E616" s="10" t="str">
        <f aca="false">IF(Tabulação!E616="","",Tabulação!E616)</f>
        <v/>
      </c>
      <c r="F616" s="10" t="str">
        <f aca="false">IF(Tabulação!F616="","",Tabulação!F616)</f>
        <v/>
      </c>
      <c r="G616" s="10" t="str">
        <f aca="false">IF(Tabulação!G616="","",Tabulação!G616)</f>
        <v/>
      </c>
      <c r="H616" s="10" t="str">
        <f aca="false">IF(Tabulação!H616="","",Tabulação!H616)</f>
        <v/>
      </c>
      <c r="I616" s="10" t="str">
        <f aca="false">IF(Tabulação!I616="","",6-Tabulação!I616)</f>
        <v/>
      </c>
      <c r="J616" s="10" t="str">
        <f aca="false">IF(Tabulação!J616="","",Tabulação!J616)</f>
        <v/>
      </c>
      <c r="K616" s="10" t="str">
        <f aca="false">IF(Tabulação!K616="","",Tabulação!K616)</f>
        <v/>
      </c>
      <c r="L616" s="10" t="str">
        <f aca="false">IF(Tabulação!L616="","",Tabulação!L616)</f>
        <v/>
      </c>
      <c r="M616" s="10" t="str">
        <f aca="false">IF(Tabulação!M616="","",Tabulação!M616)</f>
        <v/>
      </c>
      <c r="N616" s="10" t="str">
        <f aca="false">IF(Tabulação!N616="","",Tabulação!N616)</f>
        <v/>
      </c>
      <c r="O616" s="10" t="str">
        <f aca="false">IF(Tabulação!O616="","",Tabulação!O616)</f>
        <v/>
      </c>
      <c r="P616" s="10" t="str">
        <f aca="false">IF(Tabulação!P616="","",Tabulação!P616)</f>
        <v/>
      </c>
      <c r="Q616" s="10" t="str">
        <f aca="false">IF(Tabulação!Q616="","",Tabulação!Q616)</f>
        <v/>
      </c>
      <c r="R616" s="10" t="str">
        <f aca="false">IF(Tabulação!R616="","",Tabulação!R616)</f>
        <v/>
      </c>
      <c r="S616" s="10" t="str">
        <f aca="false">IF(Tabulação!S616="","",Tabulação!S616)</f>
        <v/>
      </c>
      <c r="T616" s="10" t="str">
        <f aca="false">IF(Tabulação!T616="","",Tabulação!T616)</f>
        <v/>
      </c>
      <c r="U616" s="10" t="str">
        <f aca="false">IF(Tabulação!U616="","",Tabulação!U616)</f>
        <v/>
      </c>
    </row>
    <row r="617" customFormat="false" ht="12.75" hidden="false" customHeight="false" outlineLevel="0" collapsed="false">
      <c r="A617" s="4" t="n">
        <v>616</v>
      </c>
      <c r="B617" s="10" t="str">
        <f aca="false">IF(Tabulação!B617="","",Tabulação!B617)</f>
        <v/>
      </c>
      <c r="C617" s="10" t="str">
        <f aca="false">IF(Tabulação!C617="","",Tabulação!C617)</f>
        <v/>
      </c>
      <c r="D617" s="10" t="str">
        <f aca="false">IF(Tabulação!D617="","",Tabulação!D617)</f>
        <v/>
      </c>
      <c r="E617" s="10" t="str">
        <f aca="false">IF(Tabulação!E617="","",Tabulação!E617)</f>
        <v/>
      </c>
      <c r="F617" s="10" t="str">
        <f aca="false">IF(Tabulação!F617="","",Tabulação!F617)</f>
        <v/>
      </c>
      <c r="G617" s="10" t="str">
        <f aca="false">IF(Tabulação!G617="","",Tabulação!G617)</f>
        <v/>
      </c>
      <c r="H617" s="10" t="str">
        <f aca="false">IF(Tabulação!H617="","",Tabulação!H617)</f>
        <v/>
      </c>
      <c r="I617" s="10" t="str">
        <f aca="false">IF(Tabulação!I617="","",6-Tabulação!I617)</f>
        <v/>
      </c>
      <c r="J617" s="10" t="str">
        <f aca="false">IF(Tabulação!J617="","",Tabulação!J617)</f>
        <v/>
      </c>
      <c r="K617" s="10" t="str">
        <f aca="false">IF(Tabulação!K617="","",Tabulação!K617)</f>
        <v/>
      </c>
      <c r="L617" s="10" t="str">
        <f aca="false">IF(Tabulação!L617="","",Tabulação!L617)</f>
        <v/>
      </c>
      <c r="M617" s="10" t="str">
        <f aca="false">IF(Tabulação!M617="","",Tabulação!M617)</f>
        <v/>
      </c>
      <c r="N617" s="10" t="str">
        <f aca="false">IF(Tabulação!N617="","",Tabulação!N617)</f>
        <v/>
      </c>
      <c r="O617" s="10" t="str">
        <f aca="false">IF(Tabulação!O617="","",Tabulação!O617)</f>
        <v/>
      </c>
      <c r="P617" s="10" t="str">
        <f aca="false">IF(Tabulação!P617="","",Tabulação!P617)</f>
        <v/>
      </c>
      <c r="Q617" s="10" t="str">
        <f aca="false">IF(Tabulação!Q617="","",Tabulação!Q617)</f>
        <v/>
      </c>
      <c r="R617" s="10" t="str">
        <f aca="false">IF(Tabulação!R617="","",Tabulação!R617)</f>
        <v/>
      </c>
      <c r="S617" s="10" t="str">
        <f aca="false">IF(Tabulação!S617="","",Tabulação!S617)</f>
        <v/>
      </c>
      <c r="T617" s="10" t="str">
        <f aca="false">IF(Tabulação!T617="","",Tabulação!T617)</f>
        <v/>
      </c>
      <c r="U617" s="10" t="str">
        <f aca="false">IF(Tabulação!U617="","",Tabulação!U617)</f>
        <v/>
      </c>
    </row>
    <row r="618" customFormat="false" ht="12.75" hidden="false" customHeight="false" outlineLevel="0" collapsed="false">
      <c r="A618" s="4" t="n">
        <v>617</v>
      </c>
      <c r="B618" s="10" t="str">
        <f aca="false">IF(Tabulação!B618="","",Tabulação!B618)</f>
        <v/>
      </c>
      <c r="C618" s="10" t="str">
        <f aca="false">IF(Tabulação!C618="","",Tabulação!C618)</f>
        <v/>
      </c>
      <c r="D618" s="10" t="str">
        <f aca="false">IF(Tabulação!D618="","",Tabulação!D618)</f>
        <v/>
      </c>
      <c r="E618" s="10" t="str">
        <f aca="false">IF(Tabulação!E618="","",Tabulação!E618)</f>
        <v/>
      </c>
      <c r="F618" s="10" t="str">
        <f aca="false">IF(Tabulação!F618="","",Tabulação!F618)</f>
        <v/>
      </c>
      <c r="G618" s="10" t="str">
        <f aca="false">IF(Tabulação!G618="","",Tabulação!G618)</f>
        <v/>
      </c>
      <c r="H618" s="10" t="str">
        <f aca="false">IF(Tabulação!H618="","",Tabulação!H618)</f>
        <v/>
      </c>
      <c r="I618" s="10" t="str">
        <f aca="false">IF(Tabulação!I618="","",6-Tabulação!I618)</f>
        <v/>
      </c>
      <c r="J618" s="10" t="str">
        <f aca="false">IF(Tabulação!J618="","",Tabulação!J618)</f>
        <v/>
      </c>
      <c r="K618" s="10" t="str">
        <f aca="false">IF(Tabulação!K618="","",Tabulação!K618)</f>
        <v/>
      </c>
      <c r="L618" s="10" t="str">
        <f aca="false">IF(Tabulação!L618="","",Tabulação!L618)</f>
        <v/>
      </c>
      <c r="M618" s="10" t="str">
        <f aca="false">IF(Tabulação!M618="","",Tabulação!M618)</f>
        <v/>
      </c>
      <c r="N618" s="10" t="str">
        <f aca="false">IF(Tabulação!N618="","",Tabulação!N618)</f>
        <v/>
      </c>
      <c r="O618" s="10" t="str">
        <f aca="false">IF(Tabulação!O618="","",Tabulação!O618)</f>
        <v/>
      </c>
      <c r="P618" s="10" t="str">
        <f aca="false">IF(Tabulação!P618="","",Tabulação!P618)</f>
        <v/>
      </c>
      <c r="Q618" s="10" t="str">
        <f aca="false">IF(Tabulação!Q618="","",Tabulação!Q618)</f>
        <v/>
      </c>
      <c r="R618" s="10" t="str">
        <f aca="false">IF(Tabulação!R618="","",Tabulação!R618)</f>
        <v/>
      </c>
      <c r="S618" s="10" t="str">
        <f aca="false">IF(Tabulação!S618="","",Tabulação!S618)</f>
        <v/>
      </c>
      <c r="T618" s="10" t="str">
        <f aca="false">IF(Tabulação!T618="","",Tabulação!T618)</f>
        <v/>
      </c>
      <c r="U618" s="10" t="str">
        <f aca="false">IF(Tabulação!U618="","",Tabulação!U618)</f>
        <v/>
      </c>
    </row>
    <row r="619" customFormat="false" ht="12.75" hidden="false" customHeight="false" outlineLevel="0" collapsed="false">
      <c r="A619" s="4" t="n">
        <v>618</v>
      </c>
      <c r="B619" s="10" t="str">
        <f aca="false">IF(Tabulação!B619="","",Tabulação!B619)</f>
        <v/>
      </c>
      <c r="C619" s="10" t="str">
        <f aca="false">IF(Tabulação!C619="","",Tabulação!C619)</f>
        <v/>
      </c>
      <c r="D619" s="10" t="str">
        <f aca="false">IF(Tabulação!D619="","",Tabulação!D619)</f>
        <v/>
      </c>
      <c r="E619" s="10" t="str">
        <f aca="false">IF(Tabulação!E619="","",Tabulação!E619)</f>
        <v/>
      </c>
      <c r="F619" s="10" t="str">
        <f aca="false">IF(Tabulação!F619="","",Tabulação!F619)</f>
        <v/>
      </c>
      <c r="G619" s="10" t="str">
        <f aca="false">IF(Tabulação!G619="","",Tabulação!G619)</f>
        <v/>
      </c>
      <c r="H619" s="10" t="str">
        <f aca="false">IF(Tabulação!H619="","",Tabulação!H619)</f>
        <v/>
      </c>
      <c r="I619" s="10" t="str">
        <f aca="false">IF(Tabulação!I619="","",6-Tabulação!I619)</f>
        <v/>
      </c>
      <c r="J619" s="10" t="str">
        <f aca="false">IF(Tabulação!J619="","",Tabulação!J619)</f>
        <v/>
      </c>
      <c r="K619" s="10" t="str">
        <f aca="false">IF(Tabulação!K619="","",Tabulação!K619)</f>
        <v/>
      </c>
      <c r="L619" s="10" t="str">
        <f aca="false">IF(Tabulação!L619="","",Tabulação!L619)</f>
        <v/>
      </c>
      <c r="M619" s="10" t="str">
        <f aca="false">IF(Tabulação!M619="","",Tabulação!M619)</f>
        <v/>
      </c>
      <c r="N619" s="10" t="str">
        <f aca="false">IF(Tabulação!N619="","",Tabulação!N619)</f>
        <v/>
      </c>
      <c r="O619" s="10" t="str">
        <f aca="false">IF(Tabulação!O619="","",Tabulação!O619)</f>
        <v/>
      </c>
      <c r="P619" s="10" t="str">
        <f aca="false">IF(Tabulação!P619="","",Tabulação!P619)</f>
        <v/>
      </c>
      <c r="Q619" s="10" t="str">
        <f aca="false">IF(Tabulação!Q619="","",Tabulação!Q619)</f>
        <v/>
      </c>
      <c r="R619" s="10" t="str">
        <f aca="false">IF(Tabulação!R619="","",Tabulação!R619)</f>
        <v/>
      </c>
      <c r="S619" s="10" t="str">
        <f aca="false">IF(Tabulação!S619="","",Tabulação!S619)</f>
        <v/>
      </c>
      <c r="T619" s="10" t="str">
        <f aca="false">IF(Tabulação!T619="","",Tabulação!T619)</f>
        <v/>
      </c>
      <c r="U619" s="10" t="str">
        <f aca="false">IF(Tabulação!U619="","",Tabulação!U619)</f>
        <v/>
      </c>
    </row>
    <row r="620" customFormat="false" ht="12.75" hidden="false" customHeight="false" outlineLevel="0" collapsed="false">
      <c r="A620" s="4" t="n">
        <v>619</v>
      </c>
      <c r="B620" s="10" t="str">
        <f aca="false">IF(Tabulação!B620="","",Tabulação!B620)</f>
        <v/>
      </c>
      <c r="C620" s="10" t="str">
        <f aca="false">IF(Tabulação!C620="","",Tabulação!C620)</f>
        <v/>
      </c>
      <c r="D620" s="10" t="str">
        <f aca="false">IF(Tabulação!D620="","",Tabulação!D620)</f>
        <v/>
      </c>
      <c r="E620" s="10" t="str">
        <f aca="false">IF(Tabulação!E620="","",Tabulação!E620)</f>
        <v/>
      </c>
      <c r="F620" s="10" t="str">
        <f aca="false">IF(Tabulação!F620="","",Tabulação!F620)</f>
        <v/>
      </c>
      <c r="G620" s="10" t="str">
        <f aca="false">IF(Tabulação!G620="","",Tabulação!G620)</f>
        <v/>
      </c>
      <c r="H620" s="10" t="str">
        <f aca="false">IF(Tabulação!H620="","",Tabulação!H620)</f>
        <v/>
      </c>
      <c r="I620" s="10" t="str">
        <f aca="false">IF(Tabulação!I620="","",6-Tabulação!I620)</f>
        <v/>
      </c>
      <c r="J620" s="10" t="str">
        <f aca="false">IF(Tabulação!J620="","",Tabulação!J620)</f>
        <v/>
      </c>
      <c r="K620" s="10" t="str">
        <f aca="false">IF(Tabulação!K620="","",Tabulação!K620)</f>
        <v/>
      </c>
      <c r="L620" s="10" t="str">
        <f aca="false">IF(Tabulação!L620="","",Tabulação!L620)</f>
        <v/>
      </c>
      <c r="M620" s="10" t="str">
        <f aca="false">IF(Tabulação!M620="","",Tabulação!M620)</f>
        <v/>
      </c>
      <c r="N620" s="10" t="str">
        <f aca="false">IF(Tabulação!N620="","",Tabulação!N620)</f>
        <v/>
      </c>
      <c r="O620" s="10" t="str">
        <f aca="false">IF(Tabulação!O620="","",Tabulação!O620)</f>
        <v/>
      </c>
      <c r="P620" s="10" t="str">
        <f aca="false">IF(Tabulação!P620="","",Tabulação!P620)</f>
        <v/>
      </c>
      <c r="Q620" s="10" t="str">
        <f aca="false">IF(Tabulação!Q620="","",Tabulação!Q620)</f>
        <v/>
      </c>
      <c r="R620" s="10" t="str">
        <f aca="false">IF(Tabulação!R620="","",Tabulação!R620)</f>
        <v/>
      </c>
      <c r="S620" s="10" t="str">
        <f aca="false">IF(Tabulação!S620="","",Tabulação!S620)</f>
        <v/>
      </c>
      <c r="T620" s="10" t="str">
        <f aca="false">IF(Tabulação!T620="","",Tabulação!T620)</f>
        <v/>
      </c>
      <c r="U620" s="10" t="str">
        <f aca="false">IF(Tabulação!U620="","",Tabulação!U620)</f>
        <v/>
      </c>
    </row>
    <row r="621" customFormat="false" ht="12.75" hidden="false" customHeight="false" outlineLevel="0" collapsed="false">
      <c r="A621" s="4" t="n">
        <v>620</v>
      </c>
      <c r="B621" s="10" t="str">
        <f aca="false">IF(Tabulação!B621="","",Tabulação!B621)</f>
        <v/>
      </c>
      <c r="C621" s="10" t="str">
        <f aca="false">IF(Tabulação!C621="","",Tabulação!C621)</f>
        <v/>
      </c>
      <c r="D621" s="10" t="str">
        <f aca="false">IF(Tabulação!D621="","",Tabulação!D621)</f>
        <v/>
      </c>
      <c r="E621" s="10" t="str">
        <f aca="false">IF(Tabulação!E621="","",Tabulação!E621)</f>
        <v/>
      </c>
      <c r="F621" s="10" t="str">
        <f aca="false">IF(Tabulação!F621="","",Tabulação!F621)</f>
        <v/>
      </c>
      <c r="G621" s="10" t="str">
        <f aca="false">IF(Tabulação!G621="","",Tabulação!G621)</f>
        <v/>
      </c>
      <c r="H621" s="10" t="str">
        <f aca="false">IF(Tabulação!H621="","",Tabulação!H621)</f>
        <v/>
      </c>
      <c r="I621" s="10" t="str">
        <f aca="false">IF(Tabulação!I621="","",6-Tabulação!I621)</f>
        <v/>
      </c>
      <c r="J621" s="10" t="str">
        <f aca="false">IF(Tabulação!J621="","",Tabulação!J621)</f>
        <v/>
      </c>
      <c r="K621" s="10" t="str">
        <f aca="false">IF(Tabulação!K621="","",Tabulação!K621)</f>
        <v/>
      </c>
      <c r="L621" s="10" t="str">
        <f aca="false">IF(Tabulação!L621="","",Tabulação!L621)</f>
        <v/>
      </c>
      <c r="M621" s="10" t="str">
        <f aca="false">IF(Tabulação!M621="","",Tabulação!M621)</f>
        <v/>
      </c>
      <c r="N621" s="10" t="str">
        <f aca="false">IF(Tabulação!N621="","",Tabulação!N621)</f>
        <v/>
      </c>
      <c r="O621" s="10" t="str">
        <f aca="false">IF(Tabulação!O621="","",Tabulação!O621)</f>
        <v/>
      </c>
      <c r="P621" s="10" t="str">
        <f aca="false">IF(Tabulação!P621="","",Tabulação!P621)</f>
        <v/>
      </c>
      <c r="Q621" s="10" t="str">
        <f aca="false">IF(Tabulação!Q621="","",Tabulação!Q621)</f>
        <v/>
      </c>
      <c r="R621" s="10" t="str">
        <f aca="false">IF(Tabulação!R621="","",Tabulação!R621)</f>
        <v/>
      </c>
      <c r="S621" s="10" t="str">
        <f aca="false">IF(Tabulação!S621="","",Tabulação!S621)</f>
        <v/>
      </c>
      <c r="T621" s="10" t="str">
        <f aca="false">IF(Tabulação!T621="","",Tabulação!T621)</f>
        <v/>
      </c>
      <c r="U621" s="10" t="str">
        <f aca="false">IF(Tabulação!U621="","",Tabulação!U621)</f>
        <v/>
      </c>
    </row>
    <row r="622" customFormat="false" ht="12.75" hidden="false" customHeight="false" outlineLevel="0" collapsed="false">
      <c r="A622" s="4" t="n">
        <v>621</v>
      </c>
      <c r="B622" s="10" t="str">
        <f aca="false">IF(Tabulação!B622="","",Tabulação!B622)</f>
        <v/>
      </c>
      <c r="C622" s="10" t="str">
        <f aca="false">IF(Tabulação!C622="","",Tabulação!C622)</f>
        <v/>
      </c>
      <c r="D622" s="10" t="str">
        <f aca="false">IF(Tabulação!D622="","",Tabulação!D622)</f>
        <v/>
      </c>
      <c r="E622" s="10" t="str">
        <f aca="false">IF(Tabulação!E622="","",Tabulação!E622)</f>
        <v/>
      </c>
      <c r="F622" s="10" t="str">
        <f aca="false">IF(Tabulação!F622="","",Tabulação!F622)</f>
        <v/>
      </c>
      <c r="G622" s="10" t="str">
        <f aca="false">IF(Tabulação!G622="","",Tabulação!G622)</f>
        <v/>
      </c>
      <c r="H622" s="10" t="str">
        <f aca="false">IF(Tabulação!H622="","",Tabulação!H622)</f>
        <v/>
      </c>
      <c r="I622" s="10" t="str">
        <f aca="false">IF(Tabulação!I622="","",6-Tabulação!I622)</f>
        <v/>
      </c>
      <c r="J622" s="10" t="str">
        <f aca="false">IF(Tabulação!J622="","",Tabulação!J622)</f>
        <v/>
      </c>
      <c r="K622" s="10" t="str">
        <f aca="false">IF(Tabulação!K622="","",Tabulação!K622)</f>
        <v/>
      </c>
      <c r="L622" s="10" t="str">
        <f aca="false">IF(Tabulação!L622="","",Tabulação!L622)</f>
        <v/>
      </c>
      <c r="M622" s="10" t="str">
        <f aca="false">IF(Tabulação!M622="","",Tabulação!M622)</f>
        <v/>
      </c>
      <c r="N622" s="10" t="str">
        <f aca="false">IF(Tabulação!N622="","",Tabulação!N622)</f>
        <v/>
      </c>
      <c r="O622" s="10" t="str">
        <f aca="false">IF(Tabulação!O622="","",Tabulação!O622)</f>
        <v/>
      </c>
      <c r="P622" s="10" t="str">
        <f aca="false">IF(Tabulação!P622="","",Tabulação!P622)</f>
        <v/>
      </c>
      <c r="Q622" s="10" t="str">
        <f aca="false">IF(Tabulação!Q622="","",Tabulação!Q622)</f>
        <v/>
      </c>
      <c r="R622" s="10" t="str">
        <f aca="false">IF(Tabulação!R622="","",Tabulação!R622)</f>
        <v/>
      </c>
      <c r="S622" s="10" t="str">
        <f aca="false">IF(Tabulação!S622="","",Tabulação!S622)</f>
        <v/>
      </c>
      <c r="T622" s="10" t="str">
        <f aca="false">IF(Tabulação!T622="","",Tabulação!T622)</f>
        <v/>
      </c>
      <c r="U622" s="10" t="str">
        <f aca="false">IF(Tabulação!U622="","",Tabulação!U622)</f>
        <v/>
      </c>
    </row>
    <row r="623" customFormat="false" ht="12.75" hidden="false" customHeight="false" outlineLevel="0" collapsed="false">
      <c r="A623" s="4" t="n">
        <v>622</v>
      </c>
      <c r="B623" s="10" t="str">
        <f aca="false">IF(Tabulação!B623="","",Tabulação!B623)</f>
        <v/>
      </c>
      <c r="C623" s="10" t="str">
        <f aca="false">IF(Tabulação!C623="","",Tabulação!C623)</f>
        <v/>
      </c>
      <c r="D623" s="10" t="str">
        <f aca="false">IF(Tabulação!D623="","",Tabulação!D623)</f>
        <v/>
      </c>
      <c r="E623" s="10" t="str">
        <f aca="false">IF(Tabulação!E623="","",Tabulação!E623)</f>
        <v/>
      </c>
      <c r="F623" s="10" t="str">
        <f aca="false">IF(Tabulação!F623="","",Tabulação!F623)</f>
        <v/>
      </c>
      <c r="G623" s="10" t="str">
        <f aca="false">IF(Tabulação!G623="","",Tabulação!G623)</f>
        <v/>
      </c>
      <c r="H623" s="10" t="str">
        <f aca="false">IF(Tabulação!H623="","",Tabulação!H623)</f>
        <v/>
      </c>
      <c r="I623" s="10" t="str">
        <f aca="false">IF(Tabulação!I623="","",6-Tabulação!I623)</f>
        <v/>
      </c>
      <c r="J623" s="10" t="str">
        <f aca="false">IF(Tabulação!J623="","",Tabulação!J623)</f>
        <v/>
      </c>
      <c r="K623" s="10" t="str">
        <f aca="false">IF(Tabulação!K623="","",Tabulação!K623)</f>
        <v/>
      </c>
      <c r="L623" s="10" t="str">
        <f aca="false">IF(Tabulação!L623="","",Tabulação!L623)</f>
        <v/>
      </c>
      <c r="M623" s="10" t="str">
        <f aca="false">IF(Tabulação!M623="","",Tabulação!M623)</f>
        <v/>
      </c>
      <c r="N623" s="10" t="str">
        <f aca="false">IF(Tabulação!N623="","",Tabulação!N623)</f>
        <v/>
      </c>
      <c r="O623" s="10" t="str">
        <f aca="false">IF(Tabulação!O623="","",Tabulação!O623)</f>
        <v/>
      </c>
      <c r="P623" s="10" t="str">
        <f aca="false">IF(Tabulação!P623="","",Tabulação!P623)</f>
        <v/>
      </c>
      <c r="Q623" s="10" t="str">
        <f aca="false">IF(Tabulação!Q623="","",Tabulação!Q623)</f>
        <v/>
      </c>
      <c r="R623" s="10" t="str">
        <f aca="false">IF(Tabulação!R623="","",Tabulação!R623)</f>
        <v/>
      </c>
      <c r="S623" s="10" t="str">
        <f aca="false">IF(Tabulação!S623="","",Tabulação!S623)</f>
        <v/>
      </c>
      <c r="T623" s="10" t="str">
        <f aca="false">IF(Tabulação!T623="","",Tabulação!T623)</f>
        <v/>
      </c>
      <c r="U623" s="10" t="str">
        <f aca="false">IF(Tabulação!U623="","",Tabulação!U623)</f>
        <v/>
      </c>
    </row>
    <row r="624" customFormat="false" ht="12.75" hidden="false" customHeight="false" outlineLevel="0" collapsed="false">
      <c r="A624" s="4" t="n">
        <v>623</v>
      </c>
      <c r="B624" s="10" t="str">
        <f aca="false">IF(Tabulação!B624="","",Tabulação!B624)</f>
        <v/>
      </c>
      <c r="C624" s="10" t="str">
        <f aca="false">IF(Tabulação!C624="","",Tabulação!C624)</f>
        <v/>
      </c>
      <c r="D624" s="10" t="str">
        <f aca="false">IF(Tabulação!D624="","",Tabulação!D624)</f>
        <v/>
      </c>
      <c r="E624" s="10" t="str">
        <f aca="false">IF(Tabulação!E624="","",Tabulação!E624)</f>
        <v/>
      </c>
      <c r="F624" s="10" t="str">
        <f aca="false">IF(Tabulação!F624="","",Tabulação!F624)</f>
        <v/>
      </c>
      <c r="G624" s="10" t="str">
        <f aca="false">IF(Tabulação!G624="","",Tabulação!G624)</f>
        <v/>
      </c>
      <c r="H624" s="10" t="str">
        <f aca="false">IF(Tabulação!H624="","",Tabulação!H624)</f>
        <v/>
      </c>
      <c r="I624" s="10" t="str">
        <f aca="false">IF(Tabulação!I624="","",6-Tabulação!I624)</f>
        <v/>
      </c>
      <c r="J624" s="10" t="str">
        <f aca="false">IF(Tabulação!J624="","",Tabulação!J624)</f>
        <v/>
      </c>
      <c r="K624" s="10" t="str">
        <f aca="false">IF(Tabulação!K624="","",Tabulação!K624)</f>
        <v/>
      </c>
      <c r="L624" s="10" t="str">
        <f aca="false">IF(Tabulação!L624="","",Tabulação!L624)</f>
        <v/>
      </c>
      <c r="M624" s="10" t="str">
        <f aca="false">IF(Tabulação!M624="","",Tabulação!M624)</f>
        <v/>
      </c>
      <c r="N624" s="10" t="str">
        <f aca="false">IF(Tabulação!N624="","",Tabulação!N624)</f>
        <v/>
      </c>
      <c r="O624" s="10" t="str">
        <f aca="false">IF(Tabulação!O624="","",Tabulação!O624)</f>
        <v/>
      </c>
      <c r="P624" s="10" t="str">
        <f aca="false">IF(Tabulação!P624="","",Tabulação!P624)</f>
        <v/>
      </c>
      <c r="Q624" s="10" t="str">
        <f aca="false">IF(Tabulação!Q624="","",Tabulação!Q624)</f>
        <v/>
      </c>
      <c r="R624" s="10" t="str">
        <f aca="false">IF(Tabulação!R624="","",Tabulação!R624)</f>
        <v/>
      </c>
      <c r="S624" s="10" t="str">
        <f aca="false">IF(Tabulação!S624="","",Tabulação!S624)</f>
        <v/>
      </c>
      <c r="T624" s="10" t="str">
        <f aca="false">IF(Tabulação!T624="","",Tabulação!T624)</f>
        <v/>
      </c>
      <c r="U624" s="10" t="str">
        <f aca="false">IF(Tabulação!U624="","",Tabulação!U624)</f>
        <v/>
      </c>
    </row>
    <row r="625" customFormat="false" ht="12.75" hidden="false" customHeight="false" outlineLevel="0" collapsed="false">
      <c r="A625" s="4" t="n">
        <v>624</v>
      </c>
      <c r="B625" s="10" t="str">
        <f aca="false">IF(Tabulação!B625="","",Tabulação!B625)</f>
        <v/>
      </c>
      <c r="C625" s="10" t="str">
        <f aca="false">IF(Tabulação!C625="","",Tabulação!C625)</f>
        <v/>
      </c>
      <c r="D625" s="10" t="str">
        <f aca="false">IF(Tabulação!D625="","",Tabulação!D625)</f>
        <v/>
      </c>
      <c r="E625" s="10" t="str">
        <f aca="false">IF(Tabulação!E625="","",Tabulação!E625)</f>
        <v/>
      </c>
      <c r="F625" s="10" t="str">
        <f aca="false">IF(Tabulação!F625="","",Tabulação!F625)</f>
        <v/>
      </c>
      <c r="G625" s="10" t="str">
        <f aca="false">IF(Tabulação!G625="","",Tabulação!G625)</f>
        <v/>
      </c>
      <c r="H625" s="10" t="str">
        <f aca="false">IF(Tabulação!H625="","",Tabulação!H625)</f>
        <v/>
      </c>
      <c r="I625" s="10" t="str">
        <f aca="false">IF(Tabulação!I625="","",6-Tabulação!I625)</f>
        <v/>
      </c>
      <c r="J625" s="10" t="str">
        <f aca="false">IF(Tabulação!J625="","",Tabulação!J625)</f>
        <v/>
      </c>
      <c r="K625" s="10" t="str">
        <f aca="false">IF(Tabulação!K625="","",Tabulação!K625)</f>
        <v/>
      </c>
      <c r="L625" s="10" t="str">
        <f aca="false">IF(Tabulação!L625="","",Tabulação!L625)</f>
        <v/>
      </c>
      <c r="M625" s="10" t="str">
        <f aca="false">IF(Tabulação!M625="","",Tabulação!M625)</f>
        <v/>
      </c>
      <c r="N625" s="10" t="str">
        <f aca="false">IF(Tabulação!N625="","",Tabulação!N625)</f>
        <v/>
      </c>
      <c r="O625" s="10" t="str">
        <f aca="false">IF(Tabulação!O625="","",Tabulação!O625)</f>
        <v/>
      </c>
      <c r="P625" s="10" t="str">
        <f aca="false">IF(Tabulação!P625="","",Tabulação!P625)</f>
        <v/>
      </c>
      <c r="Q625" s="10" t="str">
        <f aca="false">IF(Tabulação!Q625="","",Tabulação!Q625)</f>
        <v/>
      </c>
      <c r="R625" s="10" t="str">
        <f aca="false">IF(Tabulação!R625="","",Tabulação!R625)</f>
        <v/>
      </c>
      <c r="S625" s="10" t="str">
        <f aca="false">IF(Tabulação!S625="","",Tabulação!S625)</f>
        <v/>
      </c>
      <c r="T625" s="10" t="str">
        <f aca="false">IF(Tabulação!T625="","",Tabulação!T625)</f>
        <v/>
      </c>
      <c r="U625" s="10" t="str">
        <f aca="false">IF(Tabulação!U625="","",Tabulação!U625)</f>
        <v/>
      </c>
    </row>
    <row r="626" customFormat="false" ht="12.75" hidden="false" customHeight="false" outlineLevel="0" collapsed="false">
      <c r="A626" s="4" t="n">
        <v>625</v>
      </c>
      <c r="B626" s="10" t="str">
        <f aca="false">IF(Tabulação!B626="","",Tabulação!B626)</f>
        <v/>
      </c>
      <c r="C626" s="10" t="str">
        <f aca="false">IF(Tabulação!C626="","",Tabulação!C626)</f>
        <v/>
      </c>
      <c r="D626" s="10" t="str">
        <f aca="false">IF(Tabulação!D626="","",Tabulação!D626)</f>
        <v/>
      </c>
      <c r="E626" s="10" t="str">
        <f aca="false">IF(Tabulação!E626="","",Tabulação!E626)</f>
        <v/>
      </c>
      <c r="F626" s="10" t="str">
        <f aca="false">IF(Tabulação!F626="","",Tabulação!F626)</f>
        <v/>
      </c>
      <c r="G626" s="10" t="str">
        <f aca="false">IF(Tabulação!G626="","",Tabulação!G626)</f>
        <v/>
      </c>
      <c r="H626" s="10" t="str">
        <f aca="false">IF(Tabulação!H626="","",Tabulação!H626)</f>
        <v/>
      </c>
      <c r="I626" s="10" t="str">
        <f aca="false">IF(Tabulação!I626="","",6-Tabulação!I626)</f>
        <v/>
      </c>
      <c r="J626" s="10" t="str">
        <f aca="false">IF(Tabulação!J626="","",Tabulação!J626)</f>
        <v/>
      </c>
      <c r="K626" s="10" t="str">
        <f aca="false">IF(Tabulação!K626="","",Tabulação!K626)</f>
        <v/>
      </c>
      <c r="L626" s="10" t="str">
        <f aca="false">IF(Tabulação!L626="","",Tabulação!L626)</f>
        <v/>
      </c>
      <c r="M626" s="10" t="str">
        <f aca="false">IF(Tabulação!M626="","",Tabulação!M626)</f>
        <v/>
      </c>
      <c r="N626" s="10" t="str">
        <f aca="false">IF(Tabulação!N626="","",Tabulação!N626)</f>
        <v/>
      </c>
      <c r="O626" s="10" t="str">
        <f aca="false">IF(Tabulação!O626="","",Tabulação!O626)</f>
        <v/>
      </c>
      <c r="P626" s="10" t="str">
        <f aca="false">IF(Tabulação!P626="","",Tabulação!P626)</f>
        <v/>
      </c>
      <c r="Q626" s="10" t="str">
        <f aca="false">IF(Tabulação!Q626="","",Tabulação!Q626)</f>
        <v/>
      </c>
      <c r="R626" s="10" t="str">
        <f aca="false">IF(Tabulação!R626="","",Tabulação!R626)</f>
        <v/>
      </c>
      <c r="S626" s="10" t="str">
        <f aca="false">IF(Tabulação!S626="","",Tabulação!S626)</f>
        <v/>
      </c>
      <c r="T626" s="10" t="str">
        <f aca="false">IF(Tabulação!T626="","",Tabulação!T626)</f>
        <v/>
      </c>
      <c r="U626" s="10" t="str">
        <f aca="false">IF(Tabulação!U626="","",Tabulação!U626)</f>
        <v/>
      </c>
    </row>
    <row r="627" customFormat="false" ht="12.75" hidden="false" customHeight="false" outlineLevel="0" collapsed="false">
      <c r="A627" s="4" t="n">
        <v>626</v>
      </c>
      <c r="B627" s="10" t="str">
        <f aca="false">IF(Tabulação!B627="","",Tabulação!B627)</f>
        <v/>
      </c>
      <c r="C627" s="10" t="str">
        <f aca="false">IF(Tabulação!C627="","",Tabulação!C627)</f>
        <v/>
      </c>
      <c r="D627" s="10" t="str">
        <f aca="false">IF(Tabulação!D627="","",Tabulação!D627)</f>
        <v/>
      </c>
      <c r="E627" s="10" t="str">
        <f aca="false">IF(Tabulação!E627="","",Tabulação!E627)</f>
        <v/>
      </c>
      <c r="F627" s="10" t="str">
        <f aca="false">IF(Tabulação!F627="","",Tabulação!F627)</f>
        <v/>
      </c>
      <c r="G627" s="10" t="str">
        <f aca="false">IF(Tabulação!G627="","",Tabulação!G627)</f>
        <v/>
      </c>
      <c r="H627" s="10" t="str">
        <f aca="false">IF(Tabulação!H627="","",Tabulação!H627)</f>
        <v/>
      </c>
      <c r="I627" s="10" t="str">
        <f aca="false">IF(Tabulação!I627="","",6-Tabulação!I627)</f>
        <v/>
      </c>
      <c r="J627" s="10" t="str">
        <f aca="false">IF(Tabulação!J627="","",Tabulação!J627)</f>
        <v/>
      </c>
      <c r="K627" s="10" t="str">
        <f aca="false">IF(Tabulação!K627="","",Tabulação!K627)</f>
        <v/>
      </c>
      <c r="L627" s="10" t="str">
        <f aca="false">IF(Tabulação!L627="","",Tabulação!L627)</f>
        <v/>
      </c>
      <c r="M627" s="10" t="str">
        <f aca="false">IF(Tabulação!M627="","",Tabulação!M627)</f>
        <v/>
      </c>
      <c r="N627" s="10" t="str">
        <f aca="false">IF(Tabulação!N627="","",Tabulação!N627)</f>
        <v/>
      </c>
      <c r="O627" s="10" t="str">
        <f aca="false">IF(Tabulação!O627="","",Tabulação!O627)</f>
        <v/>
      </c>
      <c r="P627" s="10" t="str">
        <f aca="false">IF(Tabulação!P627="","",Tabulação!P627)</f>
        <v/>
      </c>
      <c r="Q627" s="10" t="str">
        <f aca="false">IF(Tabulação!Q627="","",Tabulação!Q627)</f>
        <v/>
      </c>
      <c r="R627" s="10" t="str">
        <f aca="false">IF(Tabulação!R627="","",Tabulação!R627)</f>
        <v/>
      </c>
      <c r="S627" s="10" t="str">
        <f aca="false">IF(Tabulação!S627="","",Tabulação!S627)</f>
        <v/>
      </c>
      <c r="T627" s="10" t="str">
        <f aca="false">IF(Tabulação!T627="","",Tabulação!T627)</f>
        <v/>
      </c>
      <c r="U627" s="10" t="str">
        <f aca="false">IF(Tabulação!U627="","",Tabulação!U627)</f>
        <v/>
      </c>
    </row>
    <row r="628" customFormat="false" ht="12.75" hidden="false" customHeight="false" outlineLevel="0" collapsed="false">
      <c r="A628" s="4" t="n">
        <v>627</v>
      </c>
      <c r="B628" s="10" t="str">
        <f aca="false">IF(Tabulação!B628="","",Tabulação!B628)</f>
        <v/>
      </c>
      <c r="C628" s="10" t="str">
        <f aca="false">IF(Tabulação!C628="","",Tabulação!C628)</f>
        <v/>
      </c>
      <c r="D628" s="10" t="str">
        <f aca="false">IF(Tabulação!D628="","",Tabulação!D628)</f>
        <v/>
      </c>
      <c r="E628" s="10" t="str">
        <f aca="false">IF(Tabulação!E628="","",Tabulação!E628)</f>
        <v/>
      </c>
      <c r="F628" s="10" t="str">
        <f aca="false">IF(Tabulação!F628="","",Tabulação!F628)</f>
        <v/>
      </c>
      <c r="G628" s="10" t="str">
        <f aca="false">IF(Tabulação!G628="","",Tabulação!G628)</f>
        <v/>
      </c>
      <c r="H628" s="10" t="str">
        <f aca="false">IF(Tabulação!H628="","",Tabulação!H628)</f>
        <v/>
      </c>
      <c r="I628" s="10" t="str">
        <f aca="false">IF(Tabulação!I628="","",6-Tabulação!I628)</f>
        <v/>
      </c>
      <c r="J628" s="10" t="str">
        <f aca="false">IF(Tabulação!J628="","",Tabulação!J628)</f>
        <v/>
      </c>
      <c r="K628" s="10" t="str">
        <f aca="false">IF(Tabulação!K628="","",Tabulação!K628)</f>
        <v/>
      </c>
      <c r="L628" s="10" t="str">
        <f aca="false">IF(Tabulação!L628="","",Tabulação!L628)</f>
        <v/>
      </c>
      <c r="M628" s="10" t="str">
        <f aca="false">IF(Tabulação!M628="","",Tabulação!M628)</f>
        <v/>
      </c>
      <c r="N628" s="10" t="str">
        <f aca="false">IF(Tabulação!N628="","",Tabulação!N628)</f>
        <v/>
      </c>
      <c r="O628" s="10" t="str">
        <f aca="false">IF(Tabulação!O628="","",Tabulação!O628)</f>
        <v/>
      </c>
      <c r="P628" s="10" t="str">
        <f aca="false">IF(Tabulação!P628="","",Tabulação!P628)</f>
        <v/>
      </c>
      <c r="Q628" s="10" t="str">
        <f aca="false">IF(Tabulação!Q628="","",Tabulação!Q628)</f>
        <v/>
      </c>
      <c r="R628" s="10" t="str">
        <f aca="false">IF(Tabulação!R628="","",Tabulação!R628)</f>
        <v/>
      </c>
      <c r="S628" s="10" t="str">
        <f aca="false">IF(Tabulação!S628="","",Tabulação!S628)</f>
        <v/>
      </c>
      <c r="T628" s="10" t="str">
        <f aca="false">IF(Tabulação!T628="","",Tabulação!T628)</f>
        <v/>
      </c>
      <c r="U628" s="10" t="str">
        <f aca="false">IF(Tabulação!U628="","",Tabulação!U628)</f>
        <v/>
      </c>
    </row>
    <row r="629" customFormat="false" ht="12.75" hidden="false" customHeight="false" outlineLevel="0" collapsed="false">
      <c r="A629" s="4" t="n">
        <v>628</v>
      </c>
      <c r="B629" s="10" t="str">
        <f aca="false">IF(Tabulação!B629="","",Tabulação!B629)</f>
        <v/>
      </c>
      <c r="C629" s="10" t="str">
        <f aca="false">IF(Tabulação!C629="","",Tabulação!C629)</f>
        <v/>
      </c>
      <c r="D629" s="10" t="str">
        <f aca="false">IF(Tabulação!D629="","",Tabulação!D629)</f>
        <v/>
      </c>
      <c r="E629" s="10" t="str">
        <f aca="false">IF(Tabulação!E629="","",Tabulação!E629)</f>
        <v/>
      </c>
      <c r="F629" s="10" t="str">
        <f aca="false">IF(Tabulação!F629="","",Tabulação!F629)</f>
        <v/>
      </c>
      <c r="G629" s="10" t="str">
        <f aca="false">IF(Tabulação!G629="","",Tabulação!G629)</f>
        <v/>
      </c>
      <c r="H629" s="10" t="str">
        <f aca="false">IF(Tabulação!H629="","",Tabulação!H629)</f>
        <v/>
      </c>
      <c r="I629" s="10" t="str">
        <f aca="false">IF(Tabulação!I629="","",6-Tabulação!I629)</f>
        <v/>
      </c>
      <c r="J629" s="10" t="str">
        <f aca="false">IF(Tabulação!J629="","",Tabulação!J629)</f>
        <v/>
      </c>
      <c r="K629" s="10" t="str">
        <f aca="false">IF(Tabulação!K629="","",Tabulação!K629)</f>
        <v/>
      </c>
      <c r="L629" s="10" t="str">
        <f aca="false">IF(Tabulação!L629="","",Tabulação!L629)</f>
        <v/>
      </c>
      <c r="M629" s="10" t="str">
        <f aca="false">IF(Tabulação!M629="","",Tabulação!M629)</f>
        <v/>
      </c>
      <c r="N629" s="10" t="str">
        <f aca="false">IF(Tabulação!N629="","",Tabulação!N629)</f>
        <v/>
      </c>
      <c r="O629" s="10" t="str">
        <f aca="false">IF(Tabulação!O629="","",Tabulação!O629)</f>
        <v/>
      </c>
      <c r="P629" s="10" t="str">
        <f aca="false">IF(Tabulação!P629="","",Tabulação!P629)</f>
        <v/>
      </c>
      <c r="Q629" s="10" t="str">
        <f aca="false">IF(Tabulação!Q629="","",Tabulação!Q629)</f>
        <v/>
      </c>
      <c r="R629" s="10" t="str">
        <f aca="false">IF(Tabulação!R629="","",Tabulação!R629)</f>
        <v/>
      </c>
      <c r="S629" s="10" t="str">
        <f aca="false">IF(Tabulação!S629="","",Tabulação!S629)</f>
        <v/>
      </c>
      <c r="T629" s="10" t="str">
        <f aca="false">IF(Tabulação!T629="","",Tabulação!T629)</f>
        <v/>
      </c>
      <c r="U629" s="10" t="str">
        <f aca="false">IF(Tabulação!U629="","",Tabulação!U629)</f>
        <v/>
      </c>
    </row>
    <row r="630" customFormat="false" ht="12.75" hidden="false" customHeight="false" outlineLevel="0" collapsed="false">
      <c r="A630" s="4" t="n">
        <v>629</v>
      </c>
      <c r="B630" s="10" t="str">
        <f aca="false">IF(Tabulação!B630="","",Tabulação!B630)</f>
        <v/>
      </c>
      <c r="C630" s="10" t="str">
        <f aca="false">IF(Tabulação!C630="","",Tabulação!C630)</f>
        <v/>
      </c>
      <c r="D630" s="10" t="str">
        <f aca="false">IF(Tabulação!D630="","",Tabulação!D630)</f>
        <v/>
      </c>
      <c r="E630" s="10" t="str">
        <f aca="false">IF(Tabulação!E630="","",Tabulação!E630)</f>
        <v/>
      </c>
      <c r="F630" s="10" t="str">
        <f aca="false">IF(Tabulação!F630="","",Tabulação!F630)</f>
        <v/>
      </c>
      <c r="G630" s="10" t="str">
        <f aca="false">IF(Tabulação!G630="","",Tabulação!G630)</f>
        <v/>
      </c>
      <c r="H630" s="10" t="str">
        <f aca="false">IF(Tabulação!H630="","",Tabulação!H630)</f>
        <v/>
      </c>
      <c r="I630" s="10" t="str">
        <f aca="false">IF(Tabulação!I630="","",6-Tabulação!I630)</f>
        <v/>
      </c>
      <c r="J630" s="10" t="str">
        <f aca="false">IF(Tabulação!J630="","",Tabulação!J630)</f>
        <v/>
      </c>
      <c r="K630" s="10" t="str">
        <f aca="false">IF(Tabulação!K630="","",Tabulação!K630)</f>
        <v/>
      </c>
      <c r="L630" s="10" t="str">
        <f aca="false">IF(Tabulação!L630="","",Tabulação!L630)</f>
        <v/>
      </c>
      <c r="M630" s="10" t="str">
        <f aca="false">IF(Tabulação!M630="","",Tabulação!M630)</f>
        <v/>
      </c>
      <c r="N630" s="10" t="str">
        <f aca="false">IF(Tabulação!N630="","",Tabulação!N630)</f>
        <v/>
      </c>
      <c r="O630" s="10" t="str">
        <f aca="false">IF(Tabulação!O630="","",Tabulação!O630)</f>
        <v/>
      </c>
      <c r="P630" s="10" t="str">
        <f aca="false">IF(Tabulação!P630="","",Tabulação!P630)</f>
        <v/>
      </c>
      <c r="Q630" s="10" t="str">
        <f aca="false">IF(Tabulação!Q630="","",Tabulação!Q630)</f>
        <v/>
      </c>
      <c r="R630" s="10" t="str">
        <f aca="false">IF(Tabulação!R630="","",Tabulação!R630)</f>
        <v/>
      </c>
      <c r="S630" s="10" t="str">
        <f aca="false">IF(Tabulação!S630="","",Tabulação!S630)</f>
        <v/>
      </c>
      <c r="T630" s="10" t="str">
        <f aca="false">IF(Tabulação!T630="","",Tabulação!T630)</f>
        <v/>
      </c>
      <c r="U630" s="10" t="str">
        <f aca="false">IF(Tabulação!U630="","",Tabulação!U630)</f>
        <v/>
      </c>
    </row>
    <row r="631" customFormat="false" ht="12.75" hidden="false" customHeight="false" outlineLevel="0" collapsed="false">
      <c r="A631" s="4" t="n">
        <v>630</v>
      </c>
      <c r="B631" s="10" t="str">
        <f aca="false">IF(Tabulação!B631="","",Tabulação!B631)</f>
        <v/>
      </c>
      <c r="C631" s="10" t="str">
        <f aca="false">IF(Tabulação!C631="","",Tabulação!C631)</f>
        <v/>
      </c>
      <c r="D631" s="10" t="str">
        <f aca="false">IF(Tabulação!D631="","",Tabulação!D631)</f>
        <v/>
      </c>
      <c r="E631" s="10" t="str">
        <f aca="false">IF(Tabulação!E631="","",Tabulação!E631)</f>
        <v/>
      </c>
      <c r="F631" s="10" t="str">
        <f aca="false">IF(Tabulação!F631="","",Tabulação!F631)</f>
        <v/>
      </c>
      <c r="G631" s="10" t="str">
        <f aca="false">IF(Tabulação!G631="","",Tabulação!G631)</f>
        <v/>
      </c>
      <c r="H631" s="10" t="str">
        <f aca="false">IF(Tabulação!H631="","",Tabulação!H631)</f>
        <v/>
      </c>
      <c r="I631" s="10" t="str">
        <f aca="false">IF(Tabulação!I631="","",6-Tabulação!I631)</f>
        <v/>
      </c>
      <c r="J631" s="10" t="str">
        <f aca="false">IF(Tabulação!J631="","",Tabulação!J631)</f>
        <v/>
      </c>
      <c r="K631" s="10" t="str">
        <f aca="false">IF(Tabulação!K631="","",Tabulação!K631)</f>
        <v/>
      </c>
      <c r="L631" s="10" t="str">
        <f aca="false">IF(Tabulação!L631="","",Tabulação!L631)</f>
        <v/>
      </c>
      <c r="M631" s="10" t="str">
        <f aca="false">IF(Tabulação!M631="","",Tabulação!M631)</f>
        <v/>
      </c>
      <c r="N631" s="10" t="str">
        <f aca="false">IF(Tabulação!N631="","",Tabulação!N631)</f>
        <v/>
      </c>
      <c r="O631" s="10" t="str">
        <f aca="false">IF(Tabulação!O631="","",Tabulação!O631)</f>
        <v/>
      </c>
      <c r="P631" s="10" t="str">
        <f aca="false">IF(Tabulação!P631="","",Tabulação!P631)</f>
        <v/>
      </c>
      <c r="Q631" s="10" t="str">
        <f aca="false">IF(Tabulação!Q631="","",Tabulação!Q631)</f>
        <v/>
      </c>
      <c r="R631" s="10" t="str">
        <f aca="false">IF(Tabulação!R631="","",Tabulação!R631)</f>
        <v/>
      </c>
      <c r="S631" s="10" t="str">
        <f aca="false">IF(Tabulação!S631="","",Tabulação!S631)</f>
        <v/>
      </c>
      <c r="T631" s="10" t="str">
        <f aca="false">IF(Tabulação!T631="","",Tabulação!T631)</f>
        <v/>
      </c>
      <c r="U631" s="10" t="str">
        <f aca="false">IF(Tabulação!U631="","",Tabulação!U631)</f>
        <v/>
      </c>
    </row>
    <row r="632" customFormat="false" ht="12.75" hidden="false" customHeight="false" outlineLevel="0" collapsed="false">
      <c r="A632" s="4" t="n">
        <v>631</v>
      </c>
      <c r="B632" s="10" t="str">
        <f aca="false">IF(Tabulação!B632="","",Tabulação!B632)</f>
        <v/>
      </c>
      <c r="C632" s="10" t="str">
        <f aca="false">IF(Tabulação!C632="","",Tabulação!C632)</f>
        <v/>
      </c>
      <c r="D632" s="10" t="str">
        <f aca="false">IF(Tabulação!D632="","",Tabulação!D632)</f>
        <v/>
      </c>
      <c r="E632" s="10" t="str">
        <f aca="false">IF(Tabulação!E632="","",Tabulação!E632)</f>
        <v/>
      </c>
      <c r="F632" s="10" t="str">
        <f aca="false">IF(Tabulação!F632="","",Tabulação!F632)</f>
        <v/>
      </c>
      <c r="G632" s="10" t="str">
        <f aca="false">IF(Tabulação!G632="","",Tabulação!G632)</f>
        <v/>
      </c>
      <c r="H632" s="10" t="str">
        <f aca="false">IF(Tabulação!H632="","",Tabulação!H632)</f>
        <v/>
      </c>
      <c r="I632" s="10" t="str">
        <f aca="false">IF(Tabulação!I632="","",6-Tabulação!I632)</f>
        <v/>
      </c>
      <c r="J632" s="10" t="str">
        <f aca="false">IF(Tabulação!J632="","",Tabulação!J632)</f>
        <v/>
      </c>
      <c r="K632" s="10" t="str">
        <f aca="false">IF(Tabulação!K632="","",Tabulação!K632)</f>
        <v/>
      </c>
      <c r="L632" s="10" t="str">
        <f aca="false">IF(Tabulação!L632="","",Tabulação!L632)</f>
        <v/>
      </c>
      <c r="M632" s="10" t="str">
        <f aca="false">IF(Tabulação!M632="","",Tabulação!M632)</f>
        <v/>
      </c>
      <c r="N632" s="10" t="str">
        <f aca="false">IF(Tabulação!N632="","",Tabulação!N632)</f>
        <v/>
      </c>
      <c r="O632" s="10" t="str">
        <f aca="false">IF(Tabulação!O632="","",Tabulação!O632)</f>
        <v/>
      </c>
      <c r="P632" s="10" t="str">
        <f aca="false">IF(Tabulação!P632="","",Tabulação!P632)</f>
        <v/>
      </c>
      <c r="Q632" s="10" t="str">
        <f aca="false">IF(Tabulação!Q632="","",Tabulação!Q632)</f>
        <v/>
      </c>
      <c r="R632" s="10" t="str">
        <f aca="false">IF(Tabulação!R632="","",Tabulação!R632)</f>
        <v/>
      </c>
      <c r="S632" s="10" t="str">
        <f aca="false">IF(Tabulação!S632="","",Tabulação!S632)</f>
        <v/>
      </c>
      <c r="T632" s="10" t="str">
        <f aca="false">IF(Tabulação!T632="","",Tabulação!T632)</f>
        <v/>
      </c>
      <c r="U632" s="10" t="str">
        <f aca="false">IF(Tabulação!U632="","",Tabulação!U632)</f>
        <v/>
      </c>
    </row>
    <row r="633" customFormat="false" ht="12.75" hidden="false" customHeight="false" outlineLevel="0" collapsed="false">
      <c r="A633" s="4" t="n">
        <v>632</v>
      </c>
      <c r="B633" s="10" t="str">
        <f aca="false">IF(Tabulação!B633="","",Tabulação!B633)</f>
        <v/>
      </c>
      <c r="C633" s="10" t="str">
        <f aca="false">IF(Tabulação!C633="","",Tabulação!C633)</f>
        <v/>
      </c>
      <c r="D633" s="10" t="str">
        <f aca="false">IF(Tabulação!D633="","",Tabulação!D633)</f>
        <v/>
      </c>
      <c r="E633" s="10" t="str">
        <f aca="false">IF(Tabulação!E633="","",Tabulação!E633)</f>
        <v/>
      </c>
      <c r="F633" s="10" t="str">
        <f aca="false">IF(Tabulação!F633="","",Tabulação!F633)</f>
        <v/>
      </c>
      <c r="G633" s="10" t="str">
        <f aca="false">IF(Tabulação!G633="","",Tabulação!G633)</f>
        <v/>
      </c>
      <c r="H633" s="10" t="str">
        <f aca="false">IF(Tabulação!H633="","",Tabulação!H633)</f>
        <v/>
      </c>
      <c r="I633" s="10" t="str">
        <f aca="false">IF(Tabulação!I633="","",6-Tabulação!I633)</f>
        <v/>
      </c>
      <c r="J633" s="10" t="str">
        <f aca="false">IF(Tabulação!J633="","",Tabulação!J633)</f>
        <v/>
      </c>
      <c r="K633" s="10" t="str">
        <f aca="false">IF(Tabulação!K633="","",Tabulação!K633)</f>
        <v/>
      </c>
      <c r="L633" s="10" t="str">
        <f aca="false">IF(Tabulação!L633="","",Tabulação!L633)</f>
        <v/>
      </c>
      <c r="M633" s="10" t="str">
        <f aca="false">IF(Tabulação!M633="","",Tabulação!M633)</f>
        <v/>
      </c>
      <c r="N633" s="10" t="str">
        <f aca="false">IF(Tabulação!N633="","",Tabulação!N633)</f>
        <v/>
      </c>
      <c r="O633" s="10" t="str">
        <f aca="false">IF(Tabulação!O633="","",Tabulação!O633)</f>
        <v/>
      </c>
      <c r="P633" s="10" t="str">
        <f aca="false">IF(Tabulação!P633="","",Tabulação!P633)</f>
        <v/>
      </c>
      <c r="Q633" s="10" t="str">
        <f aca="false">IF(Tabulação!Q633="","",Tabulação!Q633)</f>
        <v/>
      </c>
      <c r="R633" s="10" t="str">
        <f aca="false">IF(Tabulação!R633="","",Tabulação!R633)</f>
        <v/>
      </c>
      <c r="S633" s="10" t="str">
        <f aca="false">IF(Tabulação!S633="","",Tabulação!S633)</f>
        <v/>
      </c>
      <c r="T633" s="10" t="str">
        <f aca="false">IF(Tabulação!T633="","",Tabulação!T633)</f>
        <v/>
      </c>
      <c r="U633" s="10" t="str">
        <f aca="false">IF(Tabulação!U633="","",Tabulação!U633)</f>
        <v/>
      </c>
    </row>
    <row r="634" customFormat="false" ht="12.75" hidden="false" customHeight="false" outlineLevel="0" collapsed="false">
      <c r="A634" s="4" t="n">
        <v>633</v>
      </c>
      <c r="B634" s="10" t="str">
        <f aca="false">IF(Tabulação!B634="","",Tabulação!B634)</f>
        <v/>
      </c>
      <c r="C634" s="10" t="str">
        <f aca="false">IF(Tabulação!C634="","",Tabulação!C634)</f>
        <v/>
      </c>
      <c r="D634" s="10" t="str">
        <f aca="false">IF(Tabulação!D634="","",Tabulação!D634)</f>
        <v/>
      </c>
      <c r="E634" s="10" t="str">
        <f aca="false">IF(Tabulação!E634="","",Tabulação!E634)</f>
        <v/>
      </c>
      <c r="F634" s="10" t="str">
        <f aca="false">IF(Tabulação!F634="","",Tabulação!F634)</f>
        <v/>
      </c>
      <c r="G634" s="10" t="str">
        <f aca="false">IF(Tabulação!G634="","",Tabulação!G634)</f>
        <v/>
      </c>
      <c r="H634" s="10" t="str">
        <f aca="false">IF(Tabulação!H634="","",Tabulação!H634)</f>
        <v/>
      </c>
      <c r="I634" s="10" t="str">
        <f aca="false">IF(Tabulação!I634="","",6-Tabulação!I634)</f>
        <v/>
      </c>
      <c r="J634" s="10" t="str">
        <f aca="false">IF(Tabulação!J634="","",Tabulação!J634)</f>
        <v/>
      </c>
      <c r="K634" s="10" t="str">
        <f aca="false">IF(Tabulação!K634="","",Tabulação!K634)</f>
        <v/>
      </c>
      <c r="L634" s="10" t="str">
        <f aca="false">IF(Tabulação!L634="","",Tabulação!L634)</f>
        <v/>
      </c>
      <c r="M634" s="10" t="str">
        <f aca="false">IF(Tabulação!M634="","",Tabulação!M634)</f>
        <v/>
      </c>
      <c r="N634" s="10" t="str">
        <f aca="false">IF(Tabulação!N634="","",Tabulação!N634)</f>
        <v/>
      </c>
      <c r="O634" s="10" t="str">
        <f aca="false">IF(Tabulação!O634="","",Tabulação!O634)</f>
        <v/>
      </c>
      <c r="P634" s="10" t="str">
        <f aca="false">IF(Tabulação!P634="","",Tabulação!P634)</f>
        <v/>
      </c>
      <c r="Q634" s="10" t="str">
        <f aca="false">IF(Tabulação!Q634="","",Tabulação!Q634)</f>
        <v/>
      </c>
      <c r="R634" s="10" t="str">
        <f aca="false">IF(Tabulação!R634="","",Tabulação!R634)</f>
        <v/>
      </c>
      <c r="S634" s="10" t="str">
        <f aca="false">IF(Tabulação!S634="","",Tabulação!S634)</f>
        <v/>
      </c>
      <c r="T634" s="10" t="str">
        <f aca="false">IF(Tabulação!T634="","",Tabulação!T634)</f>
        <v/>
      </c>
      <c r="U634" s="10" t="str">
        <f aca="false">IF(Tabulação!U634="","",Tabulação!U634)</f>
        <v/>
      </c>
    </row>
    <row r="635" customFormat="false" ht="12.75" hidden="false" customHeight="false" outlineLevel="0" collapsed="false">
      <c r="A635" s="4" t="n">
        <v>634</v>
      </c>
      <c r="B635" s="10" t="str">
        <f aca="false">IF(Tabulação!B635="","",Tabulação!B635)</f>
        <v/>
      </c>
      <c r="C635" s="10" t="str">
        <f aca="false">IF(Tabulação!C635="","",Tabulação!C635)</f>
        <v/>
      </c>
      <c r="D635" s="10" t="str">
        <f aca="false">IF(Tabulação!D635="","",Tabulação!D635)</f>
        <v/>
      </c>
      <c r="E635" s="10" t="str">
        <f aca="false">IF(Tabulação!E635="","",Tabulação!E635)</f>
        <v/>
      </c>
      <c r="F635" s="10" t="str">
        <f aca="false">IF(Tabulação!F635="","",Tabulação!F635)</f>
        <v/>
      </c>
      <c r="G635" s="10" t="str">
        <f aca="false">IF(Tabulação!G635="","",Tabulação!G635)</f>
        <v/>
      </c>
      <c r="H635" s="10" t="str">
        <f aca="false">IF(Tabulação!H635="","",Tabulação!H635)</f>
        <v/>
      </c>
      <c r="I635" s="10" t="str">
        <f aca="false">IF(Tabulação!I635="","",6-Tabulação!I635)</f>
        <v/>
      </c>
      <c r="J635" s="10" t="str">
        <f aca="false">IF(Tabulação!J635="","",Tabulação!J635)</f>
        <v/>
      </c>
      <c r="K635" s="10" t="str">
        <f aca="false">IF(Tabulação!K635="","",Tabulação!K635)</f>
        <v/>
      </c>
      <c r="L635" s="10" t="str">
        <f aca="false">IF(Tabulação!L635="","",Tabulação!L635)</f>
        <v/>
      </c>
      <c r="M635" s="10" t="str">
        <f aca="false">IF(Tabulação!M635="","",Tabulação!M635)</f>
        <v/>
      </c>
      <c r="N635" s="10" t="str">
        <f aca="false">IF(Tabulação!N635="","",Tabulação!N635)</f>
        <v/>
      </c>
      <c r="O635" s="10" t="str">
        <f aca="false">IF(Tabulação!O635="","",Tabulação!O635)</f>
        <v/>
      </c>
      <c r="P635" s="10" t="str">
        <f aca="false">IF(Tabulação!P635="","",Tabulação!P635)</f>
        <v/>
      </c>
      <c r="Q635" s="10" t="str">
        <f aca="false">IF(Tabulação!Q635="","",Tabulação!Q635)</f>
        <v/>
      </c>
      <c r="R635" s="10" t="str">
        <f aca="false">IF(Tabulação!R635="","",Tabulação!R635)</f>
        <v/>
      </c>
      <c r="S635" s="10" t="str">
        <f aca="false">IF(Tabulação!S635="","",Tabulação!S635)</f>
        <v/>
      </c>
      <c r="T635" s="10" t="str">
        <f aca="false">IF(Tabulação!T635="","",Tabulação!T635)</f>
        <v/>
      </c>
      <c r="U635" s="10" t="str">
        <f aca="false">IF(Tabulação!U635="","",Tabulação!U635)</f>
        <v/>
      </c>
    </row>
    <row r="636" customFormat="false" ht="12.75" hidden="false" customHeight="false" outlineLevel="0" collapsed="false">
      <c r="A636" s="4" t="n">
        <v>635</v>
      </c>
      <c r="B636" s="10" t="str">
        <f aca="false">IF(Tabulação!B636="","",Tabulação!B636)</f>
        <v/>
      </c>
      <c r="C636" s="10" t="str">
        <f aca="false">IF(Tabulação!C636="","",Tabulação!C636)</f>
        <v/>
      </c>
      <c r="D636" s="10" t="str">
        <f aca="false">IF(Tabulação!D636="","",Tabulação!D636)</f>
        <v/>
      </c>
      <c r="E636" s="10" t="str">
        <f aca="false">IF(Tabulação!E636="","",Tabulação!E636)</f>
        <v/>
      </c>
      <c r="F636" s="10" t="str">
        <f aca="false">IF(Tabulação!F636="","",Tabulação!F636)</f>
        <v/>
      </c>
      <c r="G636" s="10" t="str">
        <f aca="false">IF(Tabulação!G636="","",Tabulação!G636)</f>
        <v/>
      </c>
      <c r="H636" s="10" t="str">
        <f aca="false">IF(Tabulação!H636="","",Tabulação!H636)</f>
        <v/>
      </c>
      <c r="I636" s="10" t="str">
        <f aca="false">IF(Tabulação!I636="","",6-Tabulação!I636)</f>
        <v/>
      </c>
      <c r="J636" s="10" t="str">
        <f aca="false">IF(Tabulação!J636="","",Tabulação!J636)</f>
        <v/>
      </c>
      <c r="K636" s="10" t="str">
        <f aca="false">IF(Tabulação!K636="","",Tabulação!K636)</f>
        <v/>
      </c>
      <c r="L636" s="10" t="str">
        <f aca="false">IF(Tabulação!L636="","",Tabulação!L636)</f>
        <v/>
      </c>
      <c r="M636" s="10" t="str">
        <f aca="false">IF(Tabulação!M636="","",Tabulação!M636)</f>
        <v/>
      </c>
      <c r="N636" s="10" t="str">
        <f aca="false">IF(Tabulação!N636="","",Tabulação!N636)</f>
        <v/>
      </c>
      <c r="O636" s="10" t="str">
        <f aca="false">IF(Tabulação!O636="","",Tabulação!O636)</f>
        <v/>
      </c>
      <c r="P636" s="10" t="str">
        <f aca="false">IF(Tabulação!P636="","",Tabulação!P636)</f>
        <v/>
      </c>
      <c r="Q636" s="10" t="str">
        <f aca="false">IF(Tabulação!Q636="","",Tabulação!Q636)</f>
        <v/>
      </c>
      <c r="R636" s="10" t="str">
        <f aca="false">IF(Tabulação!R636="","",Tabulação!R636)</f>
        <v/>
      </c>
      <c r="S636" s="10" t="str">
        <f aca="false">IF(Tabulação!S636="","",Tabulação!S636)</f>
        <v/>
      </c>
      <c r="T636" s="10" t="str">
        <f aca="false">IF(Tabulação!T636="","",Tabulação!T636)</f>
        <v/>
      </c>
      <c r="U636" s="10" t="str">
        <f aca="false">IF(Tabulação!U636="","",Tabulação!U636)</f>
        <v/>
      </c>
    </row>
    <row r="637" customFormat="false" ht="12.75" hidden="false" customHeight="false" outlineLevel="0" collapsed="false">
      <c r="A637" s="4" t="n">
        <v>636</v>
      </c>
      <c r="B637" s="10" t="str">
        <f aca="false">IF(Tabulação!B637="","",Tabulação!B637)</f>
        <v/>
      </c>
      <c r="C637" s="10" t="str">
        <f aca="false">IF(Tabulação!C637="","",Tabulação!C637)</f>
        <v/>
      </c>
      <c r="D637" s="10" t="str">
        <f aca="false">IF(Tabulação!D637="","",Tabulação!D637)</f>
        <v/>
      </c>
      <c r="E637" s="10" t="str">
        <f aca="false">IF(Tabulação!E637="","",Tabulação!E637)</f>
        <v/>
      </c>
      <c r="F637" s="10" t="str">
        <f aca="false">IF(Tabulação!F637="","",Tabulação!F637)</f>
        <v/>
      </c>
      <c r="G637" s="10" t="str">
        <f aca="false">IF(Tabulação!G637="","",Tabulação!G637)</f>
        <v/>
      </c>
      <c r="H637" s="10" t="str">
        <f aca="false">IF(Tabulação!H637="","",Tabulação!H637)</f>
        <v/>
      </c>
      <c r="I637" s="10" t="str">
        <f aca="false">IF(Tabulação!I637="","",6-Tabulação!I637)</f>
        <v/>
      </c>
      <c r="J637" s="10" t="str">
        <f aca="false">IF(Tabulação!J637="","",Tabulação!J637)</f>
        <v/>
      </c>
      <c r="K637" s="10" t="str">
        <f aca="false">IF(Tabulação!K637="","",Tabulação!K637)</f>
        <v/>
      </c>
      <c r="L637" s="10" t="str">
        <f aca="false">IF(Tabulação!L637="","",Tabulação!L637)</f>
        <v/>
      </c>
      <c r="M637" s="10" t="str">
        <f aca="false">IF(Tabulação!M637="","",Tabulação!M637)</f>
        <v/>
      </c>
      <c r="N637" s="10" t="str">
        <f aca="false">IF(Tabulação!N637="","",Tabulação!N637)</f>
        <v/>
      </c>
      <c r="O637" s="10" t="str">
        <f aca="false">IF(Tabulação!O637="","",Tabulação!O637)</f>
        <v/>
      </c>
      <c r="P637" s="10" t="str">
        <f aca="false">IF(Tabulação!P637="","",Tabulação!P637)</f>
        <v/>
      </c>
      <c r="Q637" s="10" t="str">
        <f aca="false">IF(Tabulação!Q637="","",Tabulação!Q637)</f>
        <v/>
      </c>
      <c r="R637" s="10" t="str">
        <f aca="false">IF(Tabulação!R637="","",Tabulação!R637)</f>
        <v/>
      </c>
      <c r="S637" s="10" t="str">
        <f aca="false">IF(Tabulação!S637="","",Tabulação!S637)</f>
        <v/>
      </c>
      <c r="T637" s="10" t="str">
        <f aca="false">IF(Tabulação!T637="","",Tabulação!T637)</f>
        <v/>
      </c>
      <c r="U637" s="10" t="str">
        <f aca="false">IF(Tabulação!U637="","",Tabulação!U637)</f>
        <v/>
      </c>
    </row>
    <row r="638" customFormat="false" ht="12.75" hidden="false" customHeight="false" outlineLevel="0" collapsed="false">
      <c r="A638" s="4" t="n">
        <v>637</v>
      </c>
      <c r="B638" s="10" t="str">
        <f aca="false">IF(Tabulação!B638="","",Tabulação!B638)</f>
        <v/>
      </c>
      <c r="C638" s="10" t="str">
        <f aca="false">IF(Tabulação!C638="","",Tabulação!C638)</f>
        <v/>
      </c>
      <c r="D638" s="10" t="str">
        <f aca="false">IF(Tabulação!D638="","",Tabulação!D638)</f>
        <v/>
      </c>
      <c r="E638" s="10" t="str">
        <f aca="false">IF(Tabulação!E638="","",Tabulação!E638)</f>
        <v/>
      </c>
      <c r="F638" s="10" t="str">
        <f aca="false">IF(Tabulação!F638="","",Tabulação!F638)</f>
        <v/>
      </c>
      <c r="G638" s="10" t="str">
        <f aca="false">IF(Tabulação!G638="","",Tabulação!G638)</f>
        <v/>
      </c>
      <c r="H638" s="10" t="str">
        <f aca="false">IF(Tabulação!H638="","",Tabulação!H638)</f>
        <v/>
      </c>
      <c r="I638" s="10" t="str">
        <f aca="false">IF(Tabulação!I638="","",6-Tabulação!I638)</f>
        <v/>
      </c>
      <c r="J638" s="10" t="str">
        <f aca="false">IF(Tabulação!J638="","",Tabulação!J638)</f>
        <v/>
      </c>
      <c r="K638" s="10" t="str">
        <f aca="false">IF(Tabulação!K638="","",Tabulação!K638)</f>
        <v/>
      </c>
      <c r="L638" s="10" t="str">
        <f aca="false">IF(Tabulação!L638="","",Tabulação!L638)</f>
        <v/>
      </c>
      <c r="M638" s="10" t="str">
        <f aca="false">IF(Tabulação!M638="","",Tabulação!M638)</f>
        <v/>
      </c>
      <c r="N638" s="10" t="str">
        <f aca="false">IF(Tabulação!N638="","",Tabulação!N638)</f>
        <v/>
      </c>
      <c r="O638" s="10" t="str">
        <f aca="false">IF(Tabulação!O638="","",Tabulação!O638)</f>
        <v/>
      </c>
      <c r="P638" s="10" t="str">
        <f aca="false">IF(Tabulação!P638="","",Tabulação!P638)</f>
        <v/>
      </c>
      <c r="Q638" s="10" t="str">
        <f aca="false">IF(Tabulação!Q638="","",Tabulação!Q638)</f>
        <v/>
      </c>
      <c r="R638" s="10" t="str">
        <f aca="false">IF(Tabulação!R638="","",Tabulação!R638)</f>
        <v/>
      </c>
      <c r="S638" s="10" t="str">
        <f aca="false">IF(Tabulação!S638="","",Tabulação!S638)</f>
        <v/>
      </c>
      <c r="T638" s="10" t="str">
        <f aca="false">IF(Tabulação!T638="","",Tabulação!T638)</f>
        <v/>
      </c>
      <c r="U638" s="10" t="str">
        <f aca="false">IF(Tabulação!U638="","",Tabulação!U638)</f>
        <v/>
      </c>
    </row>
    <row r="639" customFormat="false" ht="12.75" hidden="false" customHeight="false" outlineLevel="0" collapsed="false">
      <c r="A639" s="4" t="n">
        <v>638</v>
      </c>
      <c r="B639" s="10" t="str">
        <f aca="false">IF(Tabulação!B639="","",Tabulação!B639)</f>
        <v/>
      </c>
      <c r="C639" s="10" t="str">
        <f aca="false">IF(Tabulação!C639="","",Tabulação!C639)</f>
        <v/>
      </c>
      <c r="D639" s="10" t="str">
        <f aca="false">IF(Tabulação!D639="","",Tabulação!D639)</f>
        <v/>
      </c>
      <c r="E639" s="10" t="str">
        <f aca="false">IF(Tabulação!E639="","",Tabulação!E639)</f>
        <v/>
      </c>
      <c r="F639" s="10" t="str">
        <f aca="false">IF(Tabulação!F639="","",Tabulação!F639)</f>
        <v/>
      </c>
      <c r="G639" s="10" t="str">
        <f aca="false">IF(Tabulação!G639="","",Tabulação!G639)</f>
        <v/>
      </c>
      <c r="H639" s="10" t="str">
        <f aca="false">IF(Tabulação!H639="","",Tabulação!H639)</f>
        <v/>
      </c>
      <c r="I639" s="10" t="str">
        <f aca="false">IF(Tabulação!I639="","",6-Tabulação!I639)</f>
        <v/>
      </c>
      <c r="J639" s="10" t="str">
        <f aca="false">IF(Tabulação!J639="","",Tabulação!J639)</f>
        <v/>
      </c>
      <c r="K639" s="10" t="str">
        <f aca="false">IF(Tabulação!K639="","",Tabulação!K639)</f>
        <v/>
      </c>
      <c r="L639" s="10" t="str">
        <f aca="false">IF(Tabulação!L639="","",Tabulação!L639)</f>
        <v/>
      </c>
      <c r="M639" s="10" t="str">
        <f aca="false">IF(Tabulação!M639="","",Tabulação!M639)</f>
        <v/>
      </c>
      <c r="N639" s="10" t="str">
        <f aca="false">IF(Tabulação!N639="","",Tabulação!N639)</f>
        <v/>
      </c>
      <c r="O639" s="10" t="str">
        <f aca="false">IF(Tabulação!O639="","",Tabulação!O639)</f>
        <v/>
      </c>
      <c r="P639" s="10" t="str">
        <f aca="false">IF(Tabulação!P639="","",Tabulação!P639)</f>
        <v/>
      </c>
      <c r="Q639" s="10" t="str">
        <f aca="false">IF(Tabulação!Q639="","",Tabulação!Q639)</f>
        <v/>
      </c>
      <c r="R639" s="10" t="str">
        <f aca="false">IF(Tabulação!R639="","",Tabulação!R639)</f>
        <v/>
      </c>
      <c r="S639" s="10" t="str">
        <f aca="false">IF(Tabulação!S639="","",Tabulação!S639)</f>
        <v/>
      </c>
      <c r="T639" s="10" t="str">
        <f aca="false">IF(Tabulação!T639="","",Tabulação!T639)</f>
        <v/>
      </c>
      <c r="U639" s="10" t="str">
        <f aca="false">IF(Tabulação!U639="","",Tabulação!U639)</f>
        <v/>
      </c>
    </row>
    <row r="640" customFormat="false" ht="12.75" hidden="false" customHeight="false" outlineLevel="0" collapsed="false">
      <c r="A640" s="4" t="n">
        <v>639</v>
      </c>
      <c r="B640" s="10" t="str">
        <f aca="false">IF(Tabulação!B640="","",Tabulação!B640)</f>
        <v/>
      </c>
      <c r="C640" s="10" t="str">
        <f aca="false">IF(Tabulação!C640="","",Tabulação!C640)</f>
        <v/>
      </c>
      <c r="D640" s="10" t="str">
        <f aca="false">IF(Tabulação!D640="","",Tabulação!D640)</f>
        <v/>
      </c>
      <c r="E640" s="10" t="str">
        <f aca="false">IF(Tabulação!E640="","",Tabulação!E640)</f>
        <v/>
      </c>
      <c r="F640" s="10" t="str">
        <f aca="false">IF(Tabulação!F640="","",Tabulação!F640)</f>
        <v/>
      </c>
      <c r="G640" s="10" t="str">
        <f aca="false">IF(Tabulação!G640="","",Tabulação!G640)</f>
        <v/>
      </c>
      <c r="H640" s="10" t="str">
        <f aca="false">IF(Tabulação!H640="","",Tabulação!H640)</f>
        <v/>
      </c>
      <c r="I640" s="10" t="str">
        <f aca="false">IF(Tabulação!I640="","",6-Tabulação!I640)</f>
        <v/>
      </c>
      <c r="J640" s="10" t="str">
        <f aca="false">IF(Tabulação!J640="","",Tabulação!J640)</f>
        <v/>
      </c>
      <c r="K640" s="10" t="str">
        <f aca="false">IF(Tabulação!K640="","",Tabulação!K640)</f>
        <v/>
      </c>
      <c r="L640" s="10" t="str">
        <f aca="false">IF(Tabulação!L640="","",Tabulação!L640)</f>
        <v/>
      </c>
      <c r="M640" s="10" t="str">
        <f aca="false">IF(Tabulação!M640="","",Tabulação!M640)</f>
        <v/>
      </c>
      <c r="N640" s="10" t="str">
        <f aca="false">IF(Tabulação!N640="","",Tabulação!N640)</f>
        <v/>
      </c>
      <c r="O640" s="10" t="str">
        <f aca="false">IF(Tabulação!O640="","",Tabulação!O640)</f>
        <v/>
      </c>
      <c r="P640" s="10" t="str">
        <f aca="false">IF(Tabulação!P640="","",Tabulação!P640)</f>
        <v/>
      </c>
      <c r="Q640" s="10" t="str">
        <f aca="false">IF(Tabulação!Q640="","",Tabulação!Q640)</f>
        <v/>
      </c>
      <c r="R640" s="10" t="str">
        <f aca="false">IF(Tabulação!R640="","",Tabulação!R640)</f>
        <v/>
      </c>
      <c r="S640" s="10" t="str">
        <f aca="false">IF(Tabulação!S640="","",Tabulação!S640)</f>
        <v/>
      </c>
      <c r="T640" s="10" t="str">
        <f aca="false">IF(Tabulação!T640="","",Tabulação!T640)</f>
        <v/>
      </c>
      <c r="U640" s="10" t="str">
        <f aca="false">IF(Tabulação!U640="","",Tabulação!U640)</f>
        <v/>
      </c>
    </row>
    <row r="641" customFormat="false" ht="12.75" hidden="false" customHeight="false" outlineLevel="0" collapsed="false">
      <c r="A641" s="4" t="n">
        <v>640</v>
      </c>
      <c r="B641" s="10" t="str">
        <f aca="false">IF(Tabulação!B641="","",Tabulação!B641)</f>
        <v/>
      </c>
      <c r="C641" s="10" t="str">
        <f aca="false">IF(Tabulação!C641="","",Tabulação!C641)</f>
        <v/>
      </c>
      <c r="D641" s="10" t="str">
        <f aca="false">IF(Tabulação!D641="","",Tabulação!D641)</f>
        <v/>
      </c>
      <c r="E641" s="10" t="str">
        <f aca="false">IF(Tabulação!E641="","",Tabulação!E641)</f>
        <v/>
      </c>
      <c r="F641" s="10" t="str">
        <f aca="false">IF(Tabulação!F641="","",Tabulação!F641)</f>
        <v/>
      </c>
      <c r="G641" s="10" t="str">
        <f aca="false">IF(Tabulação!G641="","",Tabulação!G641)</f>
        <v/>
      </c>
      <c r="H641" s="10" t="str">
        <f aca="false">IF(Tabulação!H641="","",Tabulação!H641)</f>
        <v/>
      </c>
      <c r="I641" s="10" t="str">
        <f aca="false">IF(Tabulação!I641="","",6-Tabulação!I641)</f>
        <v/>
      </c>
      <c r="J641" s="10" t="str">
        <f aca="false">IF(Tabulação!J641="","",Tabulação!J641)</f>
        <v/>
      </c>
      <c r="K641" s="10" t="str">
        <f aca="false">IF(Tabulação!K641="","",Tabulação!K641)</f>
        <v/>
      </c>
      <c r="L641" s="10" t="str">
        <f aca="false">IF(Tabulação!L641="","",Tabulação!L641)</f>
        <v/>
      </c>
      <c r="M641" s="10" t="str">
        <f aca="false">IF(Tabulação!M641="","",Tabulação!M641)</f>
        <v/>
      </c>
      <c r="N641" s="10" t="str">
        <f aca="false">IF(Tabulação!N641="","",Tabulação!N641)</f>
        <v/>
      </c>
      <c r="O641" s="10" t="str">
        <f aca="false">IF(Tabulação!O641="","",Tabulação!O641)</f>
        <v/>
      </c>
      <c r="P641" s="10" t="str">
        <f aca="false">IF(Tabulação!P641="","",Tabulação!P641)</f>
        <v/>
      </c>
      <c r="Q641" s="10" t="str">
        <f aca="false">IF(Tabulação!Q641="","",Tabulação!Q641)</f>
        <v/>
      </c>
      <c r="R641" s="10" t="str">
        <f aca="false">IF(Tabulação!R641="","",Tabulação!R641)</f>
        <v/>
      </c>
      <c r="S641" s="10" t="str">
        <f aca="false">IF(Tabulação!S641="","",Tabulação!S641)</f>
        <v/>
      </c>
      <c r="T641" s="10" t="str">
        <f aca="false">IF(Tabulação!T641="","",Tabulação!T641)</f>
        <v/>
      </c>
      <c r="U641" s="10" t="str">
        <f aca="false">IF(Tabulação!U641="","",Tabulação!U641)</f>
        <v/>
      </c>
    </row>
    <row r="642" customFormat="false" ht="12.75" hidden="false" customHeight="false" outlineLevel="0" collapsed="false">
      <c r="A642" s="4" t="n">
        <v>641</v>
      </c>
      <c r="B642" s="10" t="str">
        <f aca="false">IF(Tabulação!B642="","",Tabulação!B642)</f>
        <v/>
      </c>
      <c r="C642" s="10" t="str">
        <f aca="false">IF(Tabulação!C642="","",Tabulação!C642)</f>
        <v/>
      </c>
      <c r="D642" s="10" t="str">
        <f aca="false">IF(Tabulação!D642="","",Tabulação!D642)</f>
        <v/>
      </c>
      <c r="E642" s="10" t="str">
        <f aca="false">IF(Tabulação!E642="","",Tabulação!E642)</f>
        <v/>
      </c>
      <c r="F642" s="10" t="str">
        <f aca="false">IF(Tabulação!F642="","",Tabulação!F642)</f>
        <v/>
      </c>
      <c r="G642" s="10" t="str">
        <f aca="false">IF(Tabulação!G642="","",Tabulação!G642)</f>
        <v/>
      </c>
      <c r="H642" s="10" t="str">
        <f aca="false">IF(Tabulação!H642="","",Tabulação!H642)</f>
        <v/>
      </c>
      <c r="I642" s="10" t="str">
        <f aca="false">IF(Tabulação!I642="","",6-Tabulação!I642)</f>
        <v/>
      </c>
      <c r="J642" s="10" t="str">
        <f aca="false">IF(Tabulação!J642="","",Tabulação!J642)</f>
        <v/>
      </c>
      <c r="K642" s="10" t="str">
        <f aca="false">IF(Tabulação!K642="","",Tabulação!K642)</f>
        <v/>
      </c>
      <c r="L642" s="10" t="str">
        <f aca="false">IF(Tabulação!L642="","",Tabulação!L642)</f>
        <v/>
      </c>
      <c r="M642" s="10" t="str">
        <f aca="false">IF(Tabulação!M642="","",Tabulação!M642)</f>
        <v/>
      </c>
      <c r="N642" s="10" t="str">
        <f aca="false">IF(Tabulação!N642="","",Tabulação!N642)</f>
        <v/>
      </c>
      <c r="O642" s="10" t="str">
        <f aca="false">IF(Tabulação!O642="","",Tabulação!O642)</f>
        <v/>
      </c>
      <c r="P642" s="10" t="str">
        <f aca="false">IF(Tabulação!P642="","",Tabulação!P642)</f>
        <v/>
      </c>
      <c r="Q642" s="10" t="str">
        <f aca="false">IF(Tabulação!Q642="","",Tabulação!Q642)</f>
        <v/>
      </c>
      <c r="R642" s="10" t="str">
        <f aca="false">IF(Tabulação!R642="","",Tabulação!R642)</f>
        <v/>
      </c>
      <c r="S642" s="10" t="str">
        <f aca="false">IF(Tabulação!S642="","",Tabulação!S642)</f>
        <v/>
      </c>
      <c r="T642" s="10" t="str">
        <f aca="false">IF(Tabulação!T642="","",Tabulação!T642)</f>
        <v/>
      </c>
      <c r="U642" s="10" t="str">
        <f aca="false">IF(Tabulação!U642="","",Tabulação!U642)</f>
        <v/>
      </c>
    </row>
    <row r="643" customFormat="false" ht="12.75" hidden="false" customHeight="false" outlineLevel="0" collapsed="false">
      <c r="A643" s="4" t="n">
        <v>642</v>
      </c>
      <c r="B643" s="10" t="str">
        <f aca="false">IF(Tabulação!B643="","",Tabulação!B643)</f>
        <v/>
      </c>
      <c r="C643" s="10" t="str">
        <f aca="false">IF(Tabulação!C643="","",Tabulação!C643)</f>
        <v/>
      </c>
      <c r="D643" s="10" t="str">
        <f aca="false">IF(Tabulação!D643="","",Tabulação!D643)</f>
        <v/>
      </c>
      <c r="E643" s="10" t="str">
        <f aca="false">IF(Tabulação!E643="","",Tabulação!E643)</f>
        <v/>
      </c>
      <c r="F643" s="10" t="str">
        <f aca="false">IF(Tabulação!F643="","",Tabulação!F643)</f>
        <v/>
      </c>
      <c r="G643" s="10" t="str">
        <f aca="false">IF(Tabulação!G643="","",Tabulação!G643)</f>
        <v/>
      </c>
      <c r="H643" s="10" t="str">
        <f aca="false">IF(Tabulação!H643="","",Tabulação!H643)</f>
        <v/>
      </c>
      <c r="I643" s="10" t="str">
        <f aca="false">IF(Tabulação!I643="","",6-Tabulação!I643)</f>
        <v/>
      </c>
      <c r="J643" s="10" t="str">
        <f aca="false">IF(Tabulação!J643="","",Tabulação!J643)</f>
        <v/>
      </c>
      <c r="K643" s="10" t="str">
        <f aca="false">IF(Tabulação!K643="","",Tabulação!K643)</f>
        <v/>
      </c>
      <c r="L643" s="10" t="str">
        <f aca="false">IF(Tabulação!L643="","",Tabulação!L643)</f>
        <v/>
      </c>
      <c r="M643" s="10" t="str">
        <f aca="false">IF(Tabulação!M643="","",Tabulação!M643)</f>
        <v/>
      </c>
      <c r="N643" s="10" t="str">
        <f aca="false">IF(Tabulação!N643="","",Tabulação!N643)</f>
        <v/>
      </c>
      <c r="O643" s="10" t="str">
        <f aca="false">IF(Tabulação!O643="","",Tabulação!O643)</f>
        <v/>
      </c>
      <c r="P643" s="10" t="str">
        <f aca="false">IF(Tabulação!P643="","",Tabulação!P643)</f>
        <v/>
      </c>
      <c r="Q643" s="10" t="str">
        <f aca="false">IF(Tabulação!Q643="","",Tabulação!Q643)</f>
        <v/>
      </c>
      <c r="R643" s="10" t="str">
        <f aca="false">IF(Tabulação!R643="","",Tabulação!R643)</f>
        <v/>
      </c>
      <c r="S643" s="10" t="str">
        <f aca="false">IF(Tabulação!S643="","",Tabulação!S643)</f>
        <v/>
      </c>
      <c r="T643" s="10" t="str">
        <f aca="false">IF(Tabulação!T643="","",Tabulação!T643)</f>
        <v/>
      </c>
      <c r="U643" s="10" t="str">
        <f aca="false">IF(Tabulação!U643="","",Tabulação!U643)</f>
        <v/>
      </c>
    </row>
    <row r="644" customFormat="false" ht="12.75" hidden="false" customHeight="false" outlineLevel="0" collapsed="false">
      <c r="A644" s="4" t="n">
        <v>643</v>
      </c>
      <c r="B644" s="10" t="str">
        <f aca="false">IF(Tabulação!B644="","",Tabulação!B644)</f>
        <v/>
      </c>
      <c r="C644" s="10" t="str">
        <f aca="false">IF(Tabulação!C644="","",Tabulação!C644)</f>
        <v/>
      </c>
      <c r="D644" s="10" t="str">
        <f aca="false">IF(Tabulação!D644="","",Tabulação!D644)</f>
        <v/>
      </c>
      <c r="E644" s="10" t="str">
        <f aca="false">IF(Tabulação!E644="","",Tabulação!E644)</f>
        <v/>
      </c>
      <c r="F644" s="10" t="str">
        <f aca="false">IF(Tabulação!F644="","",Tabulação!F644)</f>
        <v/>
      </c>
      <c r="G644" s="10" t="str">
        <f aca="false">IF(Tabulação!G644="","",Tabulação!G644)</f>
        <v/>
      </c>
      <c r="H644" s="10" t="str">
        <f aca="false">IF(Tabulação!H644="","",Tabulação!H644)</f>
        <v/>
      </c>
      <c r="I644" s="10" t="str">
        <f aca="false">IF(Tabulação!I644="","",6-Tabulação!I644)</f>
        <v/>
      </c>
      <c r="J644" s="10" t="str">
        <f aca="false">IF(Tabulação!J644="","",Tabulação!J644)</f>
        <v/>
      </c>
      <c r="K644" s="10" t="str">
        <f aca="false">IF(Tabulação!K644="","",Tabulação!K644)</f>
        <v/>
      </c>
      <c r="L644" s="10" t="str">
        <f aca="false">IF(Tabulação!L644="","",Tabulação!L644)</f>
        <v/>
      </c>
      <c r="M644" s="10" t="str">
        <f aca="false">IF(Tabulação!M644="","",Tabulação!M644)</f>
        <v/>
      </c>
      <c r="N644" s="10" t="str">
        <f aca="false">IF(Tabulação!N644="","",Tabulação!N644)</f>
        <v/>
      </c>
      <c r="O644" s="10" t="str">
        <f aca="false">IF(Tabulação!O644="","",Tabulação!O644)</f>
        <v/>
      </c>
      <c r="P644" s="10" t="str">
        <f aca="false">IF(Tabulação!P644="","",Tabulação!P644)</f>
        <v/>
      </c>
      <c r="Q644" s="10" t="str">
        <f aca="false">IF(Tabulação!Q644="","",Tabulação!Q644)</f>
        <v/>
      </c>
      <c r="R644" s="10" t="str">
        <f aca="false">IF(Tabulação!R644="","",Tabulação!R644)</f>
        <v/>
      </c>
      <c r="S644" s="10" t="str">
        <f aca="false">IF(Tabulação!S644="","",Tabulação!S644)</f>
        <v/>
      </c>
      <c r="T644" s="10" t="str">
        <f aca="false">IF(Tabulação!T644="","",Tabulação!T644)</f>
        <v/>
      </c>
      <c r="U644" s="10" t="str">
        <f aca="false">IF(Tabulação!U644="","",Tabulação!U644)</f>
        <v/>
      </c>
    </row>
    <row r="645" customFormat="false" ht="12.75" hidden="false" customHeight="false" outlineLevel="0" collapsed="false">
      <c r="A645" s="4" t="n">
        <v>644</v>
      </c>
      <c r="B645" s="10" t="str">
        <f aca="false">IF(Tabulação!B645="","",Tabulação!B645)</f>
        <v/>
      </c>
      <c r="C645" s="10" t="str">
        <f aca="false">IF(Tabulação!C645="","",Tabulação!C645)</f>
        <v/>
      </c>
      <c r="D645" s="10" t="str">
        <f aca="false">IF(Tabulação!D645="","",Tabulação!D645)</f>
        <v/>
      </c>
      <c r="E645" s="10" t="str">
        <f aca="false">IF(Tabulação!E645="","",Tabulação!E645)</f>
        <v/>
      </c>
      <c r="F645" s="10" t="str">
        <f aca="false">IF(Tabulação!F645="","",Tabulação!F645)</f>
        <v/>
      </c>
      <c r="G645" s="10" t="str">
        <f aca="false">IF(Tabulação!G645="","",Tabulação!G645)</f>
        <v/>
      </c>
      <c r="H645" s="10" t="str">
        <f aca="false">IF(Tabulação!H645="","",Tabulação!H645)</f>
        <v/>
      </c>
      <c r="I645" s="10" t="str">
        <f aca="false">IF(Tabulação!I645="","",6-Tabulação!I645)</f>
        <v/>
      </c>
      <c r="J645" s="10" t="str">
        <f aca="false">IF(Tabulação!J645="","",Tabulação!J645)</f>
        <v/>
      </c>
      <c r="K645" s="10" t="str">
        <f aca="false">IF(Tabulação!K645="","",Tabulação!K645)</f>
        <v/>
      </c>
      <c r="L645" s="10" t="str">
        <f aca="false">IF(Tabulação!L645="","",Tabulação!L645)</f>
        <v/>
      </c>
      <c r="M645" s="10" t="str">
        <f aca="false">IF(Tabulação!M645="","",Tabulação!M645)</f>
        <v/>
      </c>
      <c r="N645" s="10" t="str">
        <f aca="false">IF(Tabulação!N645="","",Tabulação!N645)</f>
        <v/>
      </c>
      <c r="O645" s="10" t="str">
        <f aca="false">IF(Tabulação!O645="","",Tabulação!O645)</f>
        <v/>
      </c>
      <c r="P645" s="10" t="str">
        <f aca="false">IF(Tabulação!P645="","",Tabulação!P645)</f>
        <v/>
      </c>
      <c r="Q645" s="10" t="str">
        <f aca="false">IF(Tabulação!Q645="","",Tabulação!Q645)</f>
        <v/>
      </c>
      <c r="R645" s="10" t="str">
        <f aca="false">IF(Tabulação!R645="","",Tabulação!R645)</f>
        <v/>
      </c>
      <c r="S645" s="10" t="str">
        <f aca="false">IF(Tabulação!S645="","",Tabulação!S645)</f>
        <v/>
      </c>
      <c r="T645" s="10" t="str">
        <f aca="false">IF(Tabulação!T645="","",Tabulação!T645)</f>
        <v/>
      </c>
      <c r="U645" s="10" t="str">
        <f aca="false">IF(Tabulação!U645="","",Tabulação!U645)</f>
        <v/>
      </c>
    </row>
    <row r="646" customFormat="false" ht="12.75" hidden="false" customHeight="false" outlineLevel="0" collapsed="false">
      <c r="A646" s="4" t="n">
        <v>645</v>
      </c>
      <c r="B646" s="10" t="str">
        <f aca="false">IF(Tabulação!B646="","",Tabulação!B646)</f>
        <v/>
      </c>
      <c r="C646" s="10" t="str">
        <f aca="false">IF(Tabulação!C646="","",Tabulação!C646)</f>
        <v/>
      </c>
      <c r="D646" s="10" t="str">
        <f aca="false">IF(Tabulação!D646="","",Tabulação!D646)</f>
        <v/>
      </c>
      <c r="E646" s="10" t="str">
        <f aca="false">IF(Tabulação!E646="","",Tabulação!E646)</f>
        <v/>
      </c>
      <c r="F646" s="10" t="str">
        <f aca="false">IF(Tabulação!F646="","",Tabulação!F646)</f>
        <v/>
      </c>
      <c r="G646" s="10" t="str">
        <f aca="false">IF(Tabulação!G646="","",Tabulação!G646)</f>
        <v/>
      </c>
      <c r="H646" s="10" t="str">
        <f aca="false">IF(Tabulação!H646="","",Tabulação!H646)</f>
        <v/>
      </c>
      <c r="I646" s="10" t="str">
        <f aca="false">IF(Tabulação!I646="","",6-Tabulação!I646)</f>
        <v/>
      </c>
      <c r="J646" s="10" t="str">
        <f aca="false">IF(Tabulação!J646="","",Tabulação!J646)</f>
        <v/>
      </c>
      <c r="K646" s="10" t="str">
        <f aca="false">IF(Tabulação!K646="","",Tabulação!K646)</f>
        <v/>
      </c>
      <c r="L646" s="10" t="str">
        <f aca="false">IF(Tabulação!L646="","",Tabulação!L646)</f>
        <v/>
      </c>
      <c r="M646" s="10" t="str">
        <f aca="false">IF(Tabulação!M646="","",Tabulação!M646)</f>
        <v/>
      </c>
      <c r="N646" s="10" t="str">
        <f aca="false">IF(Tabulação!N646="","",Tabulação!N646)</f>
        <v/>
      </c>
      <c r="O646" s="10" t="str">
        <f aca="false">IF(Tabulação!O646="","",Tabulação!O646)</f>
        <v/>
      </c>
      <c r="P646" s="10" t="str">
        <f aca="false">IF(Tabulação!P646="","",Tabulação!P646)</f>
        <v/>
      </c>
      <c r="Q646" s="10" t="str">
        <f aca="false">IF(Tabulação!Q646="","",Tabulação!Q646)</f>
        <v/>
      </c>
      <c r="R646" s="10" t="str">
        <f aca="false">IF(Tabulação!R646="","",Tabulação!R646)</f>
        <v/>
      </c>
      <c r="S646" s="10" t="str">
        <f aca="false">IF(Tabulação!S646="","",Tabulação!S646)</f>
        <v/>
      </c>
      <c r="T646" s="10" t="str">
        <f aca="false">IF(Tabulação!T646="","",Tabulação!T646)</f>
        <v/>
      </c>
      <c r="U646" s="10" t="str">
        <f aca="false">IF(Tabulação!U646="","",Tabulação!U646)</f>
        <v/>
      </c>
    </row>
    <row r="647" customFormat="false" ht="12.75" hidden="false" customHeight="false" outlineLevel="0" collapsed="false">
      <c r="A647" s="4" t="n">
        <v>646</v>
      </c>
      <c r="B647" s="10" t="str">
        <f aca="false">IF(Tabulação!B647="","",Tabulação!B647)</f>
        <v/>
      </c>
      <c r="C647" s="10" t="str">
        <f aca="false">IF(Tabulação!C647="","",Tabulação!C647)</f>
        <v/>
      </c>
      <c r="D647" s="10" t="str">
        <f aca="false">IF(Tabulação!D647="","",Tabulação!D647)</f>
        <v/>
      </c>
      <c r="E647" s="10" t="str">
        <f aca="false">IF(Tabulação!E647="","",Tabulação!E647)</f>
        <v/>
      </c>
      <c r="F647" s="10" t="str">
        <f aca="false">IF(Tabulação!F647="","",Tabulação!F647)</f>
        <v/>
      </c>
      <c r="G647" s="10" t="str">
        <f aca="false">IF(Tabulação!G647="","",Tabulação!G647)</f>
        <v/>
      </c>
      <c r="H647" s="10" t="str">
        <f aca="false">IF(Tabulação!H647="","",Tabulação!H647)</f>
        <v/>
      </c>
      <c r="I647" s="10" t="str">
        <f aca="false">IF(Tabulação!I647="","",6-Tabulação!I647)</f>
        <v/>
      </c>
      <c r="J647" s="10" t="str">
        <f aca="false">IF(Tabulação!J647="","",Tabulação!J647)</f>
        <v/>
      </c>
      <c r="K647" s="10" t="str">
        <f aca="false">IF(Tabulação!K647="","",Tabulação!K647)</f>
        <v/>
      </c>
      <c r="L647" s="10" t="str">
        <f aca="false">IF(Tabulação!L647="","",Tabulação!L647)</f>
        <v/>
      </c>
      <c r="M647" s="10" t="str">
        <f aca="false">IF(Tabulação!M647="","",Tabulação!M647)</f>
        <v/>
      </c>
      <c r="N647" s="10" t="str">
        <f aca="false">IF(Tabulação!N647="","",Tabulação!N647)</f>
        <v/>
      </c>
      <c r="O647" s="10" t="str">
        <f aca="false">IF(Tabulação!O647="","",Tabulação!O647)</f>
        <v/>
      </c>
      <c r="P647" s="10" t="str">
        <f aca="false">IF(Tabulação!P647="","",Tabulação!P647)</f>
        <v/>
      </c>
      <c r="Q647" s="10" t="str">
        <f aca="false">IF(Tabulação!Q647="","",Tabulação!Q647)</f>
        <v/>
      </c>
      <c r="R647" s="10" t="str">
        <f aca="false">IF(Tabulação!R647="","",Tabulação!R647)</f>
        <v/>
      </c>
      <c r="S647" s="10" t="str">
        <f aca="false">IF(Tabulação!S647="","",Tabulação!S647)</f>
        <v/>
      </c>
      <c r="T647" s="10" t="str">
        <f aca="false">IF(Tabulação!T647="","",Tabulação!T647)</f>
        <v/>
      </c>
      <c r="U647" s="10" t="str">
        <f aca="false">IF(Tabulação!U647="","",Tabulação!U647)</f>
        <v/>
      </c>
    </row>
    <row r="648" customFormat="false" ht="12.75" hidden="false" customHeight="false" outlineLevel="0" collapsed="false">
      <c r="A648" s="4" t="n">
        <v>647</v>
      </c>
      <c r="B648" s="10" t="str">
        <f aca="false">IF(Tabulação!B648="","",Tabulação!B648)</f>
        <v/>
      </c>
      <c r="C648" s="10" t="str">
        <f aca="false">IF(Tabulação!C648="","",Tabulação!C648)</f>
        <v/>
      </c>
      <c r="D648" s="10" t="str">
        <f aca="false">IF(Tabulação!D648="","",Tabulação!D648)</f>
        <v/>
      </c>
      <c r="E648" s="10" t="str">
        <f aca="false">IF(Tabulação!E648="","",Tabulação!E648)</f>
        <v/>
      </c>
      <c r="F648" s="10" t="str">
        <f aca="false">IF(Tabulação!F648="","",Tabulação!F648)</f>
        <v/>
      </c>
      <c r="G648" s="10" t="str">
        <f aca="false">IF(Tabulação!G648="","",Tabulação!G648)</f>
        <v/>
      </c>
      <c r="H648" s="10" t="str">
        <f aca="false">IF(Tabulação!H648="","",Tabulação!H648)</f>
        <v/>
      </c>
      <c r="I648" s="10" t="str">
        <f aca="false">IF(Tabulação!I648="","",6-Tabulação!I648)</f>
        <v/>
      </c>
      <c r="J648" s="10" t="str">
        <f aca="false">IF(Tabulação!J648="","",Tabulação!J648)</f>
        <v/>
      </c>
      <c r="K648" s="10" t="str">
        <f aca="false">IF(Tabulação!K648="","",Tabulação!K648)</f>
        <v/>
      </c>
      <c r="L648" s="10" t="str">
        <f aca="false">IF(Tabulação!L648="","",Tabulação!L648)</f>
        <v/>
      </c>
      <c r="M648" s="10" t="str">
        <f aca="false">IF(Tabulação!M648="","",Tabulação!M648)</f>
        <v/>
      </c>
      <c r="N648" s="10" t="str">
        <f aca="false">IF(Tabulação!N648="","",Tabulação!N648)</f>
        <v/>
      </c>
      <c r="O648" s="10" t="str">
        <f aca="false">IF(Tabulação!O648="","",Tabulação!O648)</f>
        <v/>
      </c>
      <c r="P648" s="10" t="str">
        <f aca="false">IF(Tabulação!P648="","",Tabulação!P648)</f>
        <v/>
      </c>
      <c r="Q648" s="10" t="str">
        <f aca="false">IF(Tabulação!Q648="","",Tabulação!Q648)</f>
        <v/>
      </c>
      <c r="R648" s="10" t="str">
        <f aca="false">IF(Tabulação!R648="","",Tabulação!R648)</f>
        <v/>
      </c>
      <c r="S648" s="10" t="str">
        <f aca="false">IF(Tabulação!S648="","",Tabulação!S648)</f>
        <v/>
      </c>
      <c r="T648" s="10" t="str">
        <f aca="false">IF(Tabulação!T648="","",Tabulação!T648)</f>
        <v/>
      </c>
      <c r="U648" s="10" t="str">
        <f aca="false">IF(Tabulação!U648="","",Tabulação!U648)</f>
        <v/>
      </c>
    </row>
    <row r="649" customFormat="false" ht="12.75" hidden="false" customHeight="false" outlineLevel="0" collapsed="false">
      <c r="A649" s="4" t="n">
        <v>648</v>
      </c>
      <c r="B649" s="10" t="str">
        <f aca="false">IF(Tabulação!B649="","",Tabulação!B649)</f>
        <v/>
      </c>
      <c r="C649" s="10" t="str">
        <f aca="false">IF(Tabulação!C649="","",Tabulação!C649)</f>
        <v/>
      </c>
      <c r="D649" s="10" t="str">
        <f aca="false">IF(Tabulação!D649="","",Tabulação!D649)</f>
        <v/>
      </c>
      <c r="E649" s="10" t="str">
        <f aca="false">IF(Tabulação!E649="","",Tabulação!E649)</f>
        <v/>
      </c>
      <c r="F649" s="10" t="str">
        <f aca="false">IF(Tabulação!F649="","",Tabulação!F649)</f>
        <v/>
      </c>
      <c r="G649" s="10" t="str">
        <f aca="false">IF(Tabulação!G649="","",Tabulação!G649)</f>
        <v/>
      </c>
      <c r="H649" s="10" t="str">
        <f aca="false">IF(Tabulação!H649="","",Tabulação!H649)</f>
        <v/>
      </c>
      <c r="I649" s="10" t="str">
        <f aca="false">IF(Tabulação!I649="","",6-Tabulação!I649)</f>
        <v/>
      </c>
      <c r="J649" s="10" t="str">
        <f aca="false">IF(Tabulação!J649="","",Tabulação!J649)</f>
        <v/>
      </c>
      <c r="K649" s="10" t="str">
        <f aca="false">IF(Tabulação!K649="","",Tabulação!K649)</f>
        <v/>
      </c>
      <c r="L649" s="10" t="str">
        <f aca="false">IF(Tabulação!L649="","",Tabulação!L649)</f>
        <v/>
      </c>
      <c r="M649" s="10" t="str">
        <f aca="false">IF(Tabulação!M649="","",Tabulação!M649)</f>
        <v/>
      </c>
      <c r="N649" s="10" t="str">
        <f aca="false">IF(Tabulação!N649="","",Tabulação!N649)</f>
        <v/>
      </c>
      <c r="O649" s="10" t="str">
        <f aca="false">IF(Tabulação!O649="","",Tabulação!O649)</f>
        <v/>
      </c>
      <c r="P649" s="10" t="str">
        <f aca="false">IF(Tabulação!P649="","",Tabulação!P649)</f>
        <v/>
      </c>
      <c r="Q649" s="10" t="str">
        <f aca="false">IF(Tabulação!Q649="","",Tabulação!Q649)</f>
        <v/>
      </c>
      <c r="R649" s="10" t="str">
        <f aca="false">IF(Tabulação!R649="","",Tabulação!R649)</f>
        <v/>
      </c>
      <c r="S649" s="10" t="str">
        <f aca="false">IF(Tabulação!S649="","",Tabulação!S649)</f>
        <v/>
      </c>
      <c r="T649" s="10" t="str">
        <f aca="false">IF(Tabulação!T649="","",Tabulação!T649)</f>
        <v/>
      </c>
      <c r="U649" s="10" t="str">
        <f aca="false">IF(Tabulação!U649="","",Tabulação!U649)</f>
        <v/>
      </c>
    </row>
    <row r="650" customFormat="false" ht="12.75" hidden="false" customHeight="false" outlineLevel="0" collapsed="false">
      <c r="A650" s="4" t="n">
        <v>649</v>
      </c>
      <c r="B650" s="10" t="str">
        <f aca="false">IF(Tabulação!B650="","",Tabulação!B650)</f>
        <v/>
      </c>
      <c r="C650" s="10" t="str">
        <f aca="false">IF(Tabulação!C650="","",Tabulação!C650)</f>
        <v/>
      </c>
      <c r="D650" s="10" t="str">
        <f aca="false">IF(Tabulação!D650="","",Tabulação!D650)</f>
        <v/>
      </c>
      <c r="E650" s="10" t="str">
        <f aca="false">IF(Tabulação!E650="","",Tabulação!E650)</f>
        <v/>
      </c>
      <c r="F650" s="10" t="str">
        <f aca="false">IF(Tabulação!F650="","",Tabulação!F650)</f>
        <v/>
      </c>
      <c r="G650" s="10" t="str">
        <f aca="false">IF(Tabulação!G650="","",Tabulação!G650)</f>
        <v/>
      </c>
      <c r="H650" s="10" t="str">
        <f aca="false">IF(Tabulação!H650="","",Tabulação!H650)</f>
        <v/>
      </c>
      <c r="I650" s="10" t="str">
        <f aca="false">IF(Tabulação!I650="","",6-Tabulação!I650)</f>
        <v/>
      </c>
      <c r="J650" s="10" t="str">
        <f aca="false">IF(Tabulação!J650="","",Tabulação!J650)</f>
        <v/>
      </c>
      <c r="K650" s="10" t="str">
        <f aca="false">IF(Tabulação!K650="","",Tabulação!K650)</f>
        <v/>
      </c>
      <c r="L650" s="10" t="str">
        <f aca="false">IF(Tabulação!L650="","",Tabulação!L650)</f>
        <v/>
      </c>
      <c r="M650" s="10" t="str">
        <f aca="false">IF(Tabulação!M650="","",Tabulação!M650)</f>
        <v/>
      </c>
      <c r="N650" s="10" t="str">
        <f aca="false">IF(Tabulação!N650="","",Tabulação!N650)</f>
        <v/>
      </c>
      <c r="O650" s="10" t="str">
        <f aca="false">IF(Tabulação!O650="","",Tabulação!O650)</f>
        <v/>
      </c>
      <c r="P650" s="10" t="str">
        <f aca="false">IF(Tabulação!P650="","",Tabulação!P650)</f>
        <v/>
      </c>
      <c r="Q650" s="10" t="str">
        <f aca="false">IF(Tabulação!Q650="","",Tabulação!Q650)</f>
        <v/>
      </c>
      <c r="R650" s="10" t="str">
        <f aca="false">IF(Tabulação!R650="","",Tabulação!R650)</f>
        <v/>
      </c>
      <c r="S650" s="10" t="str">
        <f aca="false">IF(Tabulação!S650="","",Tabulação!S650)</f>
        <v/>
      </c>
      <c r="T650" s="10" t="str">
        <f aca="false">IF(Tabulação!T650="","",Tabulação!T650)</f>
        <v/>
      </c>
      <c r="U650" s="10" t="str">
        <f aca="false">IF(Tabulação!U650="","",Tabulação!U650)</f>
        <v/>
      </c>
    </row>
    <row r="651" customFormat="false" ht="12.75" hidden="false" customHeight="false" outlineLevel="0" collapsed="false">
      <c r="A651" s="4" t="n">
        <v>650</v>
      </c>
      <c r="B651" s="10" t="str">
        <f aca="false">IF(Tabulação!B651="","",Tabulação!B651)</f>
        <v/>
      </c>
      <c r="C651" s="10" t="str">
        <f aca="false">IF(Tabulação!C651="","",Tabulação!C651)</f>
        <v/>
      </c>
      <c r="D651" s="10" t="str">
        <f aca="false">IF(Tabulação!D651="","",Tabulação!D651)</f>
        <v/>
      </c>
      <c r="E651" s="10" t="str">
        <f aca="false">IF(Tabulação!E651="","",Tabulação!E651)</f>
        <v/>
      </c>
      <c r="F651" s="10" t="str">
        <f aca="false">IF(Tabulação!F651="","",Tabulação!F651)</f>
        <v/>
      </c>
      <c r="G651" s="10" t="str">
        <f aca="false">IF(Tabulação!G651="","",Tabulação!G651)</f>
        <v/>
      </c>
      <c r="H651" s="10" t="str">
        <f aca="false">IF(Tabulação!H651="","",Tabulação!H651)</f>
        <v/>
      </c>
      <c r="I651" s="10" t="str">
        <f aca="false">IF(Tabulação!I651="","",6-Tabulação!I651)</f>
        <v/>
      </c>
      <c r="J651" s="10" t="str">
        <f aca="false">IF(Tabulação!J651="","",Tabulação!J651)</f>
        <v/>
      </c>
      <c r="K651" s="10" t="str">
        <f aca="false">IF(Tabulação!K651="","",Tabulação!K651)</f>
        <v/>
      </c>
      <c r="L651" s="10" t="str">
        <f aca="false">IF(Tabulação!L651="","",Tabulação!L651)</f>
        <v/>
      </c>
      <c r="M651" s="10" t="str">
        <f aca="false">IF(Tabulação!M651="","",Tabulação!M651)</f>
        <v/>
      </c>
      <c r="N651" s="10" t="str">
        <f aca="false">IF(Tabulação!N651="","",Tabulação!N651)</f>
        <v/>
      </c>
      <c r="O651" s="10" t="str">
        <f aca="false">IF(Tabulação!O651="","",Tabulação!O651)</f>
        <v/>
      </c>
      <c r="P651" s="10" t="str">
        <f aca="false">IF(Tabulação!P651="","",Tabulação!P651)</f>
        <v/>
      </c>
      <c r="Q651" s="10" t="str">
        <f aca="false">IF(Tabulação!Q651="","",Tabulação!Q651)</f>
        <v/>
      </c>
      <c r="R651" s="10" t="str">
        <f aca="false">IF(Tabulação!R651="","",Tabulação!R651)</f>
        <v/>
      </c>
      <c r="S651" s="10" t="str">
        <f aca="false">IF(Tabulação!S651="","",Tabulação!S651)</f>
        <v/>
      </c>
      <c r="T651" s="10" t="str">
        <f aca="false">IF(Tabulação!T651="","",Tabulação!T651)</f>
        <v/>
      </c>
      <c r="U651" s="10" t="str">
        <f aca="false">IF(Tabulação!U651="","",Tabulação!U651)</f>
        <v/>
      </c>
    </row>
    <row r="652" customFormat="false" ht="12.75" hidden="false" customHeight="false" outlineLevel="0" collapsed="false">
      <c r="A652" s="4" t="n">
        <v>651</v>
      </c>
      <c r="B652" s="10" t="str">
        <f aca="false">IF(Tabulação!B652="","",Tabulação!B652)</f>
        <v/>
      </c>
      <c r="C652" s="10" t="str">
        <f aca="false">IF(Tabulação!C652="","",Tabulação!C652)</f>
        <v/>
      </c>
      <c r="D652" s="10" t="str">
        <f aca="false">IF(Tabulação!D652="","",Tabulação!D652)</f>
        <v/>
      </c>
      <c r="E652" s="10" t="str">
        <f aca="false">IF(Tabulação!E652="","",Tabulação!E652)</f>
        <v/>
      </c>
      <c r="F652" s="10" t="str">
        <f aca="false">IF(Tabulação!F652="","",Tabulação!F652)</f>
        <v/>
      </c>
      <c r="G652" s="10" t="str">
        <f aca="false">IF(Tabulação!G652="","",Tabulação!G652)</f>
        <v/>
      </c>
      <c r="H652" s="10" t="str">
        <f aca="false">IF(Tabulação!H652="","",Tabulação!H652)</f>
        <v/>
      </c>
      <c r="I652" s="10" t="str">
        <f aca="false">IF(Tabulação!I652="","",6-Tabulação!I652)</f>
        <v/>
      </c>
      <c r="J652" s="10" t="str">
        <f aca="false">IF(Tabulação!J652="","",Tabulação!J652)</f>
        <v/>
      </c>
      <c r="K652" s="10" t="str">
        <f aca="false">IF(Tabulação!K652="","",Tabulação!K652)</f>
        <v/>
      </c>
      <c r="L652" s="10" t="str">
        <f aca="false">IF(Tabulação!L652="","",Tabulação!L652)</f>
        <v/>
      </c>
      <c r="M652" s="10" t="str">
        <f aca="false">IF(Tabulação!M652="","",Tabulação!M652)</f>
        <v/>
      </c>
      <c r="N652" s="10" t="str">
        <f aca="false">IF(Tabulação!N652="","",Tabulação!N652)</f>
        <v/>
      </c>
      <c r="O652" s="10" t="str">
        <f aca="false">IF(Tabulação!O652="","",Tabulação!O652)</f>
        <v/>
      </c>
      <c r="P652" s="10" t="str">
        <f aca="false">IF(Tabulação!P652="","",Tabulação!P652)</f>
        <v/>
      </c>
      <c r="Q652" s="10" t="str">
        <f aca="false">IF(Tabulação!Q652="","",Tabulação!Q652)</f>
        <v/>
      </c>
      <c r="R652" s="10" t="str">
        <f aca="false">IF(Tabulação!R652="","",Tabulação!R652)</f>
        <v/>
      </c>
      <c r="S652" s="10" t="str">
        <f aca="false">IF(Tabulação!S652="","",Tabulação!S652)</f>
        <v/>
      </c>
      <c r="T652" s="10" t="str">
        <f aca="false">IF(Tabulação!T652="","",Tabulação!T652)</f>
        <v/>
      </c>
      <c r="U652" s="10" t="str">
        <f aca="false">IF(Tabulação!U652="","",Tabulação!U652)</f>
        <v/>
      </c>
    </row>
    <row r="653" customFormat="false" ht="12.75" hidden="false" customHeight="false" outlineLevel="0" collapsed="false">
      <c r="A653" s="4" t="n">
        <v>652</v>
      </c>
      <c r="B653" s="10" t="str">
        <f aca="false">IF(Tabulação!B653="","",Tabulação!B653)</f>
        <v/>
      </c>
      <c r="C653" s="10" t="str">
        <f aca="false">IF(Tabulação!C653="","",Tabulação!C653)</f>
        <v/>
      </c>
      <c r="D653" s="10" t="str">
        <f aca="false">IF(Tabulação!D653="","",Tabulação!D653)</f>
        <v/>
      </c>
      <c r="E653" s="10" t="str">
        <f aca="false">IF(Tabulação!E653="","",Tabulação!E653)</f>
        <v/>
      </c>
      <c r="F653" s="10" t="str">
        <f aca="false">IF(Tabulação!F653="","",Tabulação!F653)</f>
        <v/>
      </c>
      <c r="G653" s="10" t="str">
        <f aca="false">IF(Tabulação!G653="","",Tabulação!G653)</f>
        <v/>
      </c>
      <c r="H653" s="10" t="str">
        <f aca="false">IF(Tabulação!H653="","",Tabulação!H653)</f>
        <v/>
      </c>
      <c r="I653" s="10" t="str">
        <f aca="false">IF(Tabulação!I653="","",6-Tabulação!I653)</f>
        <v/>
      </c>
      <c r="J653" s="10" t="str">
        <f aca="false">IF(Tabulação!J653="","",Tabulação!J653)</f>
        <v/>
      </c>
      <c r="K653" s="10" t="str">
        <f aca="false">IF(Tabulação!K653="","",Tabulação!K653)</f>
        <v/>
      </c>
      <c r="L653" s="10" t="str">
        <f aca="false">IF(Tabulação!L653="","",Tabulação!L653)</f>
        <v/>
      </c>
      <c r="M653" s="10" t="str">
        <f aca="false">IF(Tabulação!M653="","",Tabulação!M653)</f>
        <v/>
      </c>
      <c r="N653" s="10" t="str">
        <f aca="false">IF(Tabulação!N653="","",Tabulação!N653)</f>
        <v/>
      </c>
      <c r="O653" s="10" t="str">
        <f aca="false">IF(Tabulação!O653="","",Tabulação!O653)</f>
        <v/>
      </c>
      <c r="P653" s="10" t="str">
        <f aca="false">IF(Tabulação!P653="","",Tabulação!P653)</f>
        <v/>
      </c>
      <c r="Q653" s="10" t="str">
        <f aca="false">IF(Tabulação!Q653="","",Tabulação!Q653)</f>
        <v/>
      </c>
      <c r="R653" s="10" t="str">
        <f aca="false">IF(Tabulação!R653="","",Tabulação!R653)</f>
        <v/>
      </c>
      <c r="S653" s="10" t="str">
        <f aca="false">IF(Tabulação!S653="","",Tabulação!S653)</f>
        <v/>
      </c>
      <c r="T653" s="10" t="str">
        <f aca="false">IF(Tabulação!T653="","",Tabulação!T653)</f>
        <v/>
      </c>
      <c r="U653" s="10" t="str">
        <f aca="false">IF(Tabulação!U653="","",Tabulação!U653)</f>
        <v/>
      </c>
    </row>
    <row r="654" customFormat="false" ht="12.75" hidden="false" customHeight="false" outlineLevel="0" collapsed="false">
      <c r="A654" s="4" t="n">
        <v>653</v>
      </c>
      <c r="B654" s="10" t="str">
        <f aca="false">IF(Tabulação!B654="","",Tabulação!B654)</f>
        <v/>
      </c>
      <c r="C654" s="10" t="str">
        <f aca="false">IF(Tabulação!C654="","",Tabulação!C654)</f>
        <v/>
      </c>
      <c r="D654" s="10" t="str">
        <f aca="false">IF(Tabulação!D654="","",Tabulação!D654)</f>
        <v/>
      </c>
      <c r="E654" s="10" t="str">
        <f aca="false">IF(Tabulação!E654="","",Tabulação!E654)</f>
        <v/>
      </c>
      <c r="F654" s="10" t="str">
        <f aca="false">IF(Tabulação!F654="","",Tabulação!F654)</f>
        <v/>
      </c>
      <c r="G654" s="10" t="str">
        <f aca="false">IF(Tabulação!G654="","",Tabulação!G654)</f>
        <v/>
      </c>
      <c r="H654" s="10" t="str">
        <f aca="false">IF(Tabulação!H654="","",Tabulação!H654)</f>
        <v/>
      </c>
      <c r="I654" s="10" t="str">
        <f aca="false">IF(Tabulação!I654="","",6-Tabulação!I654)</f>
        <v/>
      </c>
      <c r="J654" s="10" t="str">
        <f aca="false">IF(Tabulação!J654="","",Tabulação!J654)</f>
        <v/>
      </c>
      <c r="K654" s="10" t="str">
        <f aca="false">IF(Tabulação!K654="","",Tabulação!K654)</f>
        <v/>
      </c>
      <c r="L654" s="10" t="str">
        <f aca="false">IF(Tabulação!L654="","",Tabulação!L654)</f>
        <v/>
      </c>
      <c r="M654" s="10" t="str">
        <f aca="false">IF(Tabulação!M654="","",Tabulação!M654)</f>
        <v/>
      </c>
      <c r="N654" s="10" t="str">
        <f aca="false">IF(Tabulação!N654="","",Tabulação!N654)</f>
        <v/>
      </c>
      <c r="O654" s="10" t="str">
        <f aca="false">IF(Tabulação!O654="","",Tabulação!O654)</f>
        <v/>
      </c>
      <c r="P654" s="10" t="str">
        <f aca="false">IF(Tabulação!P654="","",Tabulação!P654)</f>
        <v/>
      </c>
      <c r="Q654" s="10" t="str">
        <f aca="false">IF(Tabulação!Q654="","",Tabulação!Q654)</f>
        <v/>
      </c>
      <c r="R654" s="10" t="str">
        <f aca="false">IF(Tabulação!R654="","",Tabulação!R654)</f>
        <v/>
      </c>
      <c r="S654" s="10" t="str">
        <f aca="false">IF(Tabulação!S654="","",Tabulação!S654)</f>
        <v/>
      </c>
      <c r="T654" s="10" t="str">
        <f aca="false">IF(Tabulação!T654="","",Tabulação!T654)</f>
        <v/>
      </c>
      <c r="U654" s="10" t="str">
        <f aca="false">IF(Tabulação!U654="","",Tabulação!U654)</f>
        <v/>
      </c>
    </row>
    <row r="655" customFormat="false" ht="12.75" hidden="false" customHeight="false" outlineLevel="0" collapsed="false">
      <c r="A655" s="4" t="n">
        <v>654</v>
      </c>
      <c r="B655" s="10" t="str">
        <f aca="false">IF(Tabulação!B655="","",Tabulação!B655)</f>
        <v/>
      </c>
      <c r="C655" s="10" t="str">
        <f aca="false">IF(Tabulação!C655="","",Tabulação!C655)</f>
        <v/>
      </c>
      <c r="D655" s="10" t="str">
        <f aca="false">IF(Tabulação!D655="","",Tabulação!D655)</f>
        <v/>
      </c>
      <c r="E655" s="10" t="str">
        <f aca="false">IF(Tabulação!E655="","",Tabulação!E655)</f>
        <v/>
      </c>
      <c r="F655" s="10" t="str">
        <f aca="false">IF(Tabulação!F655="","",Tabulação!F655)</f>
        <v/>
      </c>
      <c r="G655" s="10" t="str">
        <f aca="false">IF(Tabulação!G655="","",Tabulação!G655)</f>
        <v/>
      </c>
      <c r="H655" s="10" t="str">
        <f aca="false">IF(Tabulação!H655="","",Tabulação!H655)</f>
        <v/>
      </c>
      <c r="I655" s="10" t="str">
        <f aca="false">IF(Tabulação!I655="","",6-Tabulação!I655)</f>
        <v/>
      </c>
      <c r="J655" s="10" t="str">
        <f aca="false">IF(Tabulação!J655="","",Tabulação!J655)</f>
        <v/>
      </c>
      <c r="K655" s="10" t="str">
        <f aca="false">IF(Tabulação!K655="","",Tabulação!K655)</f>
        <v/>
      </c>
      <c r="L655" s="10" t="str">
        <f aca="false">IF(Tabulação!L655="","",Tabulação!L655)</f>
        <v/>
      </c>
      <c r="M655" s="10" t="str">
        <f aca="false">IF(Tabulação!M655="","",Tabulação!M655)</f>
        <v/>
      </c>
      <c r="N655" s="10" t="str">
        <f aca="false">IF(Tabulação!N655="","",Tabulação!N655)</f>
        <v/>
      </c>
      <c r="O655" s="10" t="str">
        <f aca="false">IF(Tabulação!O655="","",Tabulação!O655)</f>
        <v/>
      </c>
      <c r="P655" s="10" t="str">
        <f aca="false">IF(Tabulação!P655="","",Tabulação!P655)</f>
        <v/>
      </c>
      <c r="Q655" s="10" t="str">
        <f aca="false">IF(Tabulação!Q655="","",Tabulação!Q655)</f>
        <v/>
      </c>
      <c r="R655" s="10" t="str">
        <f aca="false">IF(Tabulação!R655="","",Tabulação!R655)</f>
        <v/>
      </c>
      <c r="S655" s="10" t="str">
        <f aca="false">IF(Tabulação!S655="","",Tabulação!S655)</f>
        <v/>
      </c>
      <c r="T655" s="10" t="str">
        <f aca="false">IF(Tabulação!T655="","",Tabulação!T655)</f>
        <v/>
      </c>
      <c r="U655" s="10" t="str">
        <f aca="false">IF(Tabulação!U655="","",Tabulação!U655)</f>
        <v/>
      </c>
    </row>
    <row r="656" customFormat="false" ht="12.75" hidden="false" customHeight="false" outlineLevel="0" collapsed="false">
      <c r="A656" s="4" t="n">
        <v>655</v>
      </c>
      <c r="B656" s="10" t="str">
        <f aca="false">IF(Tabulação!B656="","",Tabulação!B656)</f>
        <v/>
      </c>
      <c r="C656" s="10" t="str">
        <f aca="false">IF(Tabulação!C656="","",Tabulação!C656)</f>
        <v/>
      </c>
      <c r="D656" s="10" t="str">
        <f aca="false">IF(Tabulação!D656="","",Tabulação!D656)</f>
        <v/>
      </c>
      <c r="E656" s="10" t="str">
        <f aca="false">IF(Tabulação!E656="","",Tabulação!E656)</f>
        <v/>
      </c>
      <c r="F656" s="10" t="str">
        <f aca="false">IF(Tabulação!F656="","",Tabulação!F656)</f>
        <v/>
      </c>
      <c r="G656" s="10" t="str">
        <f aca="false">IF(Tabulação!G656="","",Tabulação!G656)</f>
        <v/>
      </c>
      <c r="H656" s="10" t="str">
        <f aca="false">IF(Tabulação!H656="","",Tabulação!H656)</f>
        <v/>
      </c>
      <c r="I656" s="10" t="str">
        <f aca="false">IF(Tabulação!I656="","",6-Tabulação!I656)</f>
        <v/>
      </c>
      <c r="J656" s="10" t="str">
        <f aca="false">IF(Tabulação!J656="","",Tabulação!J656)</f>
        <v/>
      </c>
      <c r="K656" s="10" t="str">
        <f aca="false">IF(Tabulação!K656="","",Tabulação!K656)</f>
        <v/>
      </c>
      <c r="L656" s="10" t="str">
        <f aca="false">IF(Tabulação!L656="","",Tabulação!L656)</f>
        <v/>
      </c>
      <c r="M656" s="10" t="str">
        <f aca="false">IF(Tabulação!M656="","",Tabulação!M656)</f>
        <v/>
      </c>
      <c r="N656" s="10" t="str">
        <f aca="false">IF(Tabulação!N656="","",Tabulação!N656)</f>
        <v/>
      </c>
      <c r="O656" s="10" t="str">
        <f aca="false">IF(Tabulação!O656="","",Tabulação!O656)</f>
        <v/>
      </c>
      <c r="P656" s="10" t="str">
        <f aca="false">IF(Tabulação!P656="","",Tabulação!P656)</f>
        <v/>
      </c>
      <c r="Q656" s="10" t="str">
        <f aca="false">IF(Tabulação!Q656="","",Tabulação!Q656)</f>
        <v/>
      </c>
      <c r="R656" s="10" t="str">
        <f aca="false">IF(Tabulação!R656="","",Tabulação!R656)</f>
        <v/>
      </c>
      <c r="S656" s="10" t="str">
        <f aca="false">IF(Tabulação!S656="","",Tabulação!S656)</f>
        <v/>
      </c>
      <c r="T656" s="10" t="str">
        <f aca="false">IF(Tabulação!T656="","",Tabulação!T656)</f>
        <v/>
      </c>
      <c r="U656" s="10" t="str">
        <f aca="false">IF(Tabulação!U656="","",Tabulação!U656)</f>
        <v/>
      </c>
    </row>
    <row r="657" customFormat="false" ht="12.75" hidden="false" customHeight="false" outlineLevel="0" collapsed="false">
      <c r="A657" s="4" t="n">
        <v>656</v>
      </c>
      <c r="B657" s="10" t="str">
        <f aca="false">IF(Tabulação!B657="","",Tabulação!B657)</f>
        <v/>
      </c>
      <c r="C657" s="10" t="str">
        <f aca="false">IF(Tabulação!C657="","",Tabulação!C657)</f>
        <v/>
      </c>
      <c r="D657" s="10" t="str">
        <f aca="false">IF(Tabulação!D657="","",Tabulação!D657)</f>
        <v/>
      </c>
      <c r="E657" s="10" t="str">
        <f aca="false">IF(Tabulação!E657="","",Tabulação!E657)</f>
        <v/>
      </c>
      <c r="F657" s="10" t="str">
        <f aca="false">IF(Tabulação!F657="","",Tabulação!F657)</f>
        <v/>
      </c>
      <c r="G657" s="10" t="str">
        <f aca="false">IF(Tabulação!G657="","",Tabulação!G657)</f>
        <v/>
      </c>
      <c r="H657" s="10" t="str">
        <f aca="false">IF(Tabulação!H657="","",Tabulação!H657)</f>
        <v/>
      </c>
      <c r="I657" s="10" t="str">
        <f aca="false">IF(Tabulação!I657="","",6-Tabulação!I657)</f>
        <v/>
      </c>
      <c r="J657" s="10" t="str">
        <f aca="false">IF(Tabulação!J657="","",Tabulação!J657)</f>
        <v/>
      </c>
      <c r="K657" s="10" t="str">
        <f aca="false">IF(Tabulação!K657="","",Tabulação!K657)</f>
        <v/>
      </c>
      <c r="L657" s="10" t="str">
        <f aca="false">IF(Tabulação!L657="","",Tabulação!L657)</f>
        <v/>
      </c>
      <c r="M657" s="10" t="str">
        <f aca="false">IF(Tabulação!M657="","",Tabulação!M657)</f>
        <v/>
      </c>
      <c r="N657" s="10" t="str">
        <f aca="false">IF(Tabulação!N657="","",Tabulação!N657)</f>
        <v/>
      </c>
      <c r="O657" s="10" t="str">
        <f aca="false">IF(Tabulação!O657="","",Tabulação!O657)</f>
        <v/>
      </c>
      <c r="P657" s="10" t="str">
        <f aca="false">IF(Tabulação!P657="","",Tabulação!P657)</f>
        <v/>
      </c>
      <c r="Q657" s="10" t="str">
        <f aca="false">IF(Tabulação!Q657="","",Tabulação!Q657)</f>
        <v/>
      </c>
      <c r="R657" s="10" t="str">
        <f aca="false">IF(Tabulação!R657="","",Tabulação!R657)</f>
        <v/>
      </c>
      <c r="S657" s="10" t="str">
        <f aca="false">IF(Tabulação!S657="","",Tabulação!S657)</f>
        <v/>
      </c>
      <c r="T657" s="10" t="str">
        <f aca="false">IF(Tabulação!T657="","",Tabulação!T657)</f>
        <v/>
      </c>
      <c r="U657" s="10" t="str">
        <f aca="false">IF(Tabulação!U657="","",Tabulação!U657)</f>
        <v/>
      </c>
    </row>
    <row r="658" customFormat="false" ht="12.75" hidden="false" customHeight="false" outlineLevel="0" collapsed="false">
      <c r="A658" s="4" t="n">
        <v>657</v>
      </c>
      <c r="B658" s="10" t="str">
        <f aca="false">IF(Tabulação!B658="","",Tabulação!B658)</f>
        <v/>
      </c>
      <c r="C658" s="10" t="str">
        <f aca="false">IF(Tabulação!C658="","",Tabulação!C658)</f>
        <v/>
      </c>
      <c r="D658" s="10" t="str">
        <f aca="false">IF(Tabulação!D658="","",Tabulação!D658)</f>
        <v/>
      </c>
      <c r="E658" s="10" t="str">
        <f aca="false">IF(Tabulação!E658="","",Tabulação!E658)</f>
        <v/>
      </c>
      <c r="F658" s="10" t="str">
        <f aca="false">IF(Tabulação!F658="","",Tabulação!F658)</f>
        <v/>
      </c>
      <c r="G658" s="10" t="str">
        <f aca="false">IF(Tabulação!G658="","",Tabulação!G658)</f>
        <v/>
      </c>
      <c r="H658" s="10" t="str">
        <f aca="false">IF(Tabulação!H658="","",Tabulação!H658)</f>
        <v/>
      </c>
      <c r="I658" s="10" t="str">
        <f aca="false">IF(Tabulação!I658="","",6-Tabulação!I658)</f>
        <v/>
      </c>
      <c r="J658" s="10" t="str">
        <f aca="false">IF(Tabulação!J658="","",Tabulação!J658)</f>
        <v/>
      </c>
      <c r="K658" s="10" t="str">
        <f aca="false">IF(Tabulação!K658="","",Tabulação!K658)</f>
        <v/>
      </c>
      <c r="L658" s="10" t="str">
        <f aca="false">IF(Tabulação!L658="","",Tabulação!L658)</f>
        <v/>
      </c>
      <c r="M658" s="10" t="str">
        <f aca="false">IF(Tabulação!M658="","",Tabulação!M658)</f>
        <v/>
      </c>
      <c r="N658" s="10" t="str">
        <f aca="false">IF(Tabulação!N658="","",Tabulação!N658)</f>
        <v/>
      </c>
      <c r="O658" s="10" t="str">
        <f aca="false">IF(Tabulação!O658="","",Tabulação!O658)</f>
        <v/>
      </c>
      <c r="P658" s="10" t="str">
        <f aca="false">IF(Tabulação!P658="","",Tabulação!P658)</f>
        <v/>
      </c>
      <c r="Q658" s="10" t="str">
        <f aca="false">IF(Tabulação!Q658="","",Tabulação!Q658)</f>
        <v/>
      </c>
      <c r="R658" s="10" t="str">
        <f aca="false">IF(Tabulação!R658="","",Tabulação!R658)</f>
        <v/>
      </c>
      <c r="S658" s="10" t="str">
        <f aca="false">IF(Tabulação!S658="","",Tabulação!S658)</f>
        <v/>
      </c>
      <c r="T658" s="10" t="str">
        <f aca="false">IF(Tabulação!T658="","",Tabulação!T658)</f>
        <v/>
      </c>
      <c r="U658" s="10" t="str">
        <f aca="false">IF(Tabulação!U658="","",Tabulação!U658)</f>
        <v/>
      </c>
    </row>
    <row r="659" customFormat="false" ht="12.75" hidden="false" customHeight="false" outlineLevel="0" collapsed="false">
      <c r="A659" s="4" t="n">
        <v>658</v>
      </c>
      <c r="B659" s="10" t="str">
        <f aca="false">IF(Tabulação!B659="","",Tabulação!B659)</f>
        <v/>
      </c>
      <c r="C659" s="10" t="str">
        <f aca="false">IF(Tabulação!C659="","",Tabulação!C659)</f>
        <v/>
      </c>
      <c r="D659" s="10" t="str">
        <f aca="false">IF(Tabulação!D659="","",Tabulação!D659)</f>
        <v/>
      </c>
      <c r="E659" s="10" t="str">
        <f aca="false">IF(Tabulação!E659="","",Tabulação!E659)</f>
        <v/>
      </c>
      <c r="F659" s="10" t="str">
        <f aca="false">IF(Tabulação!F659="","",Tabulação!F659)</f>
        <v/>
      </c>
      <c r="G659" s="10" t="str">
        <f aca="false">IF(Tabulação!G659="","",Tabulação!G659)</f>
        <v/>
      </c>
      <c r="H659" s="10" t="str">
        <f aca="false">IF(Tabulação!H659="","",Tabulação!H659)</f>
        <v/>
      </c>
      <c r="I659" s="10" t="str">
        <f aca="false">IF(Tabulação!I659="","",6-Tabulação!I659)</f>
        <v/>
      </c>
      <c r="J659" s="10" t="str">
        <f aca="false">IF(Tabulação!J659="","",Tabulação!J659)</f>
        <v/>
      </c>
      <c r="K659" s="10" t="str">
        <f aca="false">IF(Tabulação!K659="","",Tabulação!K659)</f>
        <v/>
      </c>
      <c r="L659" s="10" t="str">
        <f aca="false">IF(Tabulação!L659="","",Tabulação!L659)</f>
        <v/>
      </c>
      <c r="M659" s="10" t="str">
        <f aca="false">IF(Tabulação!M659="","",Tabulação!M659)</f>
        <v/>
      </c>
      <c r="N659" s="10" t="str">
        <f aca="false">IF(Tabulação!N659="","",Tabulação!N659)</f>
        <v/>
      </c>
      <c r="O659" s="10" t="str">
        <f aca="false">IF(Tabulação!O659="","",Tabulação!O659)</f>
        <v/>
      </c>
      <c r="P659" s="10" t="str">
        <f aca="false">IF(Tabulação!P659="","",Tabulação!P659)</f>
        <v/>
      </c>
      <c r="Q659" s="10" t="str">
        <f aca="false">IF(Tabulação!Q659="","",Tabulação!Q659)</f>
        <v/>
      </c>
      <c r="R659" s="10" t="str">
        <f aca="false">IF(Tabulação!R659="","",Tabulação!R659)</f>
        <v/>
      </c>
      <c r="S659" s="10" t="str">
        <f aca="false">IF(Tabulação!S659="","",Tabulação!S659)</f>
        <v/>
      </c>
      <c r="T659" s="10" t="str">
        <f aca="false">IF(Tabulação!T659="","",Tabulação!T659)</f>
        <v/>
      </c>
      <c r="U659" s="10" t="str">
        <f aca="false">IF(Tabulação!U659="","",Tabulação!U659)</f>
        <v/>
      </c>
    </row>
    <row r="660" customFormat="false" ht="12.75" hidden="false" customHeight="false" outlineLevel="0" collapsed="false">
      <c r="A660" s="4" t="n">
        <v>659</v>
      </c>
      <c r="B660" s="10" t="str">
        <f aca="false">IF(Tabulação!B660="","",Tabulação!B660)</f>
        <v/>
      </c>
      <c r="C660" s="10" t="str">
        <f aca="false">IF(Tabulação!C660="","",Tabulação!C660)</f>
        <v/>
      </c>
      <c r="D660" s="10" t="str">
        <f aca="false">IF(Tabulação!D660="","",Tabulação!D660)</f>
        <v/>
      </c>
      <c r="E660" s="10" t="str">
        <f aca="false">IF(Tabulação!E660="","",Tabulação!E660)</f>
        <v/>
      </c>
      <c r="F660" s="10" t="str">
        <f aca="false">IF(Tabulação!F660="","",Tabulação!F660)</f>
        <v/>
      </c>
      <c r="G660" s="10" t="str">
        <f aca="false">IF(Tabulação!G660="","",Tabulação!G660)</f>
        <v/>
      </c>
      <c r="H660" s="10" t="str">
        <f aca="false">IF(Tabulação!H660="","",Tabulação!H660)</f>
        <v/>
      </c>
      <c r="I660" s="10" t="str">
        <f aca="false">IF(Tabulação!I660="","",6-Tabulação!I660)</f>
        <v/>
      </c>
      <c r="J660" s="10" t="str">
        <f aca="false">IF(Tabulação!J660="","",Tabulação!J660)</f>
        <v/>
      </c>
      <c r="K660" s="10" t="str">
        <f aca="false">IF(Tabulação!K660="","",Tabulação!K660)</f>
        <v/>
      </c>
      <c r="L660" s="10" t="str">
        <f aca="false">IF(Tabulação!L660="","",Tabulação!L660)</f>
        <v/>
      </c>
      <c r="M660" s="10" t="str">
        <f aca="false">IF(Tabulação!M660="","",Tabulação!M660)</f>
        <v/>
      </c>
      <c r="N660" s="10" t="str">
        <f aca="false">IF(Tabulação!N660="","",Tabulação!N660)</f>
        <v/>
      </c>
      <c r="O660" s="10" t="str">
        <f aca="false">IF(Tabulação!O660="","",Tabulação!O660)</f>
        <v/>
      </c>
      <c r="P660" s="10" t="str">
        <f aca="false">IF(Tabulação!P660="","",Tabulação!P660)</f>
        <v/>
      </c>
      <c r="Q660" s="10" t="str">
        <f aca="false">IF(Tabulação!Q660="","",Tabulação!Q660)</f>
        <v/>
      </c>
      <c r="R660" s="10" t="str">
        <f aca="false">IF(Tabulação!R660="","",Tabulação!R660)</f>
        <v/>
      </c>
      <c r="S660" s="10" t="str">
        <f aca="false">IF(Tabulação!S660="","",Tabulação!S660)</f>
        <v/>
      </c>
      <c r="T660" s="10" t="str">
        <f aca="false">IF(Tabulação!T660="","",Tabulação!T660)</f>
        <v/>
      </c>
      <c r="U660" s="10" t="str">
        <f aca="false">IF(Tabulação!U660="","",Tabulação!U660)</f>
        <v/>
      </c>
    </row>
    <row r="661" customFormat="false" ht="12.75" hidden="false" customHeight="false" outlineLevel="0" collapsed="false">
      <c r="A661" s="4" t="n">
        <v>660</v>
      </c>
      <c r="B661" s="10" t="str">
        <f aca="false">IF(Tabulação!B661="","",Tabulação!B661)</f>
        <v/>
      </c>
      <c r="C661" s="10" t="str">
        <f aca="false">IF(Tabulação!C661="","",Tabulação!C661)</f>
        <v/>
      </c>
      <c r="D661" s="10" t="str">
        <f aca="false">IF(Tabulação!D661="","",Tabulação!D661)</f>
        <v/>
      </c>
      <c r="E661" s="10" t="str">
        <f aca="false">IF(Tabulação!E661="","",Tabulação!E661)</f>
        <v/>
      </c>
      <c r="F661" s="10" t="str">
        <f aca="false">IF(Tabulação!F661="","",Tabulação!F661)</f>
        <v/>
      </c>
      <c r="G661" s="10" t="str">
        <f aca="false">IF(Tabulação!G661="","",Tabulação!G661)</f>
        <v/>
      </c>
      <c r="H661" s="10" t="str">
        <f aca="false">IF(Tabulação!H661="","",Tabulação!H661)</f>
        <v/>
      </c>
      <c r="I661" s="10" t="str">
        <f aca="false">IF(Tabulação!I661="","",6-Tabulação!I661)</f>
        <v/>
      </c>
      <c r="J661" s="10" t="str">
        <f aca="false">IF(Tabulação!J661="","",Tabulação!J661)</f>
        <v/>
      </c>
      <c r="K661" s="10" t="str">
        <f aca="false">IF(Tabulação!K661="","",Tabulação!K661)</f>
        <v/>
      </c>
      <c r="L661" s="10" t="str">
        <f aca="false">IF(Tabulação!L661="","",Tabulação!L661)</f>
        <v/>
      </c>
      <c r="M661" s="10" t="str">
        <f aca="false">IF(Tabulação!M661="","",Tabulação!M661)</f>
        <v/>
      </c>
      <c r="N661" s="10" t="str">
        <f aca="false">IF(Tabulação!N661="","",Tabulação!N661)</f>
        <v/>
      </c>
      <c r="O661" s="10" t="str">
        <f aca="false">IF(Tabulação!O661="","",Tabulação!O661)</f>
        <v/>
      </c>
      <c r="P661" s="10" t="str">
        <f aca="false">IF(Tabulação!P661="","",Tabulação!P661)</f>
        <v/>
      </c>
      <c r="Q661" s="10" t="str">
        <f aca="false">IF(Tabulação!Q661="","",Tabulação!Q661)</f>
        <v/>
      </c>
      <c r="R661" s="10" t="str">
        <f aca="false">IF(Tabulação!R661="","",Tabulação!R661)</f>
        <v/>
      </c>
      <c r="S661" s="10" t="str">
        <f aca="false">IF(Tabulação!S661="","",Tabulação!S661)</f>
        <v/>
      </c>
      <c r="T661" s="10" t="str">
        <f aca="false">IF(Tabulação!T661="","",Tabulação!T661)</f>
        <v/>
      </c>
      <c r="U661" s="10" t="str">
        <f aca="false">IF(Tabulação!U661="","",Tabulação!U661)</f>
        <v/>
      </c>
    </row>
    <row r="662" customFormat="false" ht="12.75" hidden="false" customHeight="false" outlineLevel="0" collapsed="false">
      <c r="A662" s="4" t="n">
        <v>661</v>
      </c>
      <c r="B662" s="10" t="str">
        <f aca="false">IF(Tabulação!B662="","",Tabulação!B662)</f>
        <v/>
      </c>
      <c r="C662" s="10" t="str">
        <f aca="false">IF(Tabulação!C662="","",Tabulação!C662)</f>
        <v/>
      </c>
      <c r="D662" s="10" t="str">
        <f aca="false">IF(Tabulação!D662="","",Tabulação!D662)</f>
        <v/>
      </c>
      <c r="E662" s="10" t="str">
        <f aca="false">IF(Tabulação!E662="","",Tabulação!E662)</f>
        <v/>
      </c>
      <c r="F662" s="10" t="str">
        <f aca="false">IF(Tabulação!F662="","",Tabulação!F662)</f>
        <v/>
      </c>
      <c r="G662" s="10" t="str">
        <f aca="false">IF(Tabulação!G662="","",Tabulação!G662)</f>
        <v/>
      </c>
      <c r="H662" s="10" t="str">
        <f aca="false">IF(Tabulação!H662="","",Tabulação!H662)</f>
        <v/>
      </c>
      <c r="I662" s="10" t="str">
        <f aca="false">IF(Tabulação!I662="","",6-Tabulação!I662)</f>
        <v/>
      </c>
      <c r="J662" s="10" t="str">
        <f aca="false">IF(Tabulação!J662="","",Tabulação!J662)</f>
        <v/>
      </c>
      <c r="K662" s="10" t="str">
        <f aca="false">IF(Tabulação!K662="","",Tabulação!K662)</f>
        <v/>
      </c>
      <c r="L662" s="10" t="str">
        <f aca="false">IF(Tabulação!L662="","",Tabulação!L662)</f>
        <v/>
      </c>
      <c r="M662" s="10" t="str">
        <f aca="false">IF(Tabulação!M662="","",Tabulação!M662)</f>
        <v/>
      </c>
      <c r="N662" s="10" t="str">
        <f aca="false">IF(Tabulação!N662="","",Tabulação!N662)</f>
        <v/>
      </c>
      <c r="O662" s="10" t="str">
        <f aca="false">IF(Tabulação!O662="","",Tabulação!O662)</f>
        <v/>
      </c>
      <c r="P662" s="10" t="str">
        <f aca="false">IF(Tabulação!P662="","",Tabulação!P662)</f>
        <v/>
      </c>
      <c r="Q662" s="10" t="str">
        <f aca="false">IF(Tabulação!Q662="","",Tabulação!Q662)</f>
        <v/>
      </c>
      <c r="R662" s="10" t="str">
        <f aca="false">IF(Tabulação!R662="","",Tabulação!R662)</f>
        <v/>
      </c>
      <c r="S662" s="10" t="str">
        <f aca="false">IF(Tabulação!S662="","",Tabulação!S662)</f>
        <v/>
      </c>
      <c r="T662" s="10" t="str">
        <f aca="false">IF(Tabulação!T662="","",Tabulação!T662)</f>
        <v/>
      </c>
      <c r="U662" s="10" t="str">
        <f aca="false">IF(Tabulação!U662="","",Tabulação!U662)</f>
        <v/>
      </c>
    </row>
    <row r="663" customFormat="false" ht="12.75" hidden="false" customHeight="false" outlineLevel="0" collapsed="false">
      <c r="A663" s="4" t="n">
        <v>662</v>
      </c>
      <c r="B663" s="10" t="str">
        <f aca="false">IF(Tabulação!B663="","",Tabulação!B663)</f>
        <v/>
      </c>
      <c r="C663" s="10" t="str">
        <f aca="false">IF(Tabulação!C663="","",Tabulação!C663)</f>
        <v/>
      </c>
      <c r="D663" s="10" t="str">
        <f aca="false">IF(Tabulação!D663="","",Tabulação!D663)</f>
        <v/>
      </c>
      <c r="E663" s="10" t="str">
        <f aca="false">IF(Tabulação!E663="","",Tabulação!E663)</f>
        <v/>
      </c>
      <c r="F663" s="10" t="str">
        <f aca="false">IF(Tabulação!F663="","",Tabulação!F663)</f>
        <v/>
      </c>
      <c r="G663" s="10" t="str">
        <f aca="false">IF(Tabulação!G663="","",Tabulação!G663)</f>
        <v/>
      </c>
      <c r="H663" s="10" t="str">
        <f aca="false">IF(Tabulação!H663="","",Tabulação!H663)</f>
        <v/>
      </c>
      <c r="I663" s="10" t="str">
        <f aca="false">IF(Tabulação!I663="","",6-Tabulação!I663)</f>
        <v/>
      </c>
      <c r="J663" s="10" t="str">
        <f aca="false">IF(Tabulação!J663="","",Tabulação!J663)</f>
        <v/>
      </c>
      <c r="K663" s="10" t="str">
        <f aca="false">IF(Tabulação!K663="","",Tabulação!K663)</f>
        <v/>
      </c>
      <c r="L663" s="10" t="str">
        <f aca="false">IF(Tabulação!L663="","",Tabulação!L663)</f>
        <v/>
      </c>
      <c r="M663" s="10" t="str">
        <f aca="false">IF(Tabulação!M663="","",Tabulação!M663)</f>
        <v/>
      </c>
      <c r="N663" s="10" t="str">
        <f aca="false">IF(Tabulação!N663="","",Tabulação!N663)</f>
        <v/>
      </c>
      <c r="O663" s="10" t="str">
        <f aca="false">IF(Tabulação!O663="","",Tabulação!O663)</f>
        <v/>
      </c>
      <c r="P663" s="10" t="str">
        <f aca="false">IF(Tabulação!P663="","",Tabulação!P663)</f>
        <v/>
      </c>
      <c r="Q663" s="10" t="str">
        <f aca="false">IF(Tabulação!Q663="","",Tabulação!Q663)</f>
        <v/>
      </c>
      <c r="R663" s="10" t="str">
        <f aca="false">IF(Tabulação!R663="","",Tabulação!R663)</f>
        <v/>
      </c>
      <c r="S663" s="10" t="str">
        <f aca="false">IF(Tabulação!S663="","",Tabulação!S663)</f>
        <v/>
      </c>
      <c r="T663" s="10" t="str">
        <f aca="false">IF(Tabulação!T663="","",Tabulação!T663)</f>
        <v/>
      </c>
      <c r="U663" s="10" t="str">
        <f aca="false">IF(Tabulação!U663="","",Tabulação!U663)</f>
        <v/>
      </c>
    </row>
    <row r="664" customFormat="false" ht="12.75" hidden="false" customHeight="false" outlineLevel="0" collapsed="false">
      <c r="A664" s="4" t="n">
        <v>663</v>
      </c>
      <c r="B664" s="10" t="str">
        <f aca="false">IF(Tabulação!B664="","",Tabulação!B664)</f>
        <v/>
      </c>
      <c r="C664" s="10" t="str">
        <f aca="false">IF(Tabulação!C664="","",Tabulação!C664)</f>
        <v/>
      </c>
      <c r="D664" s="10" t="str">
        <f aca="false">IF(Tabulação!D664="","",Tabulação!D664)</f>
        <v/>
      </c>
      <c r="E664" s="10" t="str">
        <f aca="false">IF(Tabulação!E664="","",Tabulação!E664)</f>
        <v/>
      </c>
      <c r="F664" s="10" t="str">
        <f aca="false">IF(Tabulação!F664="","",Tabulação!F664)</f>
        <v/>
      </c>
      <c r="G664" s="10" t="str">
        <f aca="false">IF(Tabulação!G664="","",Tabulação!G664)</f>
        <v/>
      </c>
      <c r="H664" s="10" t="str">
        <f aca="false">IF(Tabulação!H664="","",Tabulação!H664)</f>
        <v/>
      </c>
      <c r="I664" s="10" t="str">
        <f aca="false">IF(Tabulação!I664="","",6-Tabulação!I664)</f>
        <v/>
      </c>
      <c r="J664" s="10" t="str">
        <f aca="false">IF(Tabulação!J664="","",Tabulação!J664)</f>
        <v/>
      </c>
      <c r="K664" s="10" t="str">
        <f aca="false">IF(Tabulação!K664="","",Tabulação!K664)</f>
        <v/>
      </c>
      <c r="L664" s="10" t="str">
        <f aca="false">IF(Tabulação!L664="","",Tabulação!L664)</f>
        <v/>
      </c>
      <c r="M664" s="10" t="str">
        <f aca="false">IF(Tabulação!M664="","",Tabulação!M664)</f>
        <v/>
      </c>
      <c r="N664" s="10" t="str">
        <f aca="false">IF(Tabulação!N664="","",Tabulação!N664)</f>
        <v/>
      </c>
      <c r="O664" s="10" t="str">
        <f aca="false">IF(Tabulação!O664="","",Tabulação!O664)</f>
        <v/>
      </c>
      <c r="P664" s="10" t="str">
        <f aca="false">IF(Tabulação!P664="","",Tabulação!P664)</f>
        <v/>
      </c>
      <c r="Q664" s="10" t="str">
        <f aca="false">IF(Tabulação!Q664="","",Tabulação!Q664)</f>
        <v/>
      </c>
      <c r="R664" s="10" t="str">
        <f aca="false">IF(Tabulação!R664="","",Tabulação!R664)</f>
        <v/>
      </c>
      <c r="S664" s="10" t="str">
        <f aca="false">IF(Tabulação!S664="","",Tabulação!S664)</f>
        <v/>
      </c>
      <c r="T664" s="10" t="str">
        <f aca="false">IF(Tabulação!T664="","",Tabulação!T664)</f>
        <v/>
      </c>
      <c r="U664" s="10" t="str">
        <f aca="false">IF(Tabulação!U664="","",Tabulação!U664)</f>
        <v/>
      </c>
    </row>
    <row r="665" customFormat="false" ht="12.75" hidden="false" customHeight="false" outlineLevel="0" collapsed="false">
      <c r="A665" s="4" t="n">
        <v>664</v>
      </c>
      <c r="B665" s="10" t="str">
        <f aca="false">IF(Tabulação!B665="","",Tabulação!B665)</f>
        <v/>
      </c>
      <c r="C665" s="10" t="str">
        <f aca="false">IF(Tabulação!C665="","",Tabulação!C665)</f>
        <v/>
      </c>
      <c r="D665" s="10" t="str">
        <f aca="false">IF(Tabulação!D665="","",Tabulação!D665)</f>
        <v/>
      </c>
      <c r="E665" s="10" t="str">
        <f aca="false">IF(Tabulação!E665="","",Tabulação!E665)</f>
        <v/>
      </c>
      <c r="F665" s="10" t="str">
        <f aca="false">IF(Tabulação!F665="","",Tabulação!F665)</f>
        <v/>
      </c>
      <c r="G665" s="10" t="str">
        <f aca="false">IF(Tabulação!G665="","",Tabulação!G665)</f>
        <v/>
      </c>
      <c r="H665" s="10" t="str">
        <f aca="false">IF(Tabulação!H665="","",Tabulação!H665)</f>
        <v/>
      </c>
      <c r="I665" s="10" t="str">
        <f aca="false">IF(Tabulação!I665="","",6-Tabulação!I665)</f>
        <v/>
      </c>
      <c r="J665" s="10" t="str">
        <f aca="false">IF(Tabulação!J665="","",Tabulação!J665)</f>
        <v/>
      </c>
      <c r="K665" s="10" t="str">
        <f aca="false">IF(Tabulação!K665="","",Tabulação!K665)</f>
        <v/>
      </c>
      <c r="L665" s="10" t="str">
        <f aca="false">IF(Tabulação!L665="","",Tabulação!L665)</f>
        <v/>
      </c>
      <c r="M665" s="10" t="str">
        <f aca="false">IF(Tabulação!M665="","",Tabulação!M665)</f>
        <v/>
      </c>
      <c r="N665" s="10" t="str">
        <f aca="false">IF(Tabulação!N665="","",Tabulação!N665)</f>
        <v/>
      </c>
      <c r="O665" s="10" t="str">
        <f aca="false">IF(Tabulação!O665="","",Tabulação!O665)</f>
        <v/>
      </c>
      <c r="P665" s="10" t="str">
        <f aca="false">IF(Tabulação!P665="","",Tabulação!P665)</f>
        <v/>
      </c>
      <c r="Q665" s="10" t="str">
        <f aca="false">IF(Tabulação!Q665="","",Tabulação!Q665)</f>
        <v/>
      </c>
      <c r="R665" s="10" t="str">
        <f aca="false">IF(Tabulação!R665="","",Tabulação!R665)</f>
        <v/>
      </c>
      <c r="S665" s="10" t="str">
        <f aca="false">IF(Tabulação!S665="","",Tabulação!S665)</f>
        <v/>
      </c>
      <c r="T665" s="10" t="str">
        <f aca="false">IF(Tabulação!T665="","",Tabulação!T665)</f>
        <v/>
      </c>
      <c r="U665" s="10" t="str">
        <f aca="false">IF(Tabulação!U665="","",Tabulação!U665)</f>
        <v/>
      </c>
    </row>
    <row r="666" customFormat="false" ht="12.75" hidden="false" customHeight="false" outlineLevel="0" collapsed="false">
      <c r="A666" s="4" t="n">
        <v>665</v>
      </c>
      <c r="B666" s="10" t="str">
        <f aca="false">IF(Tabulação!B666="","",Tabulação!B666)</f>
        <v/>
      </c>
      <c r="C666" s="10" t="str">
        <f aca="false">IF(Tabulação!C666="","",Tabulação!C666)</f>
        <v/>
      </c>
      <c r="D666" s="10" t="str">
        <f aca="false">IF(Tabulação!D666="","",Tabulação!D666)</f>
        <v/>
      </c>
      <c r="E666" s="10" t="str">
        <f aca="false">IF(Tabulação!E666="","",Tabulação!E666)</f>
        <v/>
      </c>
      <c r="F666" s="10" t="str">
        <f aca="false">IF(Tabulação!F666="","",Tabulação!F666)</f>
        <v/>
      </c>
      <c r="G666" s="10" t="str">
        <f aca="false">IF(Tabulação!G666="","",Tabulação!G666)</f>
        <v/>
      </c>
      <c r="H666" s="10" t="str">
        <f aca="false">IF(Tabulação!H666="","",Tabulação!H666)</f>
        <v/>
      </c>
      <c r="I666" s="10" t="str">
        <f aca="false">IF(Tabulação!I666="","",6-Tabulação!I666)</f>
        <v/>
      </c>
      <c r="J666" s="10" t="str">
        <f aca="false">IF(Tabulação!J666="","",Tabulação!J666)</f>
        <v/>
      </c>
      <c r="K666" s="10" t="str">
        <f aca="false">IF(Tabulação!K666="","",Tabulação!K666)</f>
        <v/>
      </c>
      <c r="L666" s="10" t="str">
        <f aca="false">IF(Tabulação!L666="","",Tabulação!L666)</f>
        <v/>
      </c>
      <c r="M666" s="10" t="str">
        <f aca="false">IF(Tabulação!M666="","",Tabulação!M666)</f>
        <v/>
      </c>
      <c r="N666" s="10" t="str">
        <f aca="false">IF(Tabulação!N666="","",Tabulação!N666)</f>
        <v/>
      </c>
      <c r="O666" s="10" t="str">
        <f aca="false">IF(Tabulação!O666="","",Tabulação!O666)</f>
        <v/>
      </c>
      <c r="P666" s="10" t="str">
        <f aca="false">IF(Tabulação!P666="","",Tabulação!P666)</f>
        <v/>
      </c>
      <c r="Q666" s="10" t="str">
        <f aca="false">IF(Tabulação!Q666="","",Tabulação!Q666)</f>
        <v/>
      </c>
      <c r="R666" s="10" t="str">
        <f aca="false">IF(Tabulação!R666="","",Tabulação!R666)</f>
        <v/>
      </c>
      <c r="S666" s="10" t="str">
        <f aca="false">IF(Tabulação!S666="","",Tabulação!S666)</f>
        <v/>
      </c>
      <c r="T666" s="10" t="str">
        <f aca="false">IF(Tabulação!T666="","",Tabulação!T666)</f>
        <v/>
      </c>
      <c r="U666" s="10" t="str">
        <f aca="false">IF(Tabulação!U666="","",Tabulação!U666)</f>
        <v/>
      </c>
    </row>
    <row r="667" customFormat="false" ht="12.75" hidden="false" customHeight="false" outlineLevel="0" collapsed="false">
      <c r="A667" s="4" t="n">
        <v>666</v>
      </c>
      <c r="B667" s="10" t="str">
        <f aca="false">IF(Tabulação!B667="","",Tabulação!B667)</f>
        <v/>
      </c>
      <c r="C667" s="10" t="str">
        <f aca="false">IF(Tabulação!C667="","",Tabulação!C667)</f>
        <v/>
      </c>
      <c r="D667" s="10" t="str">
        <f aca="false">IF(Tabulação!D667="","",Tabulação!D667)</f>
        <v/>
      </c>
      <c r="E667" s="10" t="str">
        <f aca="false">IF(Tabulação!E667="","",Tabulação!E667)</f>
        <v/>
      </c>
      <c r="F667" s="10" t="str">
        <f aca="false">IF(Tabulação!F667="","",Tabulação!F667)</f>
        <v/>
      </c>
      <c r="G667" s="10" t="str">
        <f aca="false">IF(Tabulação!G667="","",Tabulação!G667)</f>
        <v/>
      </c>
      <c r="H667" s="10" t="str">
        <f aca="false">IF(Tabulação!H667="","",Tabulação!H667)</f>
        <v/>
      </c>
      <c r="I667" s="10" t="str">
        <f aca="false">IF(Tabulação!I667="","",6-Tabulação!I667)</f>
        <v/>
      </c>
      <c r="J667" s="10" t="str">
        <f aca="false">IF(Tabulação!J667="","",Tabulação!J667)</f>
        <v/>
      </c>
      <c r="K667" s="10" t="str">
        <f aca="false">IF(Tabulação!K667="","",Tabulação!K667)</f>
        <v/>
      </c>
      <c r="L667" s="10" t="str">
        <f aca="false">IF(Tabulação!L667="","",Tabulação!L667)</f>
        <v/>
      </c>
      <c r="M667" s="10" t="str">
        <f aca="false">IF(Tabulação!M667="","",Tabulação!M667)</f>
        <v/>
      </c>
      <c r="N667" s="10" t="str">
        <f aca="false">IF(Tabulação!N667="","",Tabulação!N667)</f>
        <v/>
      </c>
      <c r="O667" s="10" t="str">
        <f aca="false">IF(Tabulação!O667="","",Tabulação!O667)</f>
        <v/>
      </c>
      <c r="P667" s="10" t="str">
        <f aca="false">IF(Tabulação!P667="","",Tabulação!P667)</f>
        <v/>
      </c>
      <c r="Q667" s="10" t="str">
        <f aca="false">IF(Tabulação!Q667="","",Tabulação!Q667)</f>
        <v/>
      </c>
      <c r="R667" s="10" t="str">
        <f aca="false">IF(Tabulação!R667="","",Tabulação!R667)</f>
        <v/>
      </c>
      <c r="S667" s="10" t="str">
        <f aca="false">IF(Tabulação!S667="","",Tabulação!S667)</f>
        <v/>
      </c>
      <c r="T667" s="10" t="str">
        <f aca="false">IF(Tabulação!T667="","",Tabulação!T667)</f>
        <v/>
      </c>
      <c r="U667" s="10" t="str">
        <f aca="false">IF(Tabulação!U667="","",Tabulação!U667)</f>
        <v/>
      </c>
    </row>
    <row r="668" customFormat="false" ht="12.75" hidden="false" customHeight="false" outlineLevel="0" collapsed="false">
      <c r="A668" s="4" t="n">
        <v>667</v>
      </c>
      <c r="B668" s="10" t="str">
        <f aca="false">IF(Tabulação!B668="","",Tabulação!B668)</f>
        <v/>
      </c>
      <c r="C668" s="10" t="str">
        <f aca="false">IF(Tabulação!C668="","",Tabulação!C668)</f>
        <v/>
      </c>
      <c r="D668" s="10" t="str">
        <f aca="false">IF(Tabulação!D668="","",Tabulação!D668)</f>
        <v/>
      </c>
      <c r="E668" s="10" t="str">
        <f aca="false">IF(Tabulação!E668="","",Tabulação!E668)</f>
        <v/>
      </c>
      <c r="F668" s="10" t="str">
        <f aca="false">IF(Tabulação!F668="","",Tabulação!F668)</f>
        <v/>
      </c>
      <c r="G668" s="10" t="str">
        <f aca="false">IF(Tabulação!G668="","",Tabulação!G668)</f>
        <v/>
      </c>
      <c r="H668" s="10" t="str">
        <f aca="false">IF(Tabulação!H668="","",Tabulação!H668)</f>
        <v/>
      </c>
      <c r="I668" s="10" t="str">
        <f aca="false">IF(Tabulação!I668="","",6-Tabulação!I668)</f>
        <v/>
      </c>
      <c r="J668" s="10" t="str">
        <f aca="false">IF(Tabulação!J668="","",Tabulação!J668)</f>
        <v/>
      </c>
      <c r="K668" s="10" t="str">
        <f aca="false">IF(Tabulação!K668="","",Tabulação!K668)</f>
        <v/>
      </c>
      <c r="L668" s="10" t="str">
        <f aca="false">IF(Tabulação!L668="","",Tabulação!L668)</f>
        <v/>
      </c>
      <c r="M668" s="10" t="str">
        <f aca="false">IF(Tabulação!M668="","",Tabulação!M668)</f>
        <v/>
      </c>
      <c r="N668" s="10" t="str">
        <f aca="false">IF(Tabulação!N668="","",Tabulação!N668)</f>
        <v/>
      </c>
      <c r="O668" s="10" t="str">
        <f aca="false">IF(Tabulação!O668="","",Tabulação!O668)</f>
        <v/>
      </c>
      <c r="P668" s="10" t="str">
        <f aca="false">IF(Tabulação!P668="","",Tabulação!P668)</f>
        <v/>
      </c>
      <c r="Q668" s="10" t="str">
        <f aca="false">IF(Tabulação!Q668="","",Tabulação!Q668)</f>
        <v/>
      </c>
      <c r="R668" s="10" t="str">
        <f aca="false">IF(Tabulação!R668="","",Tabulação!R668)</f>
        <v/>
      </c>
      <c r="S668" s="10" t="str">
        <f aca="false">IF(Tabulação!S668="","",Tabulação!S668)</f>
        <v/>
      </c>
      <c r="T668" s="10" t="str">
        <f aca="false">IF(Tabulação!T668="","",Tabulação!T668)</f>
        <v/>
      </c>
      <c r="U668" s="10" t="str">
        <f aca="false">IF(Tabulação!U668="","",Tabulação!U668)</f>
        <v/>
      </c>
    </row>
    <row r="669" customFormat="false" ht="12.75" hidden="false" customHeight="false" outlineLevel="0" collapsed="false">
      <c r="A669" s="4" t="n">
        <v>668</v>
      </c>
      <c r="B669" s="10" t="str">
        <f aca="false">IF(Tabulação!B669="","",Tabulação!B669)</f>
        <v/>
      </c>
      <c r="C669" s="10" t="str">
        <f aca="false">IF(Tabulação!C669="","",Tabulação!C669)</f>
        <v/>
      </c>
      <c r="D669" s="10" t="str">
        <f aca="false">IF(Tabulação!D669="","",Tabulação!D669)</f>
        <v/>
      </c>
      <c r="E669" s="10" t="str">
        <f aca="false">IF(Tabulação!E669="","",Tabulação!E669)</f>
        <v/>
      </c>
      <c r="F669" s="10" t="str">
        <f aca="false">IF(Tabulação!F669="","",Tabulação!F669)</f>
        <v/>
      </c>
      <c r="G669" s="10" t="str">
        <f aca="false">IF(Tabulação!G669="","",Tabulação!G669)</f>
        <v/>
      </c>
      <c r="H669" s="10" t="str">
        <f aca="false">IF(Tabulação!H669="","",Tabulação!H669)</f>
        <v/>
      </c>
      <c r="I669" s="10" t="str">
        <f aca="false">IF(Tabulação!I669="","",6-Tabulação!I669)</f>
        <v/>
      </c>
      <c r="J669" s="10" t="str">
        <f aca="false">IF(Tabulação!J669="","",Tabulação!J669)</f>
        <v/>
      </c>
      <c r="K669" s="10" t="str">
        <f aca="false">IF(Tabulação!K669="","",Tabulação!K669)</f>
        <v/>
      </c>
      <c r="L669" s="10" t="str">
        <f aca="false">IF(Tabulação!L669="","",Tabulação!L669)</f>
        <v/>
      </c>
      <c r="M669" s="10" t="str">
        <f aca="false">IF(Tabulação!M669="","",Tabulação!M669)</f>
        <v/>
      </c>
      <c r="N669" s="10" t="str">
        <f aca="false">IF(Tabulação!N669="","",Tabulação!N669)</f>
        <v/>
      </c>
      <c r="O669" s="10" t="str">
        <f aca="false">IF(Tabulação!O669="","",Tabulação!O669)</f>
        <v/>
      </c>
      <c r="P669" s="10" t="str">
        <f aca="false">IF(Tabulação!P669="","",Tabulação!P669)</f>
        <v/>
      </c>
      <c r="Q669" s="10" t="str">
        <f aca="false">IF(Tabulação!Q669="","",Tabulação!Q669)</f>
        <v/>
      </c>
      <c r="R669" s="10" t="str">
        <f aca="false">IF(Tabulação!R669="","",Tabulação!R669)</f>
        <v/>
      </c>
      <c r="S669" s="10" t="str">
        <f aca="false">IF(Tabulação!S669="","",Tabulação!S669)</f>
        <v/>
      </c>
      <c r="T669" s="10" t="str">
        <f aca="false">IF(Tabulação!T669="","",Tabulação!T669)</f>
        <v/>
      </c>
      <c r="U669" s="10" t="str">
        <f aca="false">IF(Tabulação!U669="","",Tabulação!U669)</f>
        <v/>
      </c>
    </row>
    <row r="670" customFormat="false" ht="12.75" hidden="false" customHeight="false" outlineLevel="0" collapsed="false">
      <c r="A670" s="4" t="n">
        <v>669</v>
      </c>
      <c r="B670" s="10" t="str">
        <f aca="false">IF(Tabulação!B670="","",Tabulação!B670)</f>
        <v/>
      </c>
      <c r="C670" s="10" t="str">
        <f aca="false">IF(Tabulação!C670="","",Tabulação!C670)</f>
        <v/>
      </c>
      <c r="D670" s="10" t="str">
        <f aca="false">IF(Tabulação!D670="","",Tabulação!D670)</f>
        <v/>
      </c>
      <c r="E670" s="10" t="str">
        <f aca="false">IF(Tabulação!E670="","",Tabulação!E670)</f>
        <v/>
      </c>
      <c r="F670" s="10" t="str">
        <f aca="false">IF(Tabulação!F670="","",Tabulação!F670)</f>
        <v/>
      </c>
      <c r="G670" s="10" t="str">
        <f aca="false">IF(Tabulação!G670="","",Tabulação!G670)</f>
        <v/>
      </c>
      <c r="H670" s="10" t="str">
        <f aca="false">IF(Tabulação!H670="","",Tabulação!H670)</f>
        <v/>
      </c>
      <c r="I670" s="10" t="str">
        <f aca="false">IF(Tabulação!I670="","",6-Tabulação!I670)</f>
        <v/>
      </c>
      <c r="J670" s="10" t="str">
        <f aca="false">IF(Tabulação!J670="","",Tabulação!J670)</f>
        <v/>
      </c>
      <c r="K670" s="10" t="str">
        <f aca="false">IF(Tabulação!K670="","",Tabulação!K670)</f>
        <v/>
      </c>
      <c r="L670" s="10" t="str">
        <f aca="false">IF(Tabulação!L670="","",Tabulação!L670)</f>
        <v/>
      </c>
      <c r="M670" s="10" t="str">
        <f aca="false">IF(Tabulação!M670="","",Tabulação!M670)</f>
        <v/>
      </c>
      <c r="N670" s="10" t="str">
        <f aca="false">IF(Tabulação!N670="","",Tabulação!N670)</f>
        <v/>
      </c>
      <c r="O670" s="10" t="str">
        <f aca="false">IF(Tabulação!O670="","",Tabulação!O670)</f>
        <v/>
      </c>
      <c r="P670" s="10" t="str">
        <f aca="false">IF(Tabulação!P670="","",Tabulação!P670)</f>
        <v/>
      </c>
      <c r="Q670" s="10" t="str">
        <f aca="false">IF(Tabulação!Q670="","",Tabulação!Q670)</f>
        <v/>
      </c>
      <c r="R670" s="10" t="str">
        <f aca="false">IF(Tabulação!R670="","",Tabulação!R670)</f>
        <v/>
      </c>
      <c r="S670" s="10" t="str">
        <f aca="false">IF(Tabulação!S670="","",Tabulação!S670)</f>
        <v/>
      </c>
      <c r="T670" s="10" t="str">
        <f aca="false">IF(Tabulação!T670="","",Tabulação!T670)</f>
        <v/>
      </c>
      <c r="U670" s="10" t="str">
        <f aca="false">IF(Tabulação!U670="","",Tabulação!U670)</f>
        <v/>
      </c>
    </row>
    <row r="671" customFormat="false" ht="12.75" hidden="false" customHeight="false" outlineLevel="0" collapsed="false">
      <c r="A671" s="4" t="n">
        <v>670</v>
      </c>
      <c r="B671" s="10" t="str">
        <f aca="false">IF(Tabulação!B671="","",Tabulação!B671)</f>
        <v/>
      </c>
      <c r="C671" s="10" t="str">
        <f aca="false">IF(Tabulação!C671="","",Tabulação!C671)</f>
        <v/>
      </c>
      <c r="D671" s="10" t="str">
        <f aca="false">IF(Tabulação!D671="","",Tabulação!D671)</f>
        <v/>
      </c>
      <c r="E671" s="10" t="str">
        <f aca="false">IF(Tabulação!E671="","",Tabulação!E671)</f>
        <v/>
      </c>
      <c r="F671" s="10" t="str">
        <f aca="false">IF(Tabulação!F671="","",Tabulação!F671)</f>
        <v/>
      </c>
      <c r="G671" s="10" t="str">
        <f aca="false">IF(Tabulação!G671="","",Tabulação!G671)</f>
        <v/>
      </c>
      <c r="H671" s="10" t="str">
        <f aca="false">IF(Tabulação!H671="","",Tabulação!H671)</f>
        <v/>
      </c>
      <c r="I671" s="10" t="str">
        <f aca="false">IF(Tabulação!I671="","",6-Tabulação!I671)</f>
        <v/>
      </c>
      <c r="J671" s="10" t="str">
        <f aca="false">IF(Tabulação!J671="","",Tabulação!J671)</f>
        <v/>
      </c>
      <c r="K671" s="10" t="str">
        <f aca="false">IF(Tabulação!K671="","",Tabulação!K671)</f>
        <v/>
      </c>
      <c r="L671" s="10" t="str">
        <f aca="false">IF(Tabulação!L671="","",Tabulação!L671)</f>
        <v/>
      </c>
      <c r="M671" s="10" t="str">
        <f aca="false">IF(Tabulação!M671="","",Tabulação!M671)</f>
        <v/>
      </c>
      <c r="N671" s="10" t="str">
        <f aca="false">IF(Tabulação!N671="","",Tabulação!N671)</f>
        <v/>
      </c>
      <c r="O671" s="10" t="str">
        <f aca="false">IF(Tabulação!O671="","",Tabulação!O671)</f>
        <v/>
      </c>
      <c r="P671" s="10" t="str">
        <f aca="false">IF(Tabulação!P671="","",Tabulação!P671)</f>
        <v/>
      </c>
      <c r="Q671" s="10" t="str">
        <f aca="false">IF(Tabulação!Q671="","",Tabulação!Q671)</f>
        <v/>
      </c>
      <c r="R671" s="10" t="str">
        <f aca="false">IF(Tabulação!R671="","",Tabulação!R671)</f>
        <v/>
      </c>
      <c r="S671" s="10" t="str">
        <f aca="false">IF(Tabulação!S671="","",Tabulação!S671)</f>
        <v/>
      </c>
      <c r="T671" s="10" t="str">
        <f aca="false">IF(Tabulação!T671="","",Tabulação!T671)</f>
        <v/>
      </c>
      <c r="U671" s="10" t="str">
        <f aca="false">IF(Tabulação!U671="","",Tabulação!U671)</f>
        <v/>
      </c>
    </row>
    <row r="672" customFormat="false" ht="12.75" hidden="false" customHeight="false" outlineLevel="0" collapsed="false">
      <c r="A672" s="4" t="n">
        <v>671</v>
      </c>
      <c r="B672" s="10" t="str">
        <f aca="false">IF(Tabulação!B672="","",Tabulação!B672)</f>
        <v/>
      </c>
      <c r="C672" s="10" t="str">
        <f aca="false">IF(Tabulação!C672="","",Tabulação!C672)</f>
        <v/>
      </c>
      <c r="D672" s="10" t="str">
        <f aca="false">IF(Tabulação!D672="","",Tabulação!D672)</f>
        <v/>
      </c>
      <c r="E672" s="10" t="str">
        <f aca="false">IF(Tabulação!E672="","",Tabulação!E672)</f>
        <v/>
      </c>
      <c r="F672" s="10" t="str">
        <f aca="false">IF(Tabulação!F672="","",Tabulação!F672)</f>
        <v/>
      </c>
      <c r="G672" s="10" t="str">
        <f aca="false">IF(Tabulação!G672="","",Tabulação!G672)</f>
        <v/>
      </c>
      <c r="H672" s="10" t="str">
        <f aca="false">IF(Tabulação!H672="","",Tabulação!H672)</f>
        <v/>
      </c>
      <c r="I672" s="10" t="str">
        <f aca="false">IF(Tabulação!I672="","",6-Tabulação!I672)</f>
        <v/>
      </c>
      <c r="J672" s="10" t="str">
        <f aca="false">IF(Tabulação!J672="","",Tabulação!J672)</f>
        <v/>
      </c>
      <c r="K672" s="10" t="str">
        <f aca="false">IF(Tabulação!K672="","",Tabulação!K672)</f>
        <v/>
      </c>
      <c r="L672" s="10" t="str">
        <f aca="false">IF(Tabulação!L672="","",Tabulação!L672)</f>
        <v/>
      </c>
      <c r="M672" s="10" t="str">
        <f aca="false">IF(Tabulação!M672="","",Tabulação!M672)</f>
        <v/>
      </c>
      <c r="N672" s="10" t="str">
        <f aca="false">IF(Tabulação!N672="","",Tabulação!N672)</f>
        <v/>
      </c>
      <c r="O672" s="10" t="str">
        <f aca="false">IF(Tabulação!O672="","",Tabulação!O672)</f>
        <v/>
      </c>
      <c r="P672" s="10" t="str">
        <f aca="false">IF(Tabulação!P672="","",Tabulação!P672)</f>
        <v/>
      </c>
      <c r="Q672" s="10" t="str">
        <f aca="false">IF(Tabulação!Q672="","",Tabulação!Q672)</f>
        <v/>
      </c>
      <c r="R672" s="10" t="str">
        <f aca="false">IF(Tabulação!R672="","",Tabulação!R672)</f>
        <v/>
      </c>
      <c r="S672" s="10" t="str">
        <f aca="false">IF(Tabulação!S672="","",Tabulação!S672)</f>
        <v/>
      </c>
      <c r="T672" s="10" t="str">
        <f aca="false">IF(Tabulação!T672="","",Tabulação!T672)</f>
        <v/>
      </c>
      <c r="U672" s="10" t="str">
        <f aca="false">IF(Tabulação!U672="","",Tabulação!U672)</f>
        <v/>
      </c>
    </row>
    <row r="673" customFormat="false" ht="12.75" hidden="false" customHeight="false" outlineLevel="0" collapsed="false">
      <c r="A673" s="4" t="n">
        <v>672</v>
      </c>
      <c r="B673" s="10" t="str">
        <f aca="false">IF(Tabulação!B673="","",Tabulação!B673)</f>
        <v/>
      </c>
      <c r="C673" s="10" t="str">
        <f aca="false">IF(Tabulação!C673="","",Tabulação!C673)</f>
        <v/>
      </c>
      <c r="D673" s="10" t="str">
        <f aca="false">IF(Tabulação!D673="","",Tabulação!D673)</f>
        <v/>
      </c>
      <c r="E673" s="10" t="str">
        <f aca="false">IF(Tabulação!E673="","",Tabulação!E673)</f>
        <v/>
      </c>
      <c r="F673" s="10" t="str">
        <f aca="false">IF(Tabulação!F673="","",Tabulação!F673)</f>
        <v/>
      </c>
      <c r="G673" s="10" t="str">
        <f aca="false">IF(Tabulação!G673="","",Tabulação!G673)</f>
        <v/>
      </c>
      <c r="H673" s="10" t="str">
        <f aca="false">IF(Tabulação!H673="","",Tabulação!H673)</f>
        <v/>
      </c>
      <c r="I673" s="10" t="str">
        <f aca="false">IF(Tabulação!I673="","",6-Tabulação!I673)</f>
        <v/>
      </c>
      <c r="J673" s="10" t="str">
        <f aca="false">IF(Tabulação!J673="","",Tabulação!J673)</f>
        <v/>
      </c>
      <c r="K673" s="10" t="str">
        <f aca="false">IF(Tabulação!K673="","",Tabulação!K673)</f>
        <v/>
      </c>
      <c r="L673" s="10" t="str">
        <f aca="false">IF(Tabulação!L673="","",Tabulação!L673)</f>
        <v/>
      </c>
      <c r="M673" s="10" t="str">
        <f aca="false">IF(Tabulação!M673="","",Tabulação!M673)</f>
        <v/>
      </c>
      <c r="N673" s="10" t="str">
        <f aca="false">IF(Tabulação!N673="","",Tabulação!N673)</f>
        <v/>
      </c>
      <c r="O673" s="10" t="str">
        <f aca="false">IF(Tabulação!O673="","",Tabulação!O673)</f>
        <v/>
      </c>
      <c r="P673" s="10" t="str">
        <f aca="false">IF(Tabulação!P673="","",Tabulação!P673)</f>
        <v/>
      </c>
      <c r="Q673" s="10" t="str">
        <f aca="false">IF(Tabulação!Q673="","",Tabulação!Q673)</f>
        <v/>
      </c>
      <c r="R673" s="10" t="str">
        <f aca="false">IF(Tabulação!R673="","",Tabulação!R673)</f>
        <v/>
      </c>
      <c r="S673" s="10" t="str">
        <f aca="false">IF(Tabulação!S673="","",Tabulação!S673)</f>
        <v/>
      </c>
      <c r="T673" s="10" t="str">
        <f aca="false">IF(Tabulação!T673="","",Tabulação!T673)</f>
        <v/>
      </c>
      <c r="U673" s="10" t="str">
        <f aca="false">IF(Tabulação!U673="","",Tabulação!U673)</f>
        <v/>
      </c>
    </row>
    <row r="674" customFormat="false" ht="12.75" hidden="false" customHeight="false" outlineLevel="0" collapsed="false">
      <c r="A674" s="4" t="n">
        <v>673</v>
      </c>
      <c r="B674" s="10" t="str">
        <f aca="false">IF(Tabulação!B674="","",Tabulação!B674)</f>
        <v/>
      </c>
      <c r="C674" s="10" t="str">
        <f aca="false">IF(Tabulação!C674="","",Tabulação!C674)</f>
        <v/>
      </c>
      <c r="D674" s="10" t="str">
        <f aca="false">IF(Tabulação!D674="","",Tabulação!D674)</f>
        <v/>
      </c>
      <c r="E674" s="10" t="str">
        <f aca="false">IF(Tabulação!E674="","",Tabulação!E674)</f>
        <v/>
      </c>
      <c r="F674" s="10" t="str">
        <f aca="false">IF(Tabulação!F674="","",Tabulação!F674)</f>
        <v/>
      </c>
      <c r="G674" s="10" t="str">
        <f aca="false">IF(Tabulação!G674="","",Tabulação!G674)</f>
        <v/>
      </c>
      <c r="H674" s="10" t="str">
        <f aca="false">IF(Tabulação!H674="","",Tabulação!H674)</f>
        <v/>
      </c>
      <c r="I674" s="10" t="str">
        <f aca="false">IF(Tabulação!I674="","",6-Tabulação!I674)</f>
        <v/>
      </c>
      <c r="J674" s="10" t="str">
        <f aca="false">IF(Tabulação!J674="","",Tabulação!J674)</f>
        <v/>
      </c>
      <c r="K674" s="10" t="str">
        <f aca="false">IF(Tabulação!K674="","",Tabulação!K674)</f>
        <v/>
      </c>
      <c r="L674" s="10" t="str">
        <f aca="false">IF(Tabulação!L674="","",Tabulação!L674)</f>
        <v/>
      </c>
      <c r="M674" s="10" t="str">
        <f aca="false">IF(Tabulação!M674="","",Tabulação!M674)</f>
        <v/>
      </c>
      <c r="N674" s="10" t="str">
        <f aca="false">IF(Tabulação!N674="","",Tabulação!N674)</f>
        <v/>
      </c>
      <c r="O674" s="10" t="str">
        <f aca="false">IF(Tabulação!O674="","",Tabulação!O674)</f>
        <v/>
      </c>
      <c r="P674" s="10" t="str">
        <f aca="false">IF(Tabulação!P674="","",Tabulação!P674)</f>
        <v/>
      </c>
      <c r="Q674" s="10" t="str">
        <f aca="false">IF(Tabulação!Q674="","",Tabulação!Q674)</f>
        <v/>
      </c>
      <c r="R674" s="10" t="str">
        <f aca="false">IF(Tabulação!R674="","",Tabulação!R674)</f>
        <v/>
      </c>
      <c r="S674" s="10" t="str">
        <f aca="false">IF(Tabulação!S674="","",Tabulação!S674)</f>
        <v/>
      </c>
      <c r="T674" s="10" t="str">
        <f aca="false">IF(Tabulação!T674="","",Tabulação!T674)</f>
        <v/>
      </c>
      <c r="U674" s="10" t="str">
        <f aca="false">IF(Tabulação!U674="","",Tabulação!U674)</f>
        <v/>
      </c>
    </row>
    <row r="675" customFormat="false" ht="12.75" hidden="false" customHeight="false" outlineLevel="0" collapsed="false">
      <c r="A675" s="4" t="n">
        <v>674</v>
      </c>
      <c r="B675" s="10" t="str">
        <f aca="false">IF(Tabulação!B675="","",Tabulação!B675)</f>
        <v/>
      </c>
      <c r="C675" s="10" t="str">
        <f aca="false">IF(Tabulação!C675="","",Tabulação!C675)</f>
        <v/>
      </c>
      <c r="D675" s="10" t="str">
        <f aca="false">IF(Tabulação!D675="","",Tabulação!D675)</f>
        <v/>
      </c>
      <c r="E675" s="10" t="str">
        <f aca="false">IF(Tabulação!E675="","",Tabulação!E675)</f>
        <v/>
      </c>
      <c r="F675" s="10" t="str">
        <f aca="false">IF(Tabulação!F675="","",Tabulação!F675)</f>
        <v/>
      </c>
      <c r="G675" s="10" t="str">
        <f aca="false">IF(Tabulação!G675="","",Tabulação!G675)</f>
        <v/>
      </c>
      <c r="H675" s="10" t="str">
        <f aca="false">IF(Tabulação!H675="","",Tabulação!H675)</f>
        <v/>
      </c>
      <c r="I675" s="10" t="str">
        <f aca="false">IF(Tabulação!I675="","",6-Tabulação!I675)</f>
        <v/>
      </c>
      <c r="J675" s="10" t="str">
        <f aca="false">IF(Tabulação!J675="","",Tabulação!J675)</f>
        <v/>
      </c>
      <c r="K675" s="10" t="str">
        <f aca="false">IF(Tabulação!K675="","",Tabulação!K675)</f>
        <v/>
      </c>
      <c r="L675" s="10" t="str">
        <f aca="false">IF(Tabulação!L675="","",Tabulação!L675)</f>
        <v/>
      </c>
      <c r="M675" s="10" t="str">
        <f aca="false">IF(Tabulação!M675="","",Tabulação!M675)</f>
        <v/>
      </c>
      <c r="N675" s="10" t="str">
        <f aca="false">IF(Tabulação!N675="","",Tabulação!N675)</f>
        <v/>
      </c>
      <c r="O675" s="10" t="str">
        <f aca="false">IF(Tabulação!O675="","",Tabulação!O675)</f>
        <v/>
      </c>
      <c r="P675" s="10" t="str">
        <f aca="false">IF(Tabulação!P675="","",Tabulação!P675)</f>
        <v/>
      </c>
      <c r="Q675" s="10" t="str">
        <f aca="false">IF(Tabulação!Q675="","",Tabulação!Q675)</f>
        <v/>
      </c>
      <c r="R675" s="10" t="str">
        <f aca="false">IF(Tabulação!R675="","",Tabulação!R675)</f>
        <v/>
      </c>
      <c r="S675" s="10" t="str">
        <f aca="false">IF(Tabulação!S675="","",Tabulação!S675)</f>
        <v/>
      </c>
      <c r="T675" s="10" t="str">
        <f aca="false">IF(Tabulação!T675="","",Tabulação!T675)</f>
        <v/>
      </c>
      <c r="U675" s="10" t="str">
        <f aca="false">IF(Tabulação!U675="","",Tabulação!U675)</f>
        <v/>
      </c>
    </row>
    <row r="676" customFormat="false" ht="12.75" hidden="false" customHeight="false" outlineLevel="0" collapsed="false">
      <c r="A676" s="4" t="n">
        <v>675</v>
      </c>
      <c r="B676" s="10" t="str">
        <f aca="false">IF(Tabulação!B676="","",Tabulação!B676)</f>
        <v/>
      </c>
      <c r="C676" s="10" t="str">
        <f aca="false">IF(Tabulação!C676="","",Tabulação!C676)</f>
        <v/>
      </c>
      <c r="D676" s="10" t="str">
        <f aca="false">IF(Tabulação!D676="","",Tabulação!D676)</f>
        <v/>
      </c>
      <c r="E676" s="10" t="str">
        <f aca="false">IF(Tabulação!E676="","",Tabulação!E676)</f>
        <v/>
      </c>
      <c r="F676" s="10" t="str">
        <f aca="false">IF(Tabulação!F676="","",Tabulação!F676)</f>
        <v/>
      </c>
      <c r="G676" s="10" t="str">
        <f aca="false">IF(Tabulação!G676="","",Tabulação!G676)</f>
        <v/>
      </c>
      <c r="H676" s="10" t="str">
        <f aca="false">IF(Tabulação!H676="","",Tabulação!H676)</f>
        <v/>
      </c>
      <c r="I676" s="10" t="str">
        <f aca="false">IF(Tabulação!I676="","",6-Tabulação!I676)</f>
        <v/>
      </c>
      <c r="J676" s="10" t="str">
        <f aca="false">IF(Tabulação!J676="","",Tabulação!J676)</f>
        <v/>
      </c>
      <c r="K676" s="10" t="str">
        <f aca="false">IF(Tabulação!K676="","",Tabulação!K676)</f>
        <v/>
      </c>
      <c r="L676" s="10" t="str">
        <f aca="false">IF(Tabulação!L676="","",Tabulação!L676)</f>
        <v/>
      </c>
      <c r="M676" s="10" t="str">
        <f aca="false">IF(Tabulação!M676="","",Tabulação!M676)</f>
        <v/>
      </c>
      <c r="N676" s="10" t="str">
        <f aca="false">IF(Tabulação!N676="","",Tabulação!N676)</f>
        <v/>
      </c>
      <c r="O676" s="10" t="str">
        <f aca="false">IF(Tabulação!O676="","",Tabulação!O676)</f>
        <v/>
      </c>
      <c r="P676" s="10" t="str">
        <f aca="false">IF(Tabulação!P676="","",Tabulação!P676)</f>
        <v/>
      </c>
      <c r="Q676" s="10" t="str">
        <f aca="false">IF(Tabulação!Q676="","",Tabulação!Q676)</f>
        <v/>
      </c>
      <c r="R676" s="10" t="str">
        <f aca="false">IF(Tabulação!R676="","",Tabulação!R676)</f>
        <v/>
      </c>
      <c r="S676" s="10" t="str">
        <f aca="false">IF(Tabulação!S676="","",Tabulação!S676)</f>
        <v/>
      </c>
      <c r="T676" s="10" t="str">
        <f aca="false">IF(Tabulação!T676="","",Tabulação!T676)</f>
        <v/>
      </c>
      <c r="U676" s="10" t="str">
        <f aca="false">IF(Tabulação!U676="","",Tabulação!U676)</f>
        <v/>
      </c>
    </row>
    <row r="677" customFormat="false" ht="12.75" hidden="false" customHeight="false" outlineLevel="0" collapsed="false">
      <c r="A677" s="4" t="n">
        <v>676</v>
      </c>
      <c r="B677" s="10" t="str">
        <f aca="false">IF(Tabulação!B677="","",Tabulação!B677)</f>
        <v/>
      </c>
      <c r="C677" s="10" t="str">
        <f aca="false">IF(Tabulação!C677="","",Tabulação!C677)</f>
        <v/>
      </c>
      <c r="D677" s="10" t="str">
        <f aca="false">IF(Tabulação!D677="","",Tabulação!D677)</f>
        <v/>
      </c>
      <c r="E677" s="10" t="str">
        <f aca="false">IF(Tabulação!E677="","",Tabulação!E677)</f>
        <v/>
      </c>
      <c r="F677" s="10" t="str">
        <f aca="false">IF(Tabulação!F677="","",Tabulação!F677)</f>
        <v/>
      </c>
      <c r="G677" s="10" t="str">
        <f aca="false">IF(Tabulação!G677="","",Tabulação!G677)</f>
        <v/>
      </c>
      <c r="H677" s="10" t="str">
        <f aca="false">IF(Tabulação!H677="","",Tabulação!H677)</f>
        <v/>
      </c>
      <c r="I677" s="10" t="str">
        <f aca="false">IF(Tabulação!I677="","",6-Tabulação!I677)</f>
        <v/>
      </c>
      <c r="J677" s="10" t="str">
        <f aca="false">IF(Tabulação!J677="","",Tabulação!J677)</f>
        <v/>
      </c>
      <c r="K677" s="10" t="str">
        <f aca="false">IF(Tabulação!K677="","",Tabulação!K677)</f>
        <v/>
      </c>
      <c r="L677" s="10" t="str">
        <f aca="false">IF(Tabulação!L677="","",Tabulação!L677)</f>
        <v/>
      </c>
      <c r="M677" s="10" t="str">
        <f aca="false">IF(Tabulação!M677="","",Tabulação!M677)</f>
        <v/>
      </c>
      <c r="N677" s="10" t="str">
        <f aca="false">IF(Tabulação!N677="","",Tabulação!N677)</f>
        <v/>
      </c>
      <c r="O677" s="10" t="str">
        <f aca="false">IF(Tabulação!O677="","",Tabulação!O677)</f>
        <v/>
      </c>
      <c r="P677" s="10" t="str">
        <f aca="false">IF(Tabulação!P677="","",Tabulação!P677)</f>
        <v/>
      </c>
      <c r="Q677" s="10" t="str">
        <f aca="false">IF(Tabulação!Q677="","",Tabulação!Q677)</f>
        <v/>
      </c>
      <c r="R677" s="10" t="str">
        <f aca="false">IF(Tabulação!R677="","",Tabulação!R677)</f>
        <v/>
      </c>
      <c r="S677" s="10" t="str">
        <f aca="false">IF(Tabulação!S677="","",Tabulação!S677)</f>
        <v/>
      </c>
      <c r="T677" s="10" t="str">
        <f aca="false">IF(Tabulação!T677="","",Tabulação!T677)</f>
        <v/>
      </c>
      <c r="U677" s="10" t="str">
        <f aca="false">IF(Tabulação!U677="","",Tabulação!U677)</f>
        <v/>
      </c>
    </row>
    <row r="678" customFormat="false" ht="12.75" hidden="false" customHeight="false" outlineLevel="0" collapsed="false">
      <c r="A678" s="4" t="n">
        <v>677</v>
      </c>
      <c r="B678" s="10" t="str">
        <f aca="false">IF(Tabulação!B678="","",Tabulação!B678)</f>
        <v/>
      </c>
      <c r="C678" s="10" t="str">
        <f aca="false">IF(Tabulação!C678="","",Tabulação!C678)</f>
        <v/>
      </c>
      <c r="D678" s="10" t="str">
        <f aca="false">IF(Tabulação!D678="","",Tabulação!D678)</f>
        <v/>
      </c>
      <c r="E678" s="10" t="str">
        <f aca="false">IF(Tabulação!E678="","",Tabulação!E678)</f>
        <v/>
      </c>
      <c r="F678" s="10" t="str">
        <f aca="false">IF(Tabulação!F678="","",Tabulação!F678)</f>
        <v/>
      </c>
      <c r="G678" s="10" t="str">
        <f aca="false">IF(Tabulação!G678="","",Tabulação!G678)</f>
        <v/>
      </c>
      <c r="H678" s="10" t="str">
        <f aca="false">IF(Tabulação!H678="","",Tabulação!H678)</f>
        <v/>
      </c>
      <c r="I678" s="10" t="str">
        <f aca="false">IF(Tabulação!I678="","",6-Tabulação!I678)</f>
        <v/>
      </c>
      <c r="J678" s="10" t="str">
        <f aca="false">IF(Tabulação!J678="","",Tabulação!J678)</f>
        <v/>
      </c>
      <c r="K678" s="10" t="str">
        <f aca="false">IF(Tabulação!K678="","",Tabulação!K678)</f>
        <v/>
      </c>
      <c r="L678" s="10" t="str">
        <f aca="false">IF(Tabulação!L678="","",Tabulação!L678)</f>
        <v/>
      </c>
      <c r="M678" s="10" t="str">
        <f aca="false">IF(Tabulação!M678="","",Tabulação!M678)</f>
        <v/>
      </c>
      <c r="N678" s="10" t="str">
        <f aca="false">IF(Tabulação!N678="","",Tabulação!N678)</f>
        <v/>
      </c>
      <c r="O678" s="10" t="str">
        <f aca="false">IF(Tabulação!O678="","",Tabulação!O678)</f>
        <v/>
      </c>
      <c r="P678" s="10" t="str">
        <f aca="false">IF(Tabulação!P678="","",Tabulação!P678)</f>
        <v/>
      </c>
      <c r="Q678" s="10" t="str">
        <f aca="false">IF(Tabulação!Q678="","",Tabulação!Q678)</f>
        <v/>
      </c>
      <c r="R678" s="10" t="str">
        <f aca="false">IF(Tabulação!R678="","",Tabulação!R678)</f>
        <v/>
      </c>
      <c r="S678" s="10" t="str">
        <f aca="false">IF(Tabulação!S678="","",Tabulação!S678)</f>
        <v/>
      </c>
      <c r="T678" s="10" t="str">
        <f aca="false">IF(Tabulação!T678="","",Tabulação!T678)</f>
        <v/>
      </c>
      <c r="U678" s="10" t="str">
        <f aca="false">IF(Tabulação!U678="","",Tabulação!U678)</f>
        <v/>
      </c>
    </row>
    <row r="679" customFormat="false" ht="12.75" hidden="false" customHeight="false" outlineLevel="0" collapsed="false">
      <c r="A679" s="4" t="n">
        <v>678</v>
      </c>
      <c r="B679" s="10" t="str">
        <f aca="false">IF(Tabulação!B679="","",Tabulação!B679)</f>
        <v/>
      </c>
      <c r="C679" s="10" t="str">
        <f aca="false">IF(Tabulação!C679="","",Tabulação!C679)</f>
        <v/>
      </c>
      <c r="D679" s="10" t="str">
        <f aca="false">IF(Tabulação!D679="","",Tabulação!D679)</f>
        <v/>
      </c>
      <c r="E679" s="10" t="str">
        <f aca="false">IF(Tabulação!E679="","",Tabulação!E679)</f>
        <v/>
      </c>
      <c r="F679" s="10" t="str">
        <f aca="false">IF(Tabulação!F679="","",Tabulação!F679)</f>
        <v/>
      </c>
      <c r="G679" s="10" t="str">
        <f aca="false">IF(Tabulação!G679="","",Tabulação!G679)</f>
        <v/>
      </c>
      <c r="H679" s="10" t="str">
        <f aca="false">IF(Tabulação!H679="","",Tabulação!H679)</f>
        <v/>
      </c>
      <c r="I679" s="10" t="str">
        <f aca="false">IF(Tabulação!I679="","",6-Tabulação!I679)</f>
        <v/>
      </c>
      <c r="J679" s="10" t="str">
        <f aca="false">IF(Tabulação!J679="","",Tabulação!J679)</f>
        <v/>
      </c>
      <c r="K679" s="10" t="str">
        <f aca="false">IF(Tabulação!K679="","",Tabulação!K679)</f>
        <v/>
      </c>
      <c r="L679" s="10" t="str">
        <f aca="false">IF(Tabulação!L679="","",Tabulação!L679)</f>
        <v/>
      </c>
      <c r="M679" s="10" t="str">
        <f aca="false">IF(Tabulação!M679="","",Tabulação!M679)</f>
        <v/>
      </c>
      <c r="N679" s="10" t="str">
        <f aca="false">IF(Tabulação!N679="","",Tabulação!N679)</f>
        <v/>
      </c>
      <c r="O679" s="10" t="str">
        <f aca="false">IF(Tabulação!O679="","",Tabulação!O679)</f>
        <v/>
      </c>
      <c r="P679" s="10" t="str">
        <f aca="false">IF(Tabulação!P679="","",Tabulação!P679)</f>
        <v/>
      </c>
      <c r="Q679" s="10" t="str">
        <f aca="false">IF(Tabulação!Q679="","",Tabulação!Q679)</f>
        <v/>
      </c>
      <c r="R679" s="10" t="str">
        <f aca="false">IF(Tabulação!R679="","",Tabulação!R679)</f>
        <v/>
      </c>
      <c r="S679" s="10" t="str">
        <f aca="false">IF(Tabulação!S679="","",Tabulação!S679)</f>
        <v/>
      </c>
      <c r="T679" s="10" t="str">
        <f aca="false">IF(Tabulação!T679="","",Tabulação!T679)</f>
        <v/>
      </c>
      <c r="U679" s="10" t="str">
        <f aca="false">IF(Tabulação!U679="","",Tabulação!U679)</f>
        <v/>
      </c>
    </row>
    <row r="680" customFormat="false" ht="12.75" hidden="false" customHeight="false" outlineLevel="0" collapsed="false">
      <c r="A680" s="4" t="n">
        <v>679</v>
      </c>
      <c r="B680" s="10" t="str">
        <f aca="false">IF(Tabulação!B680="","",Tabulação!B680)</f>
        <v/>
      </c>
      <c r="C680" s="10" t="str">
        <f aca="false">IF(Tabulação!C680="","",Tabulação!C680)</f>
        <v/>
      </c>
      <c r="D680" s="10" t="str">
        <f aca="false">IF(Tabulação!D680="","",Tabulação!D680)</f>
        <v/>
      </c>
      <c r="E680" s="10" t="str">
        <f aca="false">IF(Tabulação!E680="","",Tabulação!E680)</f>
        <v/>
      </c>
      <c r="F680" s="10" t="str">
        <f aca="false">IF(Tabulação!F680="","",Tabulação!F680)</f>
        <v/>
      </c>
      <c r="G680" s="10" t="str">
        <f aca="false">IF(Tabulação!G680="","",Tabulação!G680)</f>
        <v/>
      </c>
      <c r="H680" s="10" t="str">
        <f aca="false">IF(Tabulação!H680="","",Tabulação!H680)</f>
        <v/>
      </c>
      <c r="I680" s="10" t="str">
        <f aca="false">IF(Tabulação!I680="","",6-Tabulação!I680)</f>
        <v/>
      </c>
      <c r="J680" s="10" t="str">
        <f aca="false">IF(Tabulação!J680="","",Tabulação!J680)</f>
        <v/>
      </c>
      <c r="K680" s="10" t="str">
        <f aca="false">IF(Tabulação!K680="","",Tabulação!K680)</f>
        <v/>
      </c>
      <c r="L680" s="10" t="str">
        <f aca="false">IF(Tabulação!L680="","",Tabulação!L680)</f>
        <v/>
      </c>
      <c r="M680" s="10" t="str">
        <f aca="false">IF(Tabulação!M680="","",Tabulação!M680)</f>
        <v/>
      </c>
      <c r="N680" s="10" t="str">
        <f aca="false">IF(Tabulação!N680="","",Tabulação!N680)</f>
        <v/>
      </c>
      <c r="O680" s="10" t="str">
        <f aca="false">IF(Tabulação!O680="","",Tabulação!O680)</f>
        <v/>
      </c>
      <c r="P680" s="10" t="str">
        <f aca="false">IF(Tabulação!P680="","",Tabulação!P680)</f>
        <v/>
      </c>
      <c r="Q680" s="10" t="str">
        <f aca="false">IF(Tabulação!Q680="","",Tabulação!Q680)</f>
        <v/>
      </c>
      <c r="R680" s="10" t="str">
        <f aca="false">IF(Tabulação!R680="","",Tabulação!R680)</f>
        <v/>
      </c>
      <c r="S680" s="10" t="str">
        <f aca="false">IF(Tabulação!S680="","",Tabulação!S680)</f>
        <v/>
      </c>
      <c r="T680" s="10" t="str">
        <f aca="false">IF(Tabulação!T680="","",Tabulação!T680)</f>
        <v/>
      </c>
      <c r="U680" s="10" t="str">
        <f aca="false">IF(Tabulação!U680="","",Tabulação!U680)</f>
        <v/>
      </c>
    </row>
    <row r="681" customFormat="false" ht="12.75" hidden="false" customHeight="false" outlineLevel="0" collapsed="false">
      <c r="A681" s="4" t="n">
        <v>680</v>
      </c>
      <c r="B681" s="10" t="str">
        <f aca="false">IF(Tabulação!B681="","",Tabulação!B681)</f>
        <v/>
      </c>
      <c r="C681" s="10" t="str">
        <f aca="false">IF(Tabulação!C681="","",Tabulação!C681)</f>
        <v/>
      </c>
      <c r="D681" s="10" t="str">
        <f aca="false">IF(Tabulação!D681="","",Tabulação!D681)</f>
        <v/>
      </c>
      <c r="E681" s="10" t="str">
        <f aca="false">IF(Tabulação!E681="","",Tabulação!E681)</f>
        <v/>
      </c>
      <c r="F681" s="10" t="str">
        <f aca="false">IF(Tabulação!F681="","",Tabulação!F681)</f>
        <v/>
      </c>
      <c r="G681" s="10" t="str">
        <f aca="false">IF(Tabulação!G681="","",Tabulação!G681)</f>
        <v/>
      </c>
      <c r="H681" s="10" t="str">
        <f aca="false">IF(Tabulação!H681="","",Tabulação!H681)</f>
        <v/>
      </c>
      <c r="I681" s="10" t="str">
        <f aca="false">IF(Tabulação!I681="","",6-Tabulação!I681)</f>
        <v/>
      </c>
      <c r="J681" s="10" t="str">
        <f aca="false">IF(Tabulação!J681="","",Tabulação!J681)</f>
        <v/>
      </c>
      <c r="K681" s="10" t="str">
        <f aca="false">IF(Tabulação!K681="","",Tabulação!K681)</f>
        <v/>
      </c>
      <c r="L681" s="10" t="str">
        <f aca="false">IF(Tabulação!L681="","",Tabulação!L681)</f>
        <v/>
      </c>
      <c r="M681" s="10" t="str">
        <f aca="false">IF(Tabulação!M681="","",Tabulação!M681)</f>
        <v/>
      </c>
      <c r="N681" s="10" t="str">
        <f aca="false">IF(Tabulação!N681="","",Tabulação!N681)</f>
        <v/>
      </c>
      <c r="O681" s="10" t="str">
        <f aca="false">IF(Tabulação!O681="","",Tabulação!O681)</f>
        <v/>
      </c>
      <c r="P681" s="10" t="str">
        <f aca="false">IF(Tabulação!P681="","",Tabulação!P681)</f>
        <v/>
      </c>
      <c r="Q681" s="10" t="str">
        <f aca="false">IF(Tabulação!Q681="","",Tabulação!Q681)</f>
        <v/>
      </c>
      <c r="R681" s="10" t="str">
        <f aca="false">IF(Tabulação!R681="","",Tabulação!R681)</f>
        <v/>
      </c>
      <c r="S681" s="10" t="str">
        <f aca="false">IF(Tabulação!S681="","",Tabulação!S681)</f>
        <v/>
      </c>
      <c r="T681" s="10" t="str">
        <f aca="false">IF(Tabulação!T681="","",Tabulação!T681)</f>
        <v/>
      </c>
      <c r="U681" s="10" t="str">
        <f aca="false">IF(Tabulação!U681="","",Tabulação!U681)</f>
        <v/>
      </c>
    </row>
    <row r="682" customFormat="false" ht="12.75" hidden="false" customHeight="false" outlineLevel="0" collapsed="false">
      <c r="A682" s="4" t="n">
        <v>681</v>
      </c>
      <c r="B682" s="10" t="str">
        <f aca="false">IF(Tabulação!B682="","",Tabulação!B682)</f>
        <v/>
      </c>
      <c r="C682" s="10" t="str">
        <f aca="false">IF(Tabulação!C682="","",Tabulação!C682)</f>
        <v/>
      </c>
      <c r="D682" s="10" t="str">
        <f aca="false">IF(Tabulação!D682="","",Tabulação!D682)</f>
        <v/>
      </c>
      <c r="E682" s="10" t="str">
        <f aca="false">IF(Tabulação!E682="","",Tabulação!E682)</f>
        <v/>
      </c>
      <c r="F682" s="10" t="str">
        <f aca="false">IF(Tabulação!F682="","",Tabulação!F682)</f>
        <v/>
      </c>
      <c r="G682" s="10" t="str">
        <f aca="false">IF(Tabulação!G682="","",Tabulação!G682)</f>
        <v/>
      </c>
      <c r="H682" s="10" t="str">
        <f aca="false">IF(Tabulação!H682="","",Tabulação!H682)</f>
        <v/>
      </c>
      <c r="I682" s="10" t="str">
        <f aca="false">IF(Tabulação!I682="","",6-Tabulação!I682)</f>
        <v/>
      </c>
      <c r="J682" s="10" t="str">
        <f aca="false">IF(Tabulação!J682="","",Tabulação!J682)</f>
        <v/>
      </c>
      <c r="K682" s="10" t="str">
        <f aca="false">IF(Tabulação!K682="","",Tabulação!K682)</f>
        <v/>
      </c>
      <c r="L682" s="10" t="str">
        <f aca="false">IF(Tabulação!L682="","",Tabulação!L682)</f>
        <v/>
      </c>
      <c r="M682" s="10" t="str">
        <f aca="false">IF(Tabulação!M682="","",Tabulação!M682)</f>
        <v/>
      </c>
      <c r="N682" s="10" t="str">
        <f aca="false">IF(Tabulação!N682="","",Tabulação!N682)</f>
        <v/>
      </c>
      <c r="O682" s="10" t="str">
        <f aca="false">IF(Tabulação!O682="","",Tabulação!O682)</f>
        <v/>
      </c>
      <c r="P682" s="10" t="str">
        <f aca="false">IF(Tabulação!P682="","",Tabulação!P682)</f>
        <v/>
      </c>
      <c r="Q682" s="10" t="str">
        <f aca="false">IF(Tabulação!Q682="","",Tabulação!Q682)</f>
        <v/>
      </c>
      <c r="R682" s="10" t="str">
        <f aca="false">IF(Tabulação!R682="","",Tabulação!R682)</f>
        <v/>
      </c>
      <c r="S682" s="10" t="str">
        <f aca="false">IF(Tabulação!S682="","",Tabulação!S682)</f>
        <v/>
      </c>
      <c r="T682" s="10" t="str">
        <f aca="false">IF(Tabulação!T682="","",Tabulação!T682)</f>
        <v/>
      </c>
      <c r="U682" s="10" t="str">
        <f aca="false">IF(Tabulação!U682="","",Tabulação!U682)</f>
        <v/>
      </c>
    </row>
    <row r="683" customFormat="false" ht="12.75" hidden="false" customHeight="false" outlineLevel="0" collapsed="false">
      <c r="A683" s="4" t="n">
        <v>682</v>
      </c>
      <c r="B683" s="10" t="str">
        <f aca="false">IF(Tabulação!B683="","",Tabulação!B683)</f>
        <v/>
      </c>
      <c r="C683" s="10" t="str">
        <f aca="false">IF(Tabulação!C683="","",Tabulação!C683)</f>
        <v/>
      </c>
      <c r="D683" s="10" t="str">
        <f aca="false">IF(Tabulação!D683="","",Tabulação!D683)</f>
        <v/>
      </c>
      <c r="E683" s="10" t="str">
        <f aca="false">IF(Tabulação!E683="","",Tabulação!E683)</f>
        <v/>
      </c>
      <c r="F683" s="10" t="str">
        <f aca="false">IF(Tabulação!F683="","",Tabulação!F683)</f>
        <v/>
      </c>
      <c r="G683" s="10" t="str">
        <f aca="false">IF(Tabulação!G683="","",Tabulação!G683)</f>
        <v/>
      </c>
      <c r="H683" s="10" t="str">
        <f aca="false">IF(Tabulação!H683="","",Tabulação!H683)</f>
        <v/>
      </c>
      <c r="I683" s="10" t="str">
        <f aca="false">IF(Tabulação!I683="","",6-Tabulação!I683)</f>
        <v/>
      </c>
      <c r="J683" s="10" t="str">
        <f aca="false">IF(Tabulação!J683="","",Tabulação!J683)</f>
        <v/>
      </c>
      <c r="K683" s="10" t="str">
        <f aca="false">IF(Tabulação!K683="","",Tabulação!K683)</f>
        <v/>
      </c>
      <c r="L683" s="10" t="str">
        <f aca="false">IF(Tabulação!L683="","",Tabulação!L683)</f>
        <v/>
      </c>
      <c r="M683" s="10" t="str">
        <f aca="false">IF(Tabulação!M683="","",Tabulação!M683)</f>
        <v/>
      </c>
      <c r="N683" s="10" t="str">
        <f aca="false">IF(Tabulação!N683="","",Tabulação!N683)</f>
        <v/>
      </c>
      <c r="O683" s="10" t="str">
        <f aca="false">IF(Tabulação!O683="","",Tabulação!O683)</f>
        <v/>
      </c>
      <c r="P683" s="10" t="str">
        <f aca="false">IF(Tabulação!P683="","",Tabulação!P683)</f>
        <v/>
      </c>
      <c r="Q683" s="10" t="str">
        <f aca="false">IF(Tabulação!Q683="","",Tabulação!Q683)</f>
        <v/>
      </c>
      <c r="R683" s="10" t="str">
        <f aca="false">IF(Tabulação!R683="","",Tabulação!R683)</f>
        <v/>
      </c>
      <c r="S683" s="10" t="str">
        <f aca="false">IF(Tabulação!S683="","",Tabulação!S683)</f>
        <v/>
      </c>
      <c r="T683" s="10" t="str">
        <f aca="false">IF(Tabulação!T683="","",Tabulação!T683)</f>
        <v/>
      </c>
      <c r="U683" s="10" t="str">
        <f aca="false">IF(Tabulação!U683="","",Tabulação!U683)</f>
        <v/>
      </c>
    </row>
    <row r="684" customFormat="false" ht="12.75" hidden="false" customHeight="false" outlineLevel="0" collapsed="false">
      <c r="A684" s="4" t="n">
        <v>683</v>
      </c>
      <c r="B684" s="10" t="str">
        <f aca="false">IF(Tabulação!B684="","",Tabulação!B684)</f>
        <v/>
      </c>
      <c r="C684" s="10" t="str">
        <f aca="false">IF(Tabulação!C684="","",Tabulação!C684)</f>
        <v/>
      </c>
      <c r="D684" s="10" t="str">
        <f aca="false">IF(Tabulação!D684="","",Tabulação!D684)</f>
        <v/>
      </c>
      <c r="E684" s="10" t="str">
        <f aca="false">IF(Tabulação!E684="","",Tabulação!E684)</f>
        <v/>
      </c>
      <c r="F684" s="10" t="str">
        <f aca="false">IF(Tabulação!F684="","",Tabulação!F684)</f>
        <v/>
      </c>
      <c r="G684" s="10" t="str">
        <f aca="false">IF(Tabulação!G684="","",Tabulação!G684)</f>
        <v/>
      </c>
      <c r="H684" s="10" t="str">
        <f aca="false">IF(Tabulação!H684="","",Tabulação!H684)</f>
        <v/>
      </c>
      <c r="I684" s="10" t="str">
        <f aca="false">IF(Tabulação!I684="","",6-Tabulação!I684)</f>
        <v/>
      </c>
      <c r="J684" s="10" t="str">
        <f aca="false">IF(Tabulação!J684="","",Tabulação!J684)</f>
        <v/>
      </c>
      <c r="K684" s="10" t="str">
        <f aca="false">IF(Tabulação!K684="","",Tabulação!K684)</f>
        <v/>
      </c>
      <c r="L684" s="10" t="str">
        <f aca="false">IF(Tabulação!L684="","",Tabulação!L684)</f>
        <v/>
      </c>
      <c r="M684" s="10" t="str">
        <f aca="false">IF(Tabulação!M684="","",Tabulação!M684)</f>
        <v/>
      </c>
      <c r="N684" s="10" t="str">
        <f aca="false">IF(Tabulação!N684="","",Tabulação!N684)</f>
        <v/>
      </c>
      <c r="O684" s="10" t="str">
        <f aca="false">IF(Tabulação!O684="","",Tabulação!O684)</f>
        <v/>
      </c>
      <c r="P684" s="10" t="str">
        <f aca="false">IF(Tabulação!P684="","",Tabulação!P684)</f>
        <v/>
      </c>
      <c r="Q684" s="10" t="str">
        <f aca="false">IF(Tabulação!Q684="","",Tabulação!Q684)</f>
        <v/>
      </c>
      <c r="R684" s="10" t="str">
        <f aca="false">IF(Tabulação!R684="","",Tabulação!R684)</f>
        <v/>
      </c>
      <c r="S684" s="10" t="str">
        <f aca="false">IF(Tabulação!S684="","",Tabulação!S684)</f>
        <v/>
      </c>
      <c r="T684" s="10" t="str">
        <f aca="false">IF(Tabulação!T684="","",Tabulação!T684)</f>
        <v/>
      </c>
      <c r="U684" s="10" t="str">
        <f aca="false">IF(Tabulação!U684="","",Tabulação!U684)</f>
        <v/>
      </c>
    </row>
    <row r="685" customFormat="false" ht="12.75" hidden="false" customHeight="false" outlineLevel="0" collapsed="false">
      <c r="A685" s="4" t="n">
        <v>684</v>
      </c>
      <c r="B685" s="10" t="str">
        <f aca="false">IF(Tabulação!B685="","",Tabulação!B685)</f>
        <v/>
      </c>
      <c r="C685" s="10" t="str">
        <f aca="false">IF(Tabulação!C685="","",Tabulação!C685)</f>
        <v/>
      </c>
      <c r="D685" s="10" t="str">
        <f aca="false">IF(Tabulação!D685="","",Tabulação!D685)</f>
        <v/>
      </c>
      <c r="E685" s="10" t="str">
        <f aca="false">IF(Tabulação!E685="","",Tabulação!E685)</f>
        <v/>
      </c>
      <c r="F685" s="10" t="str">
        <f aca="false">IF(Tabulação!F685="","",Tabulação!F685)</f>
        <v/>
      </c>
      <c r="G685" s="10" t="str">
        <f aca="false">IF(Tabulação!G685="","",Tabulação!G685)</f>
        <v/>
      </c>
      <c r="H685" s="10" t="str">
        <f aca="false">IF(Tabulação!H685="","",Tabulação!H685)</f>
        <v/>
      </c>
      <c r="I685" s="10" t="str">
        <f aca="false">IF(Tabulação!I685="","",6-Tabulação!I685)</f>
        <v/>
      </c>
      <c r="J685" s="10" t="str">
        <f aca="false">IF(Tabulação!J685="","",Tabulação!J685)</f>
        <v/>
      </c>
      <c r="K685" s="10" t="str">
        <f aca="false">IF(Tabulação!K685="","",Tabulação!K685)</f>
        <v/>
      </c>
      <c r="L685" s="10" t="str">
        <f aca="false">IF(Tabulação!L685="","",Tabulação!L685)</f>
        <v/>
      </c>
      <c r="M685" s="10" t="str">
        <f aca="false">IF(Tabulação!M685="","",Tabulação!M685)</f>
        <v/>
      </c>
      <c r="N685" s="10" t="str">
        <f aca="false">IF(Tabulação!N685="","",Tabulação!N685)</f>
        <v/>
      </c>
      <c r="O685" s="10" t="str">
        <f aca="false">IF(Tabulação!O685="","",Tabulação!O685)</f>
        <v/>
      </c>
      <c r="P685" s="10" t="str">
        <f aca="false">IF(Tabulação!P685="","",Tabulação!P685)</f>
        <v/>
      </c>
      <c r="Q685" s="10" t="str">
        <f aca="false">IF(Tabulação!Q685="","",Tabulação!Q685)</f>
        <v/>
      </c>
      <c r="R685" s="10" t="str">
        <f aca="false">IF(Tabulação!R685="","",Tabulação!R685)</f>
        <v/>
      </c>
      <c r="S685" s="10" t="str">
        <f aca="false">IF(Tabulação!S685="","",Tabulação!S685)</f>
        <v/>
      </c>
      <c r="T685" s="10" t="str">
        <f aca="false">IF(Tabulação!T685="","",Tabulação!T685)</f>
        <v/>
      </c>
      <c r="U685" s="10" t="str">
        <f aca="false">IF(Tabulação!U685="","",Tabulação!U685)</f>
        <v/>
      </c>
    </row>
    <row r="686" customFormat="false" ht="12.75" hidden="false" customHeight="false" outlineLevel="0" collapsed="false">
      <c r="A686" s="4" t="n">
        <v>685</v>
      </c>
      <c r="B686" s="10" t="str">
        <f aca="false">IF(Tabulação!B686="","",Tabulação!B686)</f>
        <v/>
      </c>
      <c r="C686" s="10" t="str">
        <f aca="false">IF(Tabulação!C686="","",Tabulação!C686)</f>
        <v/>
      </c>
      <c r="D686" s="10" t="str">
        <f aca="false">IF(Tabulação!D686="","",Tabulação!D686)</f>
        <v/>
      </c>
      <c r="E686" s="10" t="str">
        <f aca="false">IF(Tabulação!E686="","",Tabulação!E686)</f>
        <v/>
      </c>
      <c r="F686" s="10" t="str">
        <f aca="false">IF(Tabulação!F686="","",Tabulação!F686)</f>
        <v/>
      </c>
      <c r="G686" s="10" t="str">
        <f aca="false">IF(Tabulação!G686="","",Tabulação!G686)</f>
        <v/>
      </c>
      <c r="H686" s="10" t="str">
        <f aca="false">IF(Tabulação!H686="","",Tabulação!H686)</f>
        <v/>
      </c>
      <c r="I686" s="10" t="str">
        <f aca="false">IF(Tabulação!I686="","",6-Tabulação!I686)</f>
        <v/>
      </c>
      <c r="J686" s="10" t="str">
        <f aca="false">IF(Tabulação!J686="","",Tabulação!J686)</f>
        <v/>
      </c>
      <c r="K686" s="10" t="str">
        <f aca="false">IF(Tabulação!K686="","",Tabulação!K686)</f>
        <v/>
      </c>
      <c r="L686" s="10" t="str">
        <f aca="false">IF(Tabulação!L686="","",Tabulação!L686)</f>
        <v/>
      </c>
      <c r="M686" s="10" t="str">
        <f aca="false">IF(Tabulação!M686="","",Tabulação!M686)</f>
        <v/>
      </c>
      <c r="N686" s="10" t="str">
        <f aca="false">IF(Tabulação!N686="","",Tabulação!N686)</f>
        <v/>
      </c>
      <c r="O686" s="10" t="str">
        <f aca="false">IF(Tabulação!O686="","",Tabulação!O686)</f>
        <v/>
      </c>
      <c r="P686" s="10" t="str">
        <f aca="false">IF(Tabulação!P686="","",Tabulação!P686)</f>
        <v/>
      </c>
      <c r="Q686" s="10" t="str">
        <f aca="false">IF(Tabulação!Q686="","",Tabulação!Q686)</f>
        <v/>
      </c>
      <c r="R686" s="10" t="str">
        <f aca="false">IF(Tabulação!R686="","",Tabulação!R686)</f>
        <v/>
      </c>
      <c r="S686" s="10" t="str">
        <f aca="false">IF(Tabulação!S686="","",Tabulação!S686)</f>
        <v/>
      </c>
      <c r="T686" s="10" t="str">
        <f aca="false">IF(Tabulação!T686="","",Tabulação!T686)</f>
        <v/>
      </c>
      <c r="U686" s="10" t="str">
        <f aca="false">IF(Tabulação!U686="","",Tabulação!U686)</f>
        <v/>
      </c>
    </row>
    <row r="687" customFormat="false" ht="12.75" hidden="false" customHeight="false" outlineLevel="0" collapsed="false">
      <c r="A687" s="4" t="n">
        <v>686</v>
      </c>
      <c r="B687" s="10" t="str">
        <f aca="false">IF(Tabulação!B687="","",Tabulação!B687)</f>
        <v/>
      </c>
      <c r="C687" s="10" t="str">
        <f aca="false">IF(Tabulação!C687="","",Tabulação!C687)</f>
        <v/>
      </c>
      <c r="D687" s="10" t="str">
        <f aca="false">IF(Tabulação!D687="","",Tabulação!D687)</f>
        <v/>
      </c>
      <c r="E687" s="10" t="str">
        <f aca="false">IF(Tabulação!E687="","",Tabulação!E687)</f>
        <v/>
      </c>
      <c r="F687" s="10" t="str">
        <f aca="false">IF(Tabulação!F687="","",Tabulação!F687)</f>
        <v/>
      </c>
      <c r="G687" s="10" t="str">
        <f aca="false">IF(Tabulação!G687="","",Tabulação!G687)</f>
        <v/>
      </c>
      <c r="H687" s="10" t="str">
        <f aca="false">IF(Tabulação!H687="","",Tabulação!H687)</f>
        <v/>
      </c>
      <c r="I687" s="10" t="str">
        <f aca="false">IF(Tabulação!I687="","",6-Tabulação!I687)</f>
        <v/>
      </c>
      <c r="J687" s="10" t="str">
        <f aca="false">IF(Tabulação!J687="","",Tabulação!J687)</f>
        <v/>
      </c>
      <c r="K687" s="10" t="str">
        <f aca="false">IF(Tabulação!K687="","",Tabulação!K687)</f>
        <v/>
      </c>
      <c r="L687" s="10" t="str">
        <f aca="false">IF(Tabulação!L687="","",Tabulação!L687)</f>
        <v/>
      </c>
      <c r="M687" s="10" t="str">
        <f aca="false">IF(Tabulação!M687="","",Tabulação!M687)</f>
        <v/>
      </c>
      <c r="N687" s="10" t="str">
        <f aca="false">IF(Tabulação!N687="","",Tabulação!N687)</f>
        <v/>
      </c>
      <c r="O687" s="10" t="str">
        <f aca="false">IF(Tabulação!O687="","",Tabulação!O687)</f>
        <v/>
      </c>
      <c r="P687" s="10" t="str">
        <f aca="false">IF(Tabulação!P687="","",Tabulação!P687)</f>
        <v/>
      </c>
      <c r="Q687" s="10" t="str">
        <f aca="false">IF(Tabulação!Q687="","",Tabulação!Q687)</f>
        <v/>
      </c>
      <c r="R687" s="10" t="str">
        <f aca="false">IF(Tabulação!R687="","",Tabulação!R687)</f>
        <v/>
      </c>
      <c r="S687" s="10" t="str">
        <f aca="false">IF(Tabulação!S687="","",Tabulação!S687)</f>
        <v/>
      </c>
      <c r="T687" s="10" t="str">
        <f aca="false">IF(Tabulação!T687="","",Tabulação!T687)</f>
        <v/>
      </c>
      <c r="U687" s="10" t="str">
        <f aca="false">IF(Tabulação!U687="","",Tabulação!U687)</f>
        <v/>
      </c>
    </row>
    <row r="688" customFormat="false" ht="12.75" hidden="false" customHeight="false" outlineLevel="0" collapsed="false">
      <c r="A688" s="4" t="n">
        <v>687</v>
      </c>
      <c r="B688" s="10" t="str">
        <f aca="false">IF(Tabulação!B688="","",Tabulação!B688)</f>
        <v/>
      </c>
      <c r="C688" s="10" t="str">
        <f aca="false">IF(Tabulação!C688="","",Tabulação!C688)</f>
        <v/>
      </c>
      <c r="D688" s="10" t="str">
        <f aca="false">IF(Tabulação!D688="","",Tabulação!D688)</f>
        <v/>
      </c>
      <c r="E688" s="10" t="str">
        <f aca="false">IF(Tabulação!E688="","",Tabulação!E688)</f>
        <v/>
      </c>
      <c r="F688" s="10" t="str">
        <f aca="false">IF(Tabulação!F688="","",Tabulação!F688)</f>
        <v/>
      </c>
      <c r="G688" s="10" t="str">
        <f aca="false">IF(Tabulação!G688="","",Tabulação!G688)</f>
        <v/>
      </c>
      <c r="H688" s="10" t="str">
        <f aca="false">IF(Tabulação!H688="","",Tabulação!H688)</f>
        <v/>
      </c>
      <c r="I688" s="10" t="str">
        <f aca="false">IF(Tabulação!I688="","",6-Tabulação!I688)</f>
        <v/>
      </c>
      <c r="J688" s="10" t="str">
        <f aca="false">IF(Tabulação!J688="","",Tabulação!J688)</f>
        <v/>
      </c>
      <c r="K688" s="10" t="str">
        <f aca="false">IF(Tabulação!K688="","",Tabulação!K688)</f>
        <v/>
      </c>
      <c r="L688" s="10" t="str">
        <f aca="false">IF(Tabulação!L688="","",Tabulação!L688)</f>
        <v/>
      </c>
      <c r="M688" s="10" t="str">
        <f aca="false">IF(Tabulação!M688="","",Tabulação!M688)</f>
        <v/>
      </c>
      <c r="N688" s="10" t="str">
        <f aca="false">IF(Tabulação!N688="","",Tabulação!N688)</f>
        <v/>
      </c>
      <c r="O688" s="10" t="str">
        <f aca="false">IF(Tabulação!O688="","",Tabulação!O688)</f>
        <v/>
      </c>
      <c r="P688" s="10" t="str">
        <f aca="false">IF(Tabulação!P688="","",Tabulação!P688)</f>
        <v/>
      </c>
      <c r="Q688" s="10" t="str">
        <f aca="false">IF(Tabulação!Q688="","",Tabulação!Q688)</f>
        <v/>
      </c>
      <c r="R688" s="10" t="str">
        <f aca="false">IF(Tabulação!R688="","",Tabulação!R688)</f>
        <v/>
      </c>
      <c r="S688" s="10" t="str">
        <f aca="false">IF(Tabulação!S688="","",Tabulação!S688)</f>
        <v/>
      </c>
      <c r="T688" s="10" t="str">
        <f aca="false">IF(Tabulação!T688="","",Tabulação!T688)</f>
        <v/>
      </c>
      <c r="U688" s="10" t="str">
        <f aca="false">IF(Tabulação!U688="","",Tabulação!U688)</f>
        <v/>
      </c>
    </row>
    <row r="689" customFormat="false" ht="12.75" hidden="false" customHeight="false" outlineLevel="0" collapsed="false">
      <c r="A689" s="4" t="n">
        <v>688</v>
      </c>
      <c r="B689" s="10" t="str">
        <f aca="false">IF(Tabulação!B689="","",Tabulação!B689)</f>
        <v/>
      </c>
      <c r="C689" s="10" t="str">
        <f aca="false">IF(Tabulação!C689="","",Tabulação!C689)</f>
        <v/>
      </c>
      <c r="D689" s="10" t="str">
        <f aca="false">IF(Tabulação!D689="","",Tabulação!D689)</f>
        <v/>
      </c>
      <c r="E689" s="10" t="str">
        <f aca="false">IF(Tabulação!E689="","",Tabulação!E689)</f>
        <v/>
      </c>
      <c r="F689" s="10" t="str">
        <f aca="false">IF(Tabulação!F689="","",Tabulação!F689)</f>
        <v/>
      </c>
      <c r="G689" s="10" t="str">
        <f aca="false">IF(Tabulação!G689="","",Tabulação!G689)</f>
        <v/>
      </c>
      <c r="H689" s="10" t="str">
        <f aca="false">IF(Tabulação!H689="","",Tabulação!H689)</f>
        <v/>
      </c>
      <c r="I689" s="10" t="str">
        <f aca="false">IF(Tabulação!I689="","",6-Tabulação!I689)</f>
        <v/>
      </c>
      <c r="J689" s="10" t="str">
        <f aca="false">IF(Tabulação!J689="","",Tabulação!J689)</f>
        <v/>
      </c>
      <c r="K689" s="10" t="str">
        <f aca="false">IF(Tabulação!K689="","",Tabulação!K689)</f>
        <v/>
      </c>
      <c r="L689" s="10" t="str">
        <f aca="false">IF(Tabulação!L689="","",Tabulação!L689)</f>
        <v/>
      </c>
      <c r="M689" s="10" t="str">
        <f aca="false">IF(Tabulação!M689="","",Tabulação!M689)</f>
        <v/>
      </c>
      <c r="N689" s="10" t="str">
        <f aca="false">IF(Tabulação!N689="","",Tabulação!N689)</f>
        <v/>
      </c>
      <c r="O689" s="10" t="str">
        <f aca="false">IF(Tabulação!O689="","",Tabulação!O689)</f>
        <v/>
      </c>
      <c r="P689" s="10" t="str">
        <f aca="false">IF(Tabulação!P689="","",Tabulação!P689)</f>
        <v/>
      </c>
      <c r="Q689" s="10" t="str">
        <f aca="false">IF(Tabulação!Q689="","",Tabulação!Q689)</f>
        <v/>
      </c>
      <c r="R689" s="10" t="str">
        <f aca="false">IF(Tabulação!R689="","",Tabulação!R689)</f>
        <v/>
      </c>
      <c r="S689" s="10" t="str">
        <f aca="false">IF(Tabulação!S689="","",Tabulação!S689)</f>
        <v/>
      </c>
      <c r="T689" s="10" t="str">
        <f aca="false">IF(Tabulação!T689="","",Tabulação!T689)</f>
        <v/>
      </c>
      <c r="U689" s="10" t="str">
        <f aca="false">IF(Tabulação!U689="","",Tabulação!U689)</f>
        <v/>
      </c>
    </row>
    <row r="690" customFormat="false" ht="12.75" hidden="false" customHeight="false" outlineLevel="0" collapsed="false">
      <c r="A690" s="4" t="n">
        <v>689</v>
      </c>
      <c r="B690" s="10" t="str">
        <f aca="false">IF(Tabulação!B690="","",Tabulação!B690)</f>
        <v/>
      </c>
      <c r="C690" s="10" t="str">
        <f aca="false">IF(Tabulação!C690="","",Tabulação!C690)</f>
        <v/>
      </c>
      <c r="D690" s="10" t="str">
        <f aca="false">IF(Tabulação!D690="","",Tabulação!D690)</f>
        <v/>
      </c>
      <c r="E690" s="10" t="str">
        <f aca="false">IF(Tabulação!E690="","",Tabulação!E690)</f>
        <v/>
      </c>
      <c r="F690" s="10" t="str">
        <f aca="false">IF(Tabulação!F690="","",Tabulação!F690)</f>
        <v/>
      </c>
      <c r="G690" s="10" t="str">
        <f aca="false">IF(Tabulação!G690="","",Tabulação!G690)</f>
        <v/>
      </c>
      <c r="H690" s="10" t="str">
        <f aca="false">IF(Tabulação!H690="","",Tabulação!H690)</f>
        <v/>
      </c>
      <c r="I690" s="10" t="str">
        <f aca="false">IF(Tabulação!I690="","",6-Tabulação!I690)</f>
        <v/>
      </c>
      <c r="J690" s="10" t="str">
        <f aca="false">IF(Tabulação!J690="","",Tabulação!J690)</f>
        <v/>
      </c>
      <c r="K690" s="10" t="str">
        <f aca="false">IF(Tabulação!K690="","",Tabulação!K690)</f>
        <v/>
      </c>
      <c r="L690" s="10" t="str">
        <f aca="false">IF(Tabulação!L690="","",Tabulação!L690)</f>
        <v/>
      </c>
      <c r="M690" s="10" t="str">
        <f aca="false">IF(Tabulação!M690="","",Tabulação!M690)</f>
        <v/>
      </c>
      <c r="N690" s="10" t="str">
        <f aca="false">IF(Tabulação!N690="","",Tabulação!N690)</f>
        <v/>
      </c>
      <c r="O690" s="10" t="str">
        <f aca="false">IF(Tabulação!O690="","",Tabulação!O690)</f>
        <v/>
      </c>
      <c r="P690" s="10" t="str">
        <f aca="false">IF(Tabulação!P690="","",Tabulação!P690)</f>
        <v/>
      </c>
      <c r="Q690" s="10" t="str">
        <f aca="false">IF(Tabulação!Q690="","",Tabulação!Q690)</f>
        <v/>
      </c>
      <c r="R690" s="10" t="str">
        <f aca="false">IF(Tabulação!R690="","",Tabulação!R690)</f>
        <v/>
      </c>
      <c r="S690" s="10" t="str">
        <f aca="false">IF(Tabulação!S690="","",Tabulação!S690)</f>
        <v/>
      </c>
      <c r="T690" s="10" t="str">
        <f aca="false">IF(Tabulação!T690="","",Tabulação!T690)</f>
        <v/>
      </c>
      <c r="U690" s="10" t="str">
        <f aca="false">IF(Tabulação!U690="","",Tabulação!U690)</f>
        <v/>
      </c>
    </row>
    <row r="691" customFormat="false" ht="12.75" hidden="false" customHeight="false" outlineLevel="0" collapsed="false">
      <c r="A691" s="4" t="n">
        <v>690</v>
      </c>
      <c r="B691" s="10" t="str">
        <f aca="false">IF(Tabulação!B691="","",Tabulação!B691)</f>
        <v/>
      </c>
      <c r="C691" s="10" t="str">
        <f aca="false">IF(Tabulação!C691="","",Tabulação!C691)</f>
        <v/>
      </c>
      <c r="D691" s="10" t="str">
        <f aca="false">IF(Tabulação!D691="","",Tabulação!D691)</f>
        <v/>
      </c>
      <c r="E691" s="10" t="str">
        <f aca="false">IF(Tabulação!E691="","",Tabulação!E691)</f>
        <v/>
      </c>
      <c r="F691" s="10" t="str">
        <f aca="false">IF(Tabulação!F691="","",Tabulação!F691)</f>
        <v/>
      </c>
      <c r="G691" s="10" t="str">
        <f aca="false">IF(Tabulação!G691="","",Tabulação!G691)</f>
        <v/>
      </c>
      <c r="H691" s="10" t="str">
        <f aca="false">IF(Tabulação!H691="","",Tabulação!H691)</f>
        <v/>
      </c>
      <c r="I691" s="10" t="str">
        <f aca="false">IF(Tabulação!I691="","",6-Tabulação!I691)</f>
        <v/>
      </c>
      <c r="J691" s="10" t="str">
        <f aca="false">IF(Tabulação!J691="","",Tabulação!J691)</f>
        <v/>
      </c>
      <c r="K691" s="10" t="str">
        <f aca="false">IF(Tabulação!K691="","",Tabulação!K691)</f>
        <v/>
      </c>
      <c r="L691" s="10" t="str">
        <f aca="false">IF(Tabulação!L691="","",Tabulação!L691)</f>
        <v/>
      </c>
      <c r="M691" s="10" t="str">
        <f aca="false">IF(Tabulação!M691="","",Tabulação!M691)</f>
        <v/>
      </c>
      <c r="N691" s="10" t="str">
        <f aca="false">IF(Tabulação!N691="","",Tabulação!N691)</f>
        <v/>
      </c>
      <c r="O691" s="10" t="str">
        <f aca="false">IF(Tabulação!O691="","",Tabulação!O691)</f>
        <v/>
      </c>
      <c r="P691" s="10" t="str">
        <f aca="false">IF(Tabulação!P691="","",Tabulação!P691)</f>
        <v/>
      </c>
      <c r="Q691" s="10" t="str">
        <f aca="false">IF(Tabulação!Q691="","",Tabulação!Q691)</f>
        <v/>
      </c>
      <c r="R691" s="10" t="str">
        <f aca="false">IF(Tabulação!R691="","",Tabulação!R691)</f>
        <v/>
      </c>
      <c r="S691" s="10" t="str">
        <f aca="false">IF(Tabulação!S691="","",Tabulação!S691)</f>
        <v/>
      </c>
      <c r="T691" s="10" t="str">
        <f aca="false">IF(Tabulação!T691="","",Tabulação!T691)</f>
        <v/>
      </c>
      <c r="U691" s="10" t="str">
        <f aca="false">IF(Tabulação!U691="","",Tabulação!U691)</f>
        <v/>
      </c>
    </row>
    <row r="692" customFormat="false" ht="12.75" hidden="false" customHeight="false" outlineLevel="0" collapsed="false">
      <c r="A692" s="4" t="n">
        <v>691</v>
      </c>
      <c r="B692" s="10" t="str">
        <f aca="false">IF(Tabulação!B692="","",Tabulação!B692)</f>
        <v/>
      </c>
      <c r="C692" s="10" t="str">
        <f aca="false">IF(Tabulação!C692="","",Tabulação!C692)</f>
        <v/>
      </c>
      <c r="D692" s="10" t="str">
        <f aca="false">IF(Tabulação!D692="","",Tabulação!D692)</f>
        <v/>
      </c>
      <c r="E692" s="10" t="str">
        <f aca="false">IF(Tabulação!E692="","",Tabulação!E692)</f>
        <v/>
      </c>
      <c r="F692" s="10" t="str">
        <f aca="false">IF(Tabulação!F692="","",Tabulação!F692)</f>
        <v/>
      </c>
      <c r="G692" s="10" t="str">
        <f aca="false">IF(Tabulação!G692="","",Tabulação!G692)</f>
        <v/>
      </c>
      <c r="H692" s="10" t="str">
        <f aca="false">IF(Tabulação!H692="","",Tabulação!H692)</f>
        <v/>
      </c>
      <c r="I692" s="10" t="str">
        <f aca="false">IF(Tabulação!I692="","",6-Tabulação!I692)</f>
        <v/>
      </c>
      <c r="J692" s="10" t="str">
        <f aca="false">IF(Tabulação!J692="","",Tabulação!J692)</f>
        <v/>
      </c>
      <c r="K692" s="10" t="str">
        <f aca="false">IF(Tabulação!K692="","",Tabulação!K692)</f>
        <v/>
      </c>
      <c r="L692" s="10" t="str">
        <f aca="false">IF(Tabulação!L692="","",Tabulação!L692)</f>
        <v/>
      </c>
      <c r="M692" s="10" t="str">
        <f aca="false">IF(Tabulação!M692="","",Tabulação!M692)</f>
        <v/>
      </c>
      <c r="N692" s="10" t="str">
        <f aca="false">IF(Tabulação!N692="","",Tabulação!N692)</f>
        <v/>
      </c>
      <c r="O692" s="10" t="str">
        <f aca="false">IF(Tabulação!O692="","",Tabulação!O692)</f>
        <v/>
      </c>
      <c r="P692" s="10" t="str">
        <f aca="false">IF(Tabulação!P692="","",Tabulação!P692)</f>
        <v/>
      </c>
      <c r="Q692" s="10" t="str">
        <f aca="false">IF(Tabulação!Q692="","",Tabulação!Q692)</f>
        <v/>
      </c>
      <c r="R692" s="10" t="str">
        <f aca="false">IF(Tabulação!R692="","",Tabulação!R692)</f>
        <v/>
      </c>
      <c r="S692" s="10" t="str">
        <f aca="false">IF(Tabulação!S692="","",Tabulação!S692)</f>
        <v/>
      </c>
      <c r="T692" s="10" t="str">
        <f aca="false">IF(Tabulação!T692="","",Tabulação!T692)</f>
        <v/>
      </c>
      <c r="U692" s="10" t="str">
        <f aca="false">IF(Tabulação!U692="","",Tabulação!U692)</f>
        <v/>
      </c>
    </row>
    <row r="693" customFormat="false" ht="12.75" hidden="false" customHeight="false" outlineLevel="0" collapsed="false">
      <c r="A693" s="4" t="n">
        <v>692</v>
      </c>
      <c r="B693" s="10" t="str">
        <f aca="false">IF(Tabulação!B693="","",Tabulação!B693)</f>
        <v/>
      </c>
      <c r="C693" s="10" t="str">
        <f aca="false">IF(Tabulação!C693="","",Tabulação!C693)</f>
        <v/>
      </c>
      <c r="D693" s="10" t="str">
        <f aca="false">IF(Tabulação!D693="","",Tabulação!D693)</f>
        <v/>
      </c>
      <c r="E693" s="10" t="str">
        <f aca="false">IF(Tabulação!E693="","",Tabulação!E693)</f>
        <v/>
      </c>
      <c r="F693" s="10" t="str">
        <f aca="false">IF(Tabulação!F693="","",Tabulação!F693)</f>
        <v/>
      </c>
      <c r="G693" s="10" t="str">
        <f aca="false">IF(Tabulação!G693="","",Tabulação!G693)</f>
        <v/>
      </c>
      <c r="H693" s="10" t="str">
        <f aca="false">IF(Tabulação!H693="","",Tabulação!H693)</f>
        <v/>
      </c>
      <c r="I693" s="10" t="str">
        <f aca="false">IF(Tabulação!I693="","",6-Tabulação!I693)</f>
        <v/>
      </c>
      <c r="J693" s="10" t="str">
        <f aca="false">IF(Tabulação!J693="","",Tabulação!J693)</f>
        <v/>
      </c>
      <c r="K693" s="10" t="str">
        <f aca="false">IF(Tabulação!K693="","",Tabulação!K693)</f>
        <v/>
      </c>
      <c r="L693" s="10" t="str">
        <f aca="false">IF(Tabulação!L693="","",Tabulação!L693)</f>
        <v/>
      </c>
      <c r="M693" s="10" t="str">
        <f aca="false">IF(Tabulação!M693="","",Tabulação!M693)</f>
        <v/>
      </c>
      <c r="N693" s="10" t="str">
        <f aca="false">IF(Tabulação!N693="","",Tabulação!N693)</f>
        <v/>
      </c>
      <c r="O693" s="10" t="str">
        <f aca="false">IF(Tabulação!O693="","",Tabulação!O693)</f>
        <v/>
      </c>
      <c r="P693" s="10" t="str">
        <f aca="false">IF(Tabulação!P693="","",Tabulação!P693)</f>
        <v/>
      </c>
      <c r="Q693" s="10" t="str">
        <f aca="false">IF(Tabulação!Q693="","",Tabulação!Q693)</f>
        <v/>
      </c>
      <c r="R693" s="10" t="str">
        <f aca="false">IF(Tabulação!R693="","",Tabulação!R693)</f>
        <v/>
      </c>
      <c r="S693" s="10" t="str">
        <f aca="false">IF(Tabulação!S693="","",Tabulação!S693)</f>
        <v/>
      </c>
      <c r="T693" s="10" t="str">
        <f aca="false">IF(Tabulação!T693="","",Tabulação!T693)</f>
        <v/>
      </c>
      <c r="U693" s="10" t="str">
        <f aca="false">IF(Tabulação!U693="","",Tabulação!U693)</f>
        <v/>
      </c>
    </row>
    <row r="694" customFormat="false" ht="12.75" hidden="false" customHeight="false" outlineLevel="0" collapsed="false">
      <c r="A694" s="4" t="n">
        <v>693</v>
      </c>
      <c r="B694" s="10" t="str">
        <f aca="false">IF(Tabulação!B694="","",Tabulação!B694)</f>
        <v/>
      </c>
      <c r="C694" s="10" t="str">
        <f aca="false">IF(Tabulação!C694="","",Tabulação!C694)</f>
        <v/>
      </c>
      <c r="D694" s="10" t="str">
        <f aca="false">IF(Tabulação!D694="","",Tabulação!D694)</f>
        <v/>
      </c>
      <c r="E694" s="10" t="str">
        <f aca="false">IF(Tabulação!E694="","",Tabulação!E694)</f>
        <v/>
      </c>
      <c r="F694" s="10" t="str">
        <f aca="false">IF(Tabulação!F694="","",Tabulação!F694)</f>
        <v/>
      </c>
      <c r="G694" s="10" t="str">
        <f aca="false">IF(Tabulação!G694="","",Tabulação!G694)</f>
        <v/>
      </c>
      <c r="H694" s="10" t="str">
        <f aca="false">IF(Tabulação!H694="","",Tabulação!H694)</f>
        <v/>
      </c>
      <c r="I694" s="10" t="str">
        <f aca="false">IF(Tabulação!I694="","",6-Tabulação!I694)</f>
        <v/>
      </c>
      <c r="J694" s="10" t="str">
        <f aca="false">IF(Tabulação!J694="","",Tabulação!J694)</f>
        <v/>
      </c>
      <c r="K694" s="10" t="str">
        <f aca="false">IF(Tabulação!K694="","",Tabulação!K694)</f>
        <v/>
      </c>
      <c r="L694" s="10" t="str">
        <f aca="false">IF(Tabulação!L694="","",Tabulação!L694)</f>
        <v/>
      </c>
      <c r="M694" s="10" t="str">
        <f aca="false">IF(Tabulação!M694="","",Tabulação!M694)</f>
        <v/>
      </c>
      <c r="N694" s="10" t="str">
        <f aca="false">IF(Tabulação!N694="","",Tabulação!N694)</f>
        <v/>
      </c>
      <c r="O694" s="10" t="str">
        <f aca="false">IF(Tabulação!O694="","",Tabulação!O694)</f>
        <v/>
      </c>
      <c r="P694" s="10" t="str">
        <f aca="false">IF(Tabulação!P694="","",Tabulação!P694)</f>
        <v/>
      </c>
      <c r="Q694" s="10" t="str">
        <f aca="false">IF(Tabulação!Q694="","",Tabulação!Q694)</f>
        <v/>
      </c>
      <c r="R694" s="10" t="str">
        <f aca="false">IF(Tabulação!R694="","",Tabulação!R694)</f>
        <v/>
      </c>
      <c r="S694" s="10" t="str">
        <f aca="false">IF(Tabulação!S694="","",Tabulação!S694)</f>
        <v/>
      </c>
      <c r="T694" s="10" t="str">
        <f aca="false">IF(Tabulação!T694="","",Tabulação!T694)</f>
        <v/>
      </c>
      <c r="U694" s="10" t="str">
        <f aca="false">IF(Tabulação!U694="","",Tabulação!U694)</f>
        <v/>
      </c>
    </row>
    <row r="695" customFormat="false" ht="12.75" hidden="false" customHeight="false" outlineLevel="0" collapsed="false">
      <c r="A695" s="4" t="n">
        <v>694</v>
      </c>
      <c r="B695" s="10" t="str">
        <f aca="false">IF(Tabulação!B695="","",Tabulação!B695)</f>
        <v/>
      </c>
      <c r="C695" s="10" t="str">
        <f aca="false">IF(Tabulação!C695="","",Tabulação!C695)</f>
        <v/>
      </c>
      <c r="D695" s="10" t="str">
        <f aca="false">IF(Tabulação!D695="","",Tabulação!D695)</f>
        <v/>
      </c>
      <c r="E695" s="10" t="str">
        <f aca="false">IF(Tabulação!E695="","",Tabulação!E695)</f>
        <v/>
      </c>
      <c r="F695" s="10" t="str">
        <f aca="false">IF(Tabulação!F695="","",Tabulação!F695)</f>
        <v/>
      </c>
      <c r="G695" s="10" t="str">
        <f aca="false">IF(Tabulação!G695="","",Tabulação!G695)</f>
        <v/>
      </c>
      <c r="H695" s="10" t="str">
        <f aca="false">IF(Tabulação!H695="","",Tabulação!H695)</f>
        <v/>
      </c>
      <c r="I695" s="10" t="str">
        <f aca="false">IF(Tabulação!I695="","",6-Tabulação!I695)</f>
        <v/>
      </c>
      <c r="J695" s="10" t="str">
        <f aca="false">IF(Tabulação!J695="","",Tabulação!J695)</f>
        <v/>
      </c>
      <c r="K695" s="10" t="str">
        <f aca="false">IF(Tabulação!K695="","",Tabulação!K695)</f>
        <v/>
      </c>
      <c r="L695" s="10" t="str">
        <f aca="false">IF(Tabulação!L695="","",Tabulação!L695)</f>
        <v/>
      </c>
      <c r="M695" s="10" t="str">
        <f aca="false">IF(Tabulação!M695="","",Tabulação!M695)</f>
        <v/>
      </c>
      <c r="N695" s="10" t="str">
        <f aca="false">IF(Tabulação!N695="","",Tabulação!N695)</f>
        <v/>
      </c>
      <c r="O695" s="10" t="str">
        <f aca="false">IF(Tabulação!O695="","",Tabulação!O695)</f>
        <v/>
      </c>
      <c r="P695" s="10" t="str">
        <f aca="false">IF(Tabulação!P695="","",Tabulação!P695)</f>
        <v/>
      </c>
      <c r="Q695" s="10" t="str">
        <f aca="false">IF(Tabulação!Q695="","",Tabulação!Q695)</f>
        <v/>
      </c>
      <c r="R695" s="10" t="str">
        <f aca="false">IF(Tabulação!R695="","",Tabulação!R695)</f>
        <v/>
      </c>
      <c r="S695" s="10" t="str">
        <f aca="false">IF(Tabulação!S695="","",Tabulação!S695)</f>
        <v/>
      </c>
      <c r="T695" s="10" t="str">
        <f aca="false">IF(Tabulação!T695="","",Tabulação!T695)</f>
        <v/>
      </c>
      <c r="U695" s="10" t="str">
        <f aca="false">IF(Tabulação!U695="","",Tabulação!U695)</f>
        <v/>
      </c>
    </row>
    <row r="696" customFormat="false" ht="12.75" hidden="false" customHeight="false" outlineLevel="0" collapsed="false">
      <c r="A696" s="4" t="n">
        <v>695</v>
      </c>
      <c r="B696" s="10" t="str">
        <f aca="false">IF(Tabulação!B696="","",Tabulação!B696)</f>
        <v/>
      </c>
      <c r="C696" s="10" t="str">
        <f aca="false">IF(Tabulação!C696="","",Tabulação!C696)</f>
        <v/>
      </c>
      <c r="D696" s="10" t="str">
        <f aca="false">IF(Tabulação!D696="","",Tabulação!D696)</f>
        <v/>
      </c>
      <c r="E696" s="10" t="str">
        <f aca="false">IF(Tabulação!E696="","",Tabulação!E696)</f>
        <v/>
      </c>
      <c r="F696" s="10" t="str">
        <f aca="false">IF(Tabulação!F696="","",Tabulação!F696)</f>
        <v/>
      </c>
      <c r="G696" s="10" t="str">
        <f aca="false">IF(Tabulação!G696="","",Tabulação!G696)</f>
        <v/>
      </c>
      <c r="H696" s="10" t="str">
        <f aca="false">IF(Tabulação!H696="","",Tabulação!H696)</f>
        <v/>
      </c>
      <c r="I696" s="10" t="str">
        <f aca="false">IF(Tabulação!I696="","",6-Tabulação!I696)</f>
        <v/>
      </c>
      <c r="J696" s="10" t="str">
        <f aca="false">IF(Tabulação!J696="","",Tabulação!J696)</f>
        <v/>
      </c>
      <c r="K696" s="10" t="str">
        <f aca="false">IF(Tabulação!K696="","",Tabulação!K696)</f>
        <v/>
      </c>
      <c r="L696" s="10" t="str">
        <f aca="false">IF(Tabulação!L696="","",Tabulação!L696)</f>
        <v/>
      </c>
      <c r="M696" s="10" t="str">
        <f aca="false">IF(Tabulação!M696="","",Tabulação!M696)</f>
        <v/>
      </c>
      <c r="N696" s="10" t="str">
        <f aca="false">IF(Tabulação!N696="","",Tabulação!N696)</f>
        <v/>
      </c>
      <c r="O696" s="10" t="str">
        <f aca="false">IF(Tabulação!O696="","",Tabulação!O696)</f>
        <v/>
      </c>
      <c r="P696" s="10" t="str">
        <f aca="false">IF(Tabulação!P696="","",Tabulação!P696)</f>
        <v/>
      </c>
      <c r="Q696" s="10" t="str">
        <f aca="false">IF(Tabulação!Q696="","",Tabulação!Q696)</f>
        <v/>
      </c>
      <c r="R696" s="10" t="str">
        <f aca="false">IF(Tabulação!R696="","",Tabulação!R696)</f>
        <v/>
      </c>
      <c r="S696" s="10" t="str">
        <f aca="false">IF(Tabulação!S696="","",Tabulação!S696)</f>
        <v/>
      </c>
      <c r="T696" s="10" t="str">
        <f aca="false">IF(Tabulação!T696="","",Tabulação!T696)</f>
        <v/>
      </c>
      <c r="U696" s="10" t="str">
        <f aca="false">IF(Tabulação!U696="","",Tabulação!U696)</f>
        <v/>
      </c>
    </row>
    <row r="697" customFormat="false" ht="12.75" hidden="false" customHeight="false" outlineLevel="0" collapsed="false">
      <c r="A697" s="4" t="n">
        <v>696</v>
      </c>
      <c r="B697" s="10" t="str">
        <f aca="false">IF(Tabulação!B697="","",Tabulação!B697)</f>
        <v/>
      </c>
      <c r="C697" s="10" t="str">
        <f aca="false">IF(Tabulação!C697="","",Tabulação!C697)</f>
        <v/>
      </c>
      <c r="D697" s="10" t="str">
        <f aca="false">IF(Tabulação!D697="","",Tabulação!D697)</f>
        <v/>
      </c>
      <c r="E697" s="10" t="str">
        <f aca="false">IF(Tabulação!E697="","",Tabulação!E697)</f>
        <v/>
      </c>
      <c r="F697" s="10" t="str">
        <f aca="false">IF(Tabulação!F697="","",Tabulação!F697)</f>
        <v/>
      </c>
      <c r="G697" s="10" t="str">
        <f aca="false">IF(Tabulação!G697="","",Tabulação!G697)</f>
        <v/>
      </c>
      <c r="H697" s="10" t="str">
        <f aca="false">IF(Tabulação!H697="","",Tabulação!H697)</f>
        <v/>
      </c>
      <c r="I697" s="10" t="str">
        <f aca="false">IF(Tabulação!I697="","",6-Tabulação!I697)</f>
        <v/>
      </c>
      <c r="J697" s="10" t="str">
        <f aca="false">IF(Tabulação!J697="","",Tabulação!J697)</f>
        <v/>
      </c>
      <c r="K697" s="10" t="str">
        <f aca="false">IF(Tabulação!K697="","",Tabulação!K697)</f>
        <v/>
      </c>
      <c r="L697" s="10" t="str">
        <f aca="false">IF(Tabulação!L697="","",Tabulação!L697)</f>
        <v/>
      </c>
      <c r="M697" s="10" t="str">
        <f aca="false">IF(Tabulação!M697="","",Tabulação!M697)</f>
        <v/>
      </c>
      <c r="N697" s="10" t="str">
        <f aca="false">IF(Tabulação!N697="","",Tabulação!N697)</f>
        <v/>
      </c>
      <c r="O697" s="10" t="str">
        <f aca="false">IF(Tabulação!O697="","",Tabulação!O697)</f>
        <v/>
      </c>
      <c r="P697" s="10" t="str">
        <f aca="false">IF(Tabulação!P697="","",Tabulação!P697)</f>
        <v/>
      </c>
      <c r="Q697" s="10" t="str">
        <f aca="false">IF(Tabulação!Q697="","",Tabulação!Q697)</f>
        <v/>
      </c>
      <c r="R697" s="10" t="str">
        <f aca="false">IF(Tabulação!R697="","",Tabulação!R697)</f>
        <v/>
      </c>
      <c r="S697" s="10" t="str">
        <f aca="false">IF(Tabulação!S697="","",Tabulação!S697)</f>
        <v/>
      </c>
      <c r="T697" s="10" t="str">
        <f aca="false">IF(Tabulação!T697="","",Tabulação!T697)</f>
        <v/>
      </c>
      <c r="U697" s="10" t="str">
        <f aca="false">IF(Tabulação!U697="","",Tabulação!U697)</f>
        <v/>
      </c>
    </row>
    <row r="698" customFormat="false" ht="12.75" hidden="false" customHeight="false" outlineLevel="0" collapsed="false">
      <c r="A698" s="4" t="n">
        <v>697</v>
      </c>
      <c r="B698" s="10" t="str">
        <f aca="false">IF(Tabulação!B698="","",Tabulação!B698)</f>
        <v/>
      </c>
      <c r="C698" s="10" t="str">
        <f aca="false">IF(Tabulação!C698="","",Tabulação!C698)</f>
        <v/>
      </c>
      <c r="D698" s="10" t="str">
        <f aca="false">IF(Tabulação!D698="","",Tabulação!D698)</f>
        <v/>
      </c>
      <c r="E698" s="10" t="str">
        <f aca="false">IF(Tabulação!E698="","",Tabulação!E698)</f>
        <v/>
      </c>
      <c r="F698" s="10" t="str">
        <f aca="false">IF(Tabulação!F698="","",Tabulação!F698)</f>
        <v/>
      </c>
      <c r="G698" s="10" t="str">
        <f aca="false">IF(Tabulação!G698="","",Tabulação!G698)</f>
        <v/>
      </c>
      <c r="H698" s="10" t="str">
        <f aca="false">IF(Tabulação!H698="","",Tabulação!H698)</f>
        <v/>
      </c>
      <c r="I698" s="10" t="str">
        <f aca="false">IF(Tabulação!I698="","",6-Tabulação!I698)</f>
        <v/>
      </c>
      <c r="J698" s="10" t="str">
        <f aca="false">IF(Tabulação!J698="","",Tabulação!J698)</f>
        <v/>
      </c>
      <c r="K698" s="10" t="str">
        <f aca="false">IF(Tabulação!K698="","",Tabulação!K698)</f>
        <v/>
      </c>
      <c r="L698" s="10" t="str">
        <f aca="false">IF(Tabulação!L698="","",Tabulação!L698)</f>
        <v/>
      </c>
      <c r="M698" s="10" t="str">
        <f aca="false">IF(Tabulação!M698="","",Tabulação!M698)</f>
        <v/>
      </c>
      <c r="N698" s="10" t="str">
        <f aca="false">IF(Tabulação!N698="","",Tabulação!N698)</f>
        <v/>
      </c>
      <c r="O698" s="10" t="str">
        <f aca="false">IF(Tabulação!O698="","",Tabulação!O698)</f>
        <v/>
      </c>
      <c r="P698" s="10" t="str">
        <f aca="false">IF(Tabulação!P698="","",Tabulação!P698)</f>
        <v/>
      </c>
      <c r="Q698" s="10" t="str">
        <f aca="false">IF(Tabulação!Q698="","",Tabulação!Q698)</f>
        <v/>
      </c>
      <c r="R698" s="10" t="str">
        <f aca="false">IF(Tabulação!R698="","",Tabulação!R698)</f>
        <v/>
      </c>
      <c r="S698" s="10" t="str">
        <f aca="false">IF(Tabulação!S698="","",Tabulação!S698)</f>
        <v/>
      </c>
      <c r="T698" s="10" t="str">
        <f aca="false">IF(Tabulação!T698="","",Tabulação!T698)</f>
        <v/>
      </c>
      <c r="U698" s="10" t="str">
        <f aca="false">IF(Tabulação!U698="","",Tabulação!U698)</f>
        <v/>
      </c>
    </row>
    <row r="699" customFormat="false" ht="12.75" hidden="false" customHeight="false" outlineLevel="0" collapsed="false">
      <c r="A699" s="4" t="n">
        <v>698</v>
      </c>
      <c r="B699" s="10" t="str">
        <f aca="false">IF(Tabulação!B699="","",Tabulação!B699)</f>
        <v/>
      </c>
      <c r="C699" s="10" t="str">
        <f aca="false">IF(Tabulação!C699="","",Tabulação!C699)</f>
        <v/>
      </c>
      <c r="D699" s="10" t="str">
        <f aca="false">IF(Tabulação!D699="","",Tabulação!D699)</f>
        <v/>
      </c>
      <c r="E699" s="10" t="str">
        <f aca="false">IF(Tabulação!E699="","",Tabulação!E699)</f>
        <v/>
      </c>
      <c r="F699" s="10" t="str">
        <f aca="false">IF(Tabulação!F699="","",Tabulação!F699)</f>
        <v/>
      </c>
      <c r="G699" s="10" t="str">
        <f aca="false">IF(Tabulação!G699="","",Tabulação!G699)</f>
        <v/>
      </c>
      <c r="H699" s="10" t="str">
        <f aca="false">IF(Tabulação!H699="","",Tabulação!H699)</f>
        <v/>
      </c>
      <c r="I699" s="10" t="str">
        <f aca="false">IF(Tabulação!I699="","",6-Tabulação!I699)</f>
        <v/>
      </c>
      <c r="J699" s="10" t="str">
        <f aca="false">IF(Tabulação!J699="","",Tabulação!J699)</f>
        <v/>
      </c>
      <c r="K699" s="10" t="str">
        <f aca="false">IF(Tabulação!K699="","",Tabulação!K699)</f>
        <v/>
      </c>
      <c r="L699" s="10" t="str">
        <f aca="false">IF(Tabulação!L699="","",Tabulação!L699)</f>
        <v/>
      </c>
      <c r="M699" s="10" t="str">
        <f aca="false">IF(Tabulação!M699="","",Tabulação!M699)</f>
        <v/>
      </c>
      <c r="N699" s="10" t="str">
        <f aca="false">IF(Tabulação!N699="","",Tabulação!N699)</f>
        <v/>
      </c>
      <c r="O699" s="10" t="str">
        <f aca="false">IF(Tabulação!O699="","",Tabulação!O699)</f>
        <v/>
      </c>
      <c r="P699" s="10" t="str">
        <f aca="false">IF(Tabulação!P699="","",Tabulação!P699)</f>
        <v/>
      </c>
      <c r="Q699" s="10" t="str">
        <f aca="false">IF(Tabulação!Q699="","",Tabulação!Q699)</f>
        <v/>
      </c>
      <c r="R699" s="10" t="str">
        <f aca="false">IF(Tabulação!R699="","",Tabulação!R699)</f>
        <v/>
      </c>
      <c r="S699" s="10" t="str">
        <f aca="false">IF(Tabulação!S699="","",Tabulação!S699)</f>
        <v/>
      </c>
      <c r="T699" s="10" t="str">
        <f aca="false">IF(Tabulação!T699="","",Tabulação!T699)</f>
        <v/>
      </c>
      <c r="U699" s="10" t="str">
        <f aca="false">IF(Tabulação!U699="","",Tabulação!U699)</f>
        <v/>
      </c>
    </row>
    <row r="700" customFormat="false" ht="12.75" hidden="false" customHeight="false" outlineLevel="0" collapsed="false">
      <c r="A700" s="4" t="n">
        <v>699</v>
      </c>
      <c r="B700" s="10" t="str">
        <f aca="false">IF(Tabulação!B700="","",Tabulação!B700)</f>
        <v/>
      </c>
      <c r="C700" s="10" t="str">
        <f aca="false">IF(Tabulação!C700="","",Tabulação!C700)</f>
        <v/>
      </c>
      <c r="D700" s="10" t="str">
        <f aca="false">IF(Tabulação!D700="","",Tabulação!D700)</f>
        <v/>
      </c>
      <c r="E700" s="10" t="str">
        <f aca="false">IF(Tabulação!E700="","",Tabulação!E700)</f>
        <v/>
      </c>
      <c r="F700" s="10" t="str">
        <f aca="false">IF(Tabulação!F700="","",Tabulação!F700)</f>
        <v/>
      </c>
      <c r="G700" s="10" t="str">
        <f aca="false">IF(Tabulação!G700="","",Tabulação!G700)</f>
        <v/>
      </c>
      <c r="H700" s="10" t="str">
        <f aca="false">IF(Tabulação!H700="","",Tabulação!H700)</f>
        <v/>
      </c>
      <c r="I700" s="10" t="str">
        <f aca="false">IF(Tabulação!I700="","",6-Tabulação!I700)</f>
        <v/>
      </c>
      <c r="J700" s="10" t="str">
        <f aca="false">IF(Tabulação!J700="","",Tabulação!J700)</f>
        <v/>
      </c>
      <c r="K700" s="10" t="str">
        <f aca="false">IF(Tabulação!K700="","",Tabulação!K700)</f>
        <v/>
      </c>
      <c r="L700" s="10" t="str">
        <f aca="false">IF(Tabulação!L700="","",Tabulação!L700)</f>
        <v/>
      </c>
      <c r="M700" s="10" t="str">
        <f aca="false">IF(Tabulação!M700="","",Tabulação!M700)</f>
        <v/>
      </c>
      <c r="N700" s="10" t="str">
        <f aca="false">IF(Tabulação!N700="","",Tabulação!N700)</f>
        <v/>
      </c>
      <c r="O700" s="10" t="str">
        <f aca="false">IF(Tabulação!O700="","",Tabulação!O700)</f>
        <v/>
      </c>
      <c r="P700" s="10" t="str">
        <f aca="false">IF(Tabulação!P700="","",Tabulação!P700)</f>
        <v/>
      </c>
      <c r="Q700" s="10" t="str">
        <f aca="false">IF(Tabulação!Q700="","",Tabulação!Q700)</f>
        <v/>
      </c>
      <c r="R700" s="10" t="str">
        <f aca="false">IF(Tabulação!R700="","",Tabulação!R700)</f>
        <v/>
      </c>
      <c r="S700" s="10" t="str">
        <f aca="false">IF(Tabulação!S700="","",Tabulação!S700)</f>
        <v/>
      </c>
      <c r="T700" s="10" t="str">
        <f aca="false">IF(Tabulação!T700="","",Tabulação!T700)</f>
        <v/>
      </c>
      <c r="U700" s="10" t="str">
        <f aca="false">IF(Tabulação!U700="","",Tabulação!U700)</f>
        <v/>
      </c>
    </row>
    <row r="701" customFormat="false" ht="12.75" hidden="false" customHeight="false" outlineLevel="0" collapsed="false">
      <c r="A701" s="4" t="n">
        <v>700</v>
      </c>
      <c r="B701" s="10" t="str">
        <f aca="false">IF(Tabulação!B701="","",Tabulação!B701)</f>
        <v/>
      </c>
      <c r="C701" s="10" t="str">
        <f aca="false">IF(Tabulação!C701="","",Tabulação!C701)</f>
        <v/>
      </c>
      <c r="D701" s="10" t="str">
        <f aca="false">IF(Tabulação!D701="","",Tabulação!D701)</f>
        <v/>
      </c>
      <c r="E701" s="10" t="str">
        <f aca="false">IF(Tabulação!E701="","",Tabulação!E701)</f>
        <v/>
      </c>
      <c r="F701" s="10" t="str">
        <f aca="false">IF(Tabulação!F701="","",Tabulação!F701)</f>
        <v/>
      </c>
      <c r="G701" s="10" t="str">
        <f aca="false">IF(Tabulação!G701="","",Tabulação!G701)</f>
        <v/>
      </c>
      <c r="H701" s="10" t="str">
        <f aca="false">IF(Tabulação!H701="","",Tabulação!H701)</f>
        <v/>
      </c>
      <c r="I701" s="10" t="str">
        <f aca="false">IF(Tabulação!I701="","",6-Tabulação!I701)</f>
        <v/>
      </c>
      <c r="J701" s="10" t="str">
        <f aca="false">IF(Tabulação!J701="","",Tabulação!J701)</f>
        <v/>
      </c>
      <c r="K701" s="10" t="str">
        <f aca="false">IF(Tabulação!K701="","",Tabulação!K701)</f>
        <v/>
      </c>
      <c r="L701" s="10" t="str">
        <f aca="false">IF(Tabulação!L701="","",Tabulação!L701)</f>
        <v/>
      </c>
      <c r="M701" s="10" t="str">
        <f aca="false">IF(Tabulação!M701="","",Tabulação!M701)</f>
        <v/>
      </c>
      <c r="N701" s="10" t="str">
        <f aca="false">IF(Tabulação!N701="","",Tabulação!N701)</f>
        <v/>
      </c>
      <c r="O701" s="10" t="str">
        <f aca="false">IF(Tabulação!O701="","",Tabulação!O701)</f>
        <v/>
      </c>
      <c r="P701" s="10" t="str">
        <f aca="false">IF(Tabulação!P701="","",Tabulação!P701)</f>
        <v/>
      </c>
      <c r="Q701" s="10" t="str">
        <f aca="false">IF(Tabulação!Q701="","",Tabulação!Q701)</f>
        <v/>
      </c>
      <c r="R701" s="10" t="str">
        <f aca="false">IF(Tabulação!R701="","",Tabulação!R701)</f>
        <v/>
      </c>
      <c r="S701" s="10" t="str">
        <f aca="false">IF(Tabulação!S701="","",Tabulação!S701)</f>
        <v/>
      </c>
      <c r="T701" s="10" t="str">
        <f aca="false">IF(Tabulação!T701="","",Tabulação!T701)</f>
        <v/>
      </c>
      <c r="U701" s="10" t="str">
        <f aca="false">IF(Tabulação!U701="","",Tabulação!U701)</f>
        <v/>
      </c>
    </row>
    <row r="702" customFormat="false" ht="12.75" hidden="false" customHeight="false" outlineLevel="0" collapsed="false">
      <c r="A702" s="4" t="n">
        <v>701</v>
      </c>
      <c r="B702" s="10" t="str">
        <f aca="false">IF(Tabulação!B702="","",Tabulação!B702)</f>
        <v/>
      </c>
      <c r="C702" s="10" t="str">
        <f aca="false">IF(Tabulação!C702="","",Tabulação!C702)</f>
        <v/>
      </c>
      <c r="D702" s="10" t="str">
        <f aca="false">IF(Tabulação!D702="","",Tabulação!D702)</f>
        <v/>
      </c>
      <c r="E702" s="10" t="str">
        <f aca="false">IF(Tabulação!E702="","",Tabulação!E702)</f>
        <v/>
      </c>
      <c r="F702" s="10" t="str">
        <f aca="false">IF(Tabulação!F702="","",Tabulação!F702)</f>
        <v/>
      </c>
      <c r="G702" s="10" t="str">
        <f aca="false">IF(Tabulação!G702="","",Tabulação!G702)</f>
        <v/>
      </c>
      <c r="H702" s="10" t="str">
        <f aca="false">IF(Tabulação!H702="","",Tabulação!H702)</f>
        <v/>
      </c>
      <c r="I702" s="10" t="str">
        <f aca="false">IF(Tabulação!I702="","",6-Tabulação!I702)</f>
        <v/>
      </c>
      <c r="J702" s="10" t="str">
        <f aca="false">IF(Tabulação!J702="","",Tabulação!J702)</f>
        <v/>
      </c>
      <c r="K702" s="10" t="str">
        <f aca="false">IF(Tabulação!K702="","",Tabulação!K702)</f>
        <v/>
      </c>
      <c r="L702" s="10" t="str">
        <f aca="false">IF(Tabulação!L702="","",Tabulação!L702)</f>
        <v/>
      </c>
      <c r="M702" s="10" t="str">
        <f aca="false">IF(Tabulação!M702="","",Tabulação!M702)</f>
        <v/>
      </c>
      <c r="N702" s="10" t="str">
        <f aca="false">IF(Tabulação!N702="","",Tabulação!N702)</f>
        <v/>
      </c>
      <c r="O702" s="10" t="str">
        <f aca="false">IF(Tabulação!O702="","",Tabulação!O702)</f>
        <v/>
      </c>
      <c r="P702" s="10" t="str">
        <f aca="false">IF(Tabulação!P702="","",Tabulação!P702)</f>
        <v/>
      </c>
      <c r="Q702" s="10" t="str">
        <f aca="false">IF(Tabulação!Q702="","",Tabulação!Q702)</f>
        <v/>
      </c>
      <c r="R702" s="10" t="str">
        <f aca="false">IF(Tabulação!R702="","",Tabulação!R702)</f>
        <v/>
      </c>
      <c r="S702" s="10" t="str">
        <f aca="false">IF(Tabulação!S702="","",Tabulação!S702)</f>
        <v/>
      </c>
      <c r="T702" s="10" t="str">
        <f aca="false">IF(Tabulação!T702="","",Tabulação!T702)</f>
        <v/>
      </c>
      <c r="U702" s="10" t="str">
        <f aca="false">IF(Tabulação!U702="","",Tabulação!U702)</f>
        <v/>
      </c>
    </row>
    <row r="703" customFormat="false" ht="12.75" hidden="false" customHeight="false" outlineLevel="0" collapsed="false">
      <c r="A703" s="4" t="n">
        <v>702</v>
      </c>
      <c r="B703" s="10" t="str">
        <f aca="false">IF(Tabulação!B703="","",Tabulação!B703)</f>
        <v/>
      </c>
      <c r="C703" s="10" t="str">
        <f aca="false">IF(Tabulação!C703="","",Tabulação!C703)</f>
        <v/>
      </c>
      <c r="D703" s="10" t="str">
        <f aca="false">IF(Tabulação!D703="","",Tabulação!D703)</f>
        <v/>
      </c>
      <c r="E703" s="10" t="str">
        <f aca="false">IF(Tabulação!E703="","",Tabulação!E703)</f>
        <v/>
      </c>
      <c r="F703" s="10" t="str">
        <f aca="false">IF(Tabulação!F703="","",Tabulação!F703)</f>
        <v/>
      </c>
      <c r="G703" s="10" t="str">
        <f aca="false">IF(Tabulação!G703="","",Tabulação!G703)</f>
        <v/>
      </c>
      <c r="H703" s="10" t="str">
        <f aca="false">IF(Tabulação!H703="","",Tabulação!H703)</f>
        <v/>
      </c>
      <c r="I703" s="10" t="str">
        <f aca="false">IF(Tabulação!I703="","",6-Tabulação!I703)</f>
        <v/>
      </c>
      <c r="J703" s="10" t="str">
        <f aca="false">IF(Tabulação!J703="","",Tabulação!J703)</f>
        <v/>
      </c>
      <c r="K703" s="10" t="str">
        <f aca="false">IF(Tabulação!K703="","",Tabulação!K703)</f>
        <v/>
      </c>
      <c r="L703" s="10" t="str">
        <f aca="false">IF(Tabulação!L703="","",Tabulação!L703)</f>
        <v/>
      </c>
      <c r="M703" s="10" t="str">
        <f aca="false">IF(Tabulação!M703="","",Tabulação!M703)</f>
        <v/>
      </c>
      <c r="N703" s="10" t="str">
        <f aca="false">IF(Tabulação!N703="","",Tabulação!N703)</f>
        <v/>
      </c>
      <c r="O703" s="10" t="str">
        <f aca="false">IF(Tabulação!O703="","",Tabulação!O703)</f>
        <v/>
      </c>
      <c r="P703" s="10" t="str">
        <f aca="false">IF(Tabulação!P703="","",Tabulação!P703)</f>
        <v/>
      </c>
      <c r="Q703" s="10" t="str">
        <f aca="false">IF(Tabulação!Q703="","",Tabulação!Q703)</f>
        <v/>
      </c>
      <c r="R703" s="10" t="str">
        <f aca="false">IF(Tabulação!R703="","",Tabulação!R703)</f>
        <v/>
      </c>
      <c r="S703" s="10" t="str">
        <f aca="false">IF(Tabulação!S703="","",Tabulação!S703)</f>
        <v/>
      </c>
      <c r="T703" s="10" t="str">
        <f aca="false">IF(Tabulação!T703="","",Tabulação!T703)</f>
        <v/>
      </c>
      <c r="U703" s="10" t="str">
        <f aca="false">IF(Tabulação!U703="","",Tabulação!U703)</f>
        <v/>
      </c>
    </row>
    <row r="704" customFormat="false" ht="12.75" hidden="false" customHeight="false" outlineLevel="0" collapsed="false">
      <c r="A704" s="4" t="n">
        <v>703</v>
      </c>
      <c r="B704" s="10" t="str">
        <f aca="false">IF(Tabulação!B704="","",Tabulação!B704)</f>
        <v/>
      </c>
      <c r="C704" s="10" t="str">
        <f aca="false">IF(Tabulação!C704="","",Tabulação!C704)</f>
        <v/>
      </c>
      <c r="D704" s="10" t="str">
        <f aca="false">IF(Tabulação!D704="","",Tabulação!D704)</f>
        <v/>
      </c>
      <c r="E704" s="10" t="str">
        <f aca="false">IF(Tabulação!E704="","",Tabulação!E704)</f>
        <v/>
      </c>
      <c r="F704" s="10" t="str">
        <f aca="false">IF(Tabulação!F704="","",Tabulação!F704)</f>
        <v/>
      </c>
      <c r="G704" s="10" t="str">
        <f aca="false">IF(Tabulação!G704="","",Tabulação!G704)</f>
        <v/>
      </c>
      <c r="H704" s="10" t="str">
        <f aca="false">IF(Tabulação!H704="","",Tabulação!H704)</f>
        <v/>
      </c>
      <c r="I704" s="10" t="str">
        <f aca="false">IF(Tabulação!I704="","",6-Tabulação!I704)</f>
        <v/>
      </c>
      <c r="J704" s="10" t="str">
        <f aca="false">IF(Tabulação!J704="","",Tabulação!J704)</f>
        <v/>
      </c>
      <c r="K704" s="10" t="str">
        <f aca="false">IF(Tabulação!K704="","",Tabulação!K704)</f>
        <v/>
      </c>
      <c r="L704" s="10" t="str">
        <f aca="false">IF(Tabulação!L704="","",Tabulação!L704)</f>
        <v/>
      </c>
      <c r="M704" s="10" t="str">
        <f aca="false">IF(Tabulação!M704="","",Tabulação!M704)</f>
        <v/>
      </c>
      <c r="N704" s="10" t="str">
        <f aca="false">IF(Tabulação!N704="","",Tabulação!N704)</f>
        <v/>
      </c>
      <c r="O704" s="10" t="str">
        <f aca="false">IF(Tabulação!O704="","",Tabulação!O704)</f>
        <v/>
      </c>
      <c r="P704" s="10" t="str">
        <f aca="false">IF(Tabulação!P704="","",Tabulação!P704)</f>
        <v/>
      </c>
      <c r="Q704" s="10" t="str">
        <f aca="false">IF(Tabulação!Q704="","",Tabulação!Q704)</f>
        <v/>
      </c>
      <c r="R704" s="10" t="str">
        <f aca="false">IF(Tabulação!R704="","",Tabulação!R704)</f>
        <v/>
      </c>
      <c r="S704" s="10" t="str">
        <f aca="false">IF(Tabulação!S704="","",Tabulação!S704)</f>
        <v/>
      </c>
      <c r="T704" s="10" t="str">
        <f aca="false">IF(Tabulação!T704="","",Tabulação!T704)</f>
        <v/>
      </c>
      <c r="U704" s="10" t="str">
        <f aca="false">IF(Tabulação!U704="","",Tabulação!U704)</f>
        <v/>
      </c>
    </row>
    <row r="705" customFormat="false" ht="12.75" hidden="false" customHeight="false" outlineLevel="0" collapsed="false">
      <c r="A705" s="4" t="n">
        <v>704</v>
      </c>
      <c r="B705" s="10" t="str">
        <f aca="false">IF(Tabulação!B705="","",Tabulação!B705)</f>
        <v/>
      </c>
      <c r="C705" s="10" t="str">
        <f aca="false">IF(Tabulação!C705="","",Tabulação!C705)</f>
        <v/>
      </c>
      <c r="D705" s="10" t="str">
        <f aca="false">IF(Tabulação!D705="","",Tabulação!D705)</f>
        <v/>
      </c>
      <c r="E705" s="10" t="str">
        <f aca="false">IF(Tabulação!E705="","",Tabulação!E705)</f>
        <v/>
      </c>
      <c r="F705" s="10" t="str">
        <f aca="false">IF(Tabulação!F705="","",Tabulação!F705)</f>
        <v/>
      </c>
      <c r="G705" s="10" t="str">
        <f aca="false">IF(Tabulação!G705="","",Tabulação!G705)</f>
        <v/>
      </c>
      <c r="H705" s="10" t="str">
        <f aca="false">IF(Tabulação!H705="","",Tabulação!H705)</f>
        <v/>
      </c>
      <c r="I705" s="10" t="str">
        <f aca="false">IF(Tabulação!I705="","",6-Tabulação!I705)</f>
        <v/>
      </c>
      <c r="J705" s="10" t="str">
        <f aca="false">IF(Tabulação!J705="","",Tabulação!J705)</f>
        <v/>
      </c>
      <c r="K705" s="10" t="str">
        <f aca="false">IF(Tabulação!K705="","",Tabulação!K705)</f>
        <v/>
      </c>
      <c r="L705" s="10" t="str">
        <f aca="false">IF(Tabulação!L705="","",Tabulação!L705)</f>
        <v/>
      </c>
      <c r="M705" s="10" t="str">
        <f aca="false">IF(Tabulação!M705="","",Tabulação!M705)</f>
        <v/>
      </c>
      <c r="N705" s="10" t="str">
        <f aca="false">IF(Tabulação!N705="","",Tabulação!N705)</f>
        <v/>
      </c>
      <c r="O705" s="10" t="str">
        <f aca="false">IF(Tabulação!O705="","",Tabulação!O705)</f>
        <v/>
      </c>
      <c r="P705" s="10" t="str">
        <f aca="false">IF(Tabulação!P705="","",Tabulação!P705)</f>
        <v/>
      </c>
      <c r="Q705" s="10" t="str">
        <f aca="false">IF(Tabulação!Q705="","",Tabulação!Q705)</f>
        <v/>
      </c>
      <c r="R705" s="10" t="str">
        <f aca="false">IF(Tabulação!R705="","",Tabulação!R705)</f>
        <v/>
      </c>
      <c r="S705" s="10" t="str">
        <f aca="false">IF(Tabulação!S705="","",Tabulação!S705)</f>
        <v/>
      </c>
      <c r="T705" s="10" t="str">
        <f aca="false">IF(Tabulação!T705="","",Tabulação!T705)</f>
        <v/>
      </c>
      <c r="U705" s="10" t="str">
        <f aca="false">IF(Tabulação!U705="","",Tabulação!U705)</f>
        <v/>
      </c>
    </row>
    <row r="706" customFormat="false" ht="12.75" hidden="false" customHeight="false" outlineLevel="0" collapsed="false">
      <c r="A706" s="4" t="n">
        <v>705</v>
      </c>
      <c r="B706" s="10" t="str">
        <f aca="false">IF(Tabulação!B706="","",Tabulação!B706)</f>
        <v/>
      </c>
      <c r="C706" s="10" t="str">
        <f aca="false">IF(Tabulação!C706="","",Tabulação!C706)</f>
        <v/>
      </c>
      <c r="D706" s="10" t="str">
        <f aca="false">IF(Tabulação!D706="","",Tabulação!D706)</f>
        <v/>
      </c>
      <c r="E706" s="10" t="str">
        <f aca="false">IF(Tabulação!E706="","",Tabulação!E706)</f>
        <v/>
      </c>
      <c r="F706" s="10" t="str">
        <f aca="false">IF(Tabulação!F706="","",Tabulação!F706)</f>
        <v/>
      </c>
      <c r="G706" s="10" t="str">
        <f aca="false">IF(Tabulação!G706="","",Tabulação!G706)</f>
        <v/>
      </c>
      <c r="H706" s="10" t="str">
        <f aca="false">IF(Tabulação!H706="","",Tabulação!H706)</f>
        <v/>
      </c>
      <c r="I706" s="10" t="str">
        <f aca="false">IF(Tabulação!I706="","",6-Tabulação!I706)</f>
        <v/>
      </c>
      <c r="J706" s="10" t="str">
        <f aca="false">IF(Tabulação!J706="","",Tabulação!J706)</f>
        <v/>
      </c>
      <c r="K706" s="10" t="str">
        <f aca="false">IF(Tabulação!K706="","",Tabulação!K706)</f>
        <v/>
      </c>
      <c r="L706" s="10" t="str">
        <f aca="false">IF(Tabulação!L706="","",Tabulação!L706)</f>
        <v/>
      </c>
      <c r="M706" s="10" t="str">
        <f aca="false">IF(Tabulação!M706="","",Tabulação!M706)</f>
        <v/>
      </c>
      <c r="N706" s="10" t="str">
        <f aca="false">IF(Tabulação!N706="","",Tabulação!N706)</f>
        <v/>
      </c>
      <c r="O706" s="10" t="str">
        <f aca="false">IF(Tabulação!O706="","",Tabulação!O706)</f>
        <v/>
      </c>
      <c r="P706" s="10" t="str">
        <f aca="false">IF(Tabulação!P706="","",Tabulação!P706)</f>
        <v/>
      </c>
      <c r="Q706" s="10" t="str">
        <f aca="false">IF(Tabulação!Q706="","",Tabulação!Q706)</f>
        <v/>
      </c>
      <c r="R706" s="10" t="str">
        <f aca="false">IF(Tabulação!R706="","",Tabulação!R706)</f>
        <v/>
      </c>
      <c r="S706" s="10" t="str">
        <f aca="false">IF(Tabulação!S706="","",Tabulação!S706)</f>
        <v/>
      </c>
      <c r="T706" s="10" t="str">
        <f aca="false">IF(Tabulação!T706="","",Tabulação!T706)</f>
        <v/>
      </c>
      <c r="U706" s="10" t="str">
        <f aca="false">IF(Tabulação!U706="","",Tabulação!U706)</f>
        <v/>
      </c>
    </row>
    <row r="707" customFormat="false" ht="12.75" hidden="false" customHeight="false" outlineLevel="0" collapsed="false">
      <c r="A707" s="4" t="n">
        <v>706</v>
      </c>
      <c r="B707" s="10" t="str">
        <f aca="false">IF(Tabulação!B707="","",Tabulação!B707)</f>
        <v/>
      </c>
      <c r="C707" s="10" t="str">
        <f aca="false">IF(Tabulação!C707="","",Tabulação!C707)</f>
        <v/>
      </c>
      <c r="D707" s="10" t="str">
        <f aca="false">IF(Tabulação!D707="","",Tabulação!D707)</f>
        <v/>
      </c>
      <c r="E707" s="10" t="str">
        <f aca="false">IF(Tabulação!E707="","",Tabulação!E707)</f>
        <v/>
      </c>
      <c r="F707" s="10" t="str">
        <f aca="false">IF(Tabulação!F707="","",Tabulação!F707)</f>
        <v/>
      </c>
      <c r="G707" s="10" t="str">
        <f aca="false">IF(Tabulação!G707="","",Tabulação!G707)</f>
        <v/>
      </c>
      <c r="H707" s="10" t="str">
        <f aca="false">IF(Tabulação!H707="","",Tabulação!H707)</f>
        <v/>
      </c>
      <c r="I707" s="10" t="str">
        <f aca="false">IF(Tabulação!I707="","",6-Tabulação!I707)</f>
        <v/>
      </c>
      <c r="J707" s="10" t="str">
        <f aca="false">IF(Tabulação!J707="","",Tabulação!J707)</f>
        <v/>
      </c>
      <c r="K707" s="10" t="str">
        <f aca="false">IF(Tabulação!K707="","",Tabulação!K707)</f>
        <v/>
      </c>
      <c r="L707" s="10" t="str">
        <f aca="false">IF(Tabulação!L707="","",Tabulação!L707)</f>
        <v/>
      </c>
      <c r="M707" s="10" t="str">
        <f aca="false">IF(Tabulação!M707="","",Tabulação!M707)</f>
        <v/>
      </c>
      <c r="N707" s="10" t="str">
        <f aca="false">IF(Tabulação!N707="","",Tabulação!N707)</f>
        <v/>
      </c>
      <c r="O707" s="10" t="str">
        <f aca="false">IF(Tabulação!O707="","",Tabulação!O707)</f>
        <v/>
      </c>
      <c r="P707" s="10" t="str">
        <f aca="false">IF(Tabulação!P707="","",Tabulação!P707)</f>
        <v/>
      </c>
      <c r="Q707" s="10" t="str">
        <f aca="false">IF(Tabulação!Q707="","",Tabulação!Q707)</f>
        <v/>
      </c>
      <c r="R707" s="10" t="str">
        <f aca="false">IF(Tabulação!R707="","",Tabulação!R707)</f>
        <v/>
      </c>
      <c r="S707" s="10" t="str">
        <f aca="false">IF(Tabulação!S707="","",Tabulação!S707)</f>
        <v/>
      </c>
      <c r="T707" s="10" t="str">
        <f aca="false">IF(Tabulação!T707="","",Tabulação!T707)</f>
        <v/>
      </c>
      <c r="U707" s="10" t="str">
        <f aca="false">IF(Tabulação!U707="","",Tabulação!U707)</f>
        <v/>
      </c>
    </row>
    <row r="708" customFormat="false" ht="12.75" hidden="false" customHeight="false" outlineLevel="0" collapsed="false">
      <c r="A708" s="4" t="n">
        <v>707</v>
      </c>
      <c r="B708" s="10" t="str">
        <f aca="false">IF(Tabulação!B708="","",Tabulação!B708)</f>
        <v/>
      </c>
      <c r="C708" s="10" t="str">
        <f aca="false">IF(Tabulação!C708="","",Tabulação!C708)</f>
        <v/>
      </c>
      <c r="D708" s="10" t="str">
        <f aca="false">IF(Tabulação!D708="","",Tabulação!D708)</f>
        <v/>
      </c>
      <c r="E708" s="10" t="str">
        <f aca="false">IF(Tabulação!E708="","",Tabulação!E708)</f>
        <v/>
      </c>
      <c r="F708" s="10" t="str">
        <f aca="false">IF(Tabulação!F708="","",Tabulação!F708)</f>
        <v/>
      </c>
      <c r="G708" s="10" t="str">
        <f aca="false">IF(Tabulação!G708="","",Tabulação!G708)</f>
        <v/>
      </c>
      <c r="H708" s="10" t="str">
        <f aca="false">IF(Tabulação!H708="","",Tabulação!H708)</f>
        <v/>
      </c>
      <c r="I708" s="10" t="str">
        <f aca="false">IF(Tabulação!I708="","",6-Tabulação!I708)</f>
        <v/>
      </c>
      <c r="J708" s="10" t="str">
        <f aca="false">IF(Tabulação!J708="","",Tabulação!J708)</f>
        <v/>
      </c>
      <c r="K708" s="10" t="str">
        <f aca="false">IF(Tabulação!K708="","",Tabulação!K708)</f>
        <v/>
      </c>
      <c r="L708" s="10" t="str">
        <f aca="false">IF(Tabulação!L708="","",Tabulação!L708)</f>
        <v/>
      </c>
      <c r="M708" s="10" t="str">
        <f aca="false">IF(Tabulação!M708="","",Tabulação!M708)</f>
        <v/>
      </c>
      <c r="N708" s="10" t="str">
        <f aca="false">IF(Tabulação!N708="","",Tabulação!N708)</f>
        <v/>
      </c>
      <c r="O708" s="10" t="str">
        <f aca="false">IF(Tabulação!O708="","",Tabulação!O708)</f>
        <v/>
      </c>
      <c r="P708" s="10" t="str">
        <f aca="false">IF(Tabulação!P708="","",Tabulação!P708)</f>
        <v/>
      </c>
      <c r="Q708" s="10" t="str">
        <f aca="false">IF(Tabulação!Q708="","",Tabulação!Q708)</f>
        <v/>
      </c>
      <c r="R708" s="10" t="str">
        <f aca="false">IF(Tabulação!R708="","",Tabulação!R708)</f>
        <v/>
      </c>
      <c r="S708" s="10" t="str">
        <f aca="false">IF(Tabulação!S708="","",Tabulação!S708)</f>
        <v/>
      </c>
      <c r="T708" s="10" t="str">
        <f aca="false">IF(Tabulação!T708="","",Tabulação!T708)</f>
        <v/>
      </c>
      <c r="U708" s="10" t="str">
        <f aca="false">IF(Tabulação!U708="","",Tabulação!U708)</f>
        <v/>
      </c>
    </row>
    <row r="709" customFormat="false" ht="12.75" hidden="false" customHeight="false" outlineLevel="0" collapsed="false">
      <c r="A709" s="4" t="n">
        <v>708</v>
      </c>
      <c r="B709" s="10" t="str">
        <f aca="false">IF(Tabulação!B709="","",Tabulação!B709)</f>
        <v/>
      </c>
      <c r="C709" s="10" t="str">
        <f aca="false">IF(Tabulação!C709="","",Tabulação!C709)</f>
        <v/>
      </c>
      <c r="D709" s="10" t="str">
        <f aca="false">IF(Tabulação!D709="","",Tabulação!D709)</f>
        <v/>
      </c>
      <c r="E709" s="10" t="str">
        <f aca="false">IF(Tabulação!E709="","",Tabulação!E709)</f>
        <v/>
      </c>
      <c r="F709" s="10" t="str">
        <f aca="false">IF(Tabulação!F709="","",Tabulação!F709)</f>
        <v/>
      </c>
      <c r="G709" s="10" t="str">
        <f aca="false">IF(Tabulação!G709="","",Tabulação!G709)</f>
        <v/>
      </c>
      <c r="H709" s="10" t="str">
        <f aca="false">IF(Tabulação!H709="","",Tabulação!H709)</f>
        <v/>
      </c>
      <c r="I709" s="10" t="str">
        <f aca="false">IF(Tabulação!I709="","",6-Tabulação!I709)</f>
        <v/>
      </c>
      <c r="J709" s="10" t="str">
        <f aca="false">IF(Tabulação!J709="","",Tabulação!J709)</f>
        <v/>
      </c>
      <c r="K709" s="10" t="str">
        <f aca="false">IF(Tabulação!K709="","",Tabulação!K709)</f>
        <v/>
      </c>
      <c r="L709" s="10" t="str">
        <f aca="false">IF(Tabulação!L709="","",Tabulação!L709)</f>
        <v/>
      </c>
      <c r="M709" s="10" t="str">
        <f aca="false">IF(Tabulação!M709="","",Tabulação!M709)</f>
        <v/>
      </c>
      <c r="N709" s="10" t="str">
        <f aca="false">IF(Tabulação!N709="","",Tabulação!N709)</f>
        <v/>
      </c>
      <c r="O709" s="10" t="str">
        <f aca="false">IF(Tabulação!O709="","",Tabulação!O709)</f>
        <v/>
      </c>
      <c r="P709" s="10" t="str">
        <f aca="false">IF(Tabulação!P709="","",Tabulação!P709)</f>
        <v/>
      </c>
      <c r="Q709" s="10" t="str">
        <f aca="false">IF(Tabulação!Q709="","",Tabulação!Q709)</f>
        <v/>
      </c>
      <c r="R709" s="10" t="str">
        <f aca="false">IF(Tabulação!R709="","",Tabulação!R709)</f>
        <v/>
      </c>
      <c r="S709" s="10" t="str">
        <f aca="false">IF(Tabulação!S709="","",Tabulação!S709)</f>
        <v/>
      </c>
      <c r="T709" s="10" t="str">
        <f aca="false">IF(Tabulação!T709="","",Tabulação!T709)</f>
        <v/>
      </c>
      <c r="U709" s="10" t="str">
        <f aca="false">IF(Tabulação!U709="","",Tabulação!U709)</f>
        <v/>
      </c>
    </row>
    <row r="710" customFormat="false" ht="12.75" hidden="false" customHeight="false" outlineLevel="0" collapsed="false">
      <c r="A710" s="4" t="n">
        <v>709</v>
      </c>
      <c r="B710" s="10" t="str">
        <f aca="false">IF(Tabulação!B710="","",Tabulação!B710)</f>
        <v/>
      </c>
      <c r="C710" s="10" t="str">
        <f aca="false">IF(Tabulação!C710="","",Tabulação!C710)</f>
        <v/>
      </c>
      <c r="D710" s="10" t="str">
        <f aca="false">IF(Tabulação!D710="","",Tabulação!D710)</f>
        <v/>
      </c>
      <c r="E710" s="10" t="str">
        <f aca="false">IF(Tabulação!E710="","",Tabulação!E710)</f>
        <v/>
      </c>
      <c r="F710" s="10" t="str">
        <f aca="false">IF(Tabulação!F710="","",Tabulação!F710)</f>
        <v/>
      </c>
      <c r="G710" s="10" t="str">
        <f aca="false">IF(Tabulação!G710="","",Tabulação!G710)</f>
        <v/>
      </c>
      <c r="H710" s="10" t="str">
        <f aca="false">IF(Tabulação!H710="","",Tabulação!H710)</f>
        <v/>
      </c>
      <c r="I710" s="10" t="str">
        <f aca="false">IF(Tabulação!I710="","",6-Tabulação!I710)</f>
        <v/>
      </c>
      <c r="J710" s="10" t="str">
        <f aca="false">IF(Tabulação!J710="","",Tabulação!J710)</f>
        <v/>
      </c>
      <c r="K710" s="10" t="str">
        <f aca="false">IF(Tabulação!K710="","",Tabulação!K710)</f>
        <v/>
      </c>
      <c r="L710" s="10" t="str">
        <f aca="false">IF(Tabulação!L710="","",Tabulação!L710)</f>
        <v/>
      </c>
      <c r="M710" s="10" t="str">
        <f aca="false">IF(Tabulação!M710="","",Tabulação!M710)</f>
        <v/>
      </c>
      <c r="N710" s="10" t="str">
        <f aca="false">IF(Tabulação!N710="","",Tabulação!N710)</f>
        <v/>
      </c>
      <c r="O710" s="10" t="str">
        <f aca="false">IF(Tabulação!O710="","",Tabulação!O710)</f>
        <v/>
      </c>
      <c r="P710" s="10" t="str">
        <f aca="false">IF(Tabulação!P710="","",Tabulação!P710)</f>
        <v/>
      </c>
      <c r="Q710" s="10" t="str">
        <f aca="false">IF(Tabulação!Q710="","",Tabulação!Q710)</f>
        <v/>
      </c>
      <c r="R710" s="10" t="str">
        <f aca="false">IF(Tabulação!R710="","",Tabulação!R710)</f>
        <v/>
      </c>
      <c r="S710" s="10" t="str">
        <f aca="false">IF(Tabulação!S710="","",Tabulação!S710)</f>
        <v/>
      </c>
      <c r="T710" s="10" t="str">
        <f aca="false">IF(Tabulação!T710="","",Tabulação!T710)</f>
        <v/>
      </c>
      <c r="U710" s="10" t="str">
        <f aca="false">IF(Tabulação!U710="","",Tabulação!U710)</f>
        <v/>
      </c>
    </row>
    <row r="711" customFormat="false" ht="12.75" hidden="false" customHeight="false" outlineLevel="0" collapsed="false">
      <c r="A711" s="4" t="n">
        <v>710</v>
      </c>
      <c r="B711" s="10" t="str">
        <f aca="false">IF(Tabulação!B711="","",Tabulação!B711)</f>
        <v/>
      </c>
      <c r="C711" s="10" t="str">
        <f aca="false">IF(Tabulação!C711="","",Tabulação!C711)</f>
        <v/>
      </c>
      <c r="D711" s="10" t="str">
        <f aca="false">IF(Tabulação!D711="","",Tabulação!D711)</f>
        <v/>
      </c>
      <c r="E711" s="10" t="str">
        <f aca="false">IF(Tabulação!E711="","",Tabulação!E711)</f>
        <v/>
      </c>
      <c r="F711" s="10" t="str">
        <f aca="false">IF(Tabulação!F711="","",Tabulação!F711)</f>
        <v/>
      </c>
      <c r="G711" s="10" t="str">
        <f aca="false">IF(Tabulação!G711="","",Tabulação!G711)</f>
        <v/>
      </c>
      <c r="H711" s="10" t="str">
        <f aca="false">IF(Tabulação!H711="","",Tabulação!H711)</f>
        <v/>
      </c>
      <c r="I711" s="10" t="str">
        <f aca="false">IF(Tabulação!I711="","",6-Tabulação!I711)</f>
        <v/>
      </c>
      <c r="J711" s="10" t="str">
        <f aca="false">IF(Tabulação!J711="","",Tabulação!J711)</f>
        <v/>
      </c>
      <c r="K711" s="10" t="str">
        <f aca="false">IF(Tabulação!K711="","",Tabulação!K711)</f>
        <v/>
      </c>
      <c r="L711" s="10" t="str">
        <f aca="false">IF(Tabulação!L711="","",Tabulação!L711)</f>
        <v/>
      </c>
      <c r="M711" s="10" t="str">
        <f aca="false">IF(Tabulação!M711="","",Tabulação!M711)</f>
        <v/>
      </c>
      <c r="N711" s="10" t="str">
        <f aca="false">IF(Tabulação!N711="","",Tabulação!N711)</f>
        <v/>
      </c>
      <c r="O711" s="10" t="str">
        <f aca="false">IF(Tabulação!O711="","",Tabulação!O711)</f>
        <v/>
      </c>
      <c r="P711" s="10" t="str">
        <f aca="false">IF(Tabulação!P711="","",Tabulação!P711)</f>
        <v/>
      </c>
      <c r="Q711" s="10" t="str">
        <f aca="false">IF(Tabulação!Q711="","",Tabulação!Q711)</f>
        <v/>
      </c>
      <c r="R711" s="10" t="str">
        <f aca="false">IF(Tabulação!R711="","",Tabulação!R711)</f>
        <v/>
      </c>
      <c r="S711" s="10" t="str">
        <f aca="false">IF(Tabulação!S711="","",Tabulação!S711)</f>
        <v/>
      </c>
      <c r="T711" s="10" t="str">
        <f aca="false">IF(Tabulação!T711="","",Tabulação!T711)</f>
        <v/>
      </c>
      <c r="U711" s="10" t="str">
        <f aca="false">IF(Tabulação!U711="","",Tabulação!U711)</f>
        <v/>
      </c>
    </row>
    <row r="712" customFormat="false" ht="12.75" hidden="false" customHeight="false" outlineLevel="0" collapsed="false">
      <c r="A712" s="4" t="n">
        <v>711</v>
      </c>
      <c r="B712" s="10" t="str">
        <f aca="false">IF(Tabulação!B712="","",Tabulação!B712)</f>
        <v/>
      </c>
      <c r="C712" s="10" t="str">
        <f aca="false">IF(Tabulação!C712="","",Tabulação!C712)</f>
        <v/>
      </c>
      <c r="D712" s="10" t="str">
        <f aca="false">IF(Tabulação!D712="","",Tabulação!D712)</f>
        <v/>
      </c>
      <c r="E712" s="10" t="str">
        <f aca="false">IF(Tabulação!E712="","",Tabulação!E712)</f>
        <v/>
      </c>
      <c r="F712" s="10" t="str">
        <f aca="false">IF(Tabulação!F712="","",Tabulação!F712)</f>
        <v/>
      </c>
      <c r="G712" s="10" t="str">
        <f aca="false">IF(Tabulação!G712="","",Tabulação!G712)</f>
        <v/>
      </c>
      <c r="H712" s="10" t="str">
        <f aca="false">IF(Tabulação!H712="","",Tabulação!H712)</f>
        <v/>
      </c>
      <c r="I712" s="10" t="str">
        <f aca="false">IF(Tabulação!I712="","",6-Tabulação!I712)</f>
        <v/>
      </c>
      <c r="J712" s="10" t="str">
        <f aca="false">IF(Tabulação!J712="","",Tabulação!J712)</f>
        <v/>
      </c>
      <c r="K712" s="10" t="str">
        <f aca="false">IF(Tabulação!K712="","",Tabulação!K712)</f>
        <v/>
      </c>
      <c r="L712" s="10" t="str">
        <f aca="false">IF(Tabulação!L712="","",Tabulação!L712)</f>
        <v/>
      </c>
      <c r="M712" s="10" t="str">
        <f aca="false">IF(Tabulação!M712="","",Tabulação!M712)</f>
        <v/>
      </c>
      <c r="N712" s="10" t="str">
        <f aca="false">IF(Tabulação!N712="","",Tabulação!N712)</f>
        <v/>
      </c>
      <c r="O712" s="10" t="str">
        <f aca="false">IF(Tabulação!O712="","",Tabulação!O712)</f>
        <v/>
      </c>
      <c r="P712" s="10" t="str">
        <f aca="false">IF(Tabulação!P712="","",Tabulação!P712)</f>
        <v/>
      </c>
      <c r="Q712" s="10" t="str">
        <f aca="false">IF(Tabulação!Q712="","",Tabulação!Q712)</f>
        <v/>
      </c>
      <c r="R712" s="10" t="str">
        <f aca="false">IF(Tabulação!R712="","",Tabulação!R712)</f>
        <v/>
      </c>
      <c r="S712" s="10" t="str">
        <f aca="false">IF(Tabulação!S712="","",Tabulação!S712)</f>
        <v/>
      </c>
      <c r="T712" s="10" t="str">
        <f aca="false">IF(Tabulação!T712="","",Tabulação!T712)</f>
        <v/>
      </c>
      <c r="U712" s="10" t="str">
        <f aca="false">IF(Tabulação!U712="","",Tabulação!U712)</f>
        <v/>
      </c>
    </row>
    <row r="713" customFormat="false" ht="12.75" hidden="false" customHeight="false" outlineLevel="0" collapsed="false">
      <c r="A713" s="4" t="n">
        <v>712</v>
      </c>
      <c r="B713" s="10" t="str">
        <f aca="false">IF(Tabulação!B713="","",Tabulação!B713)</f>
        <v/>
      </c>
      <c r="C713" s="10" t="str">
        <f aca="false">IF(Tabulação!C713="","",Tabulação!C713)</f>
        <v/>
      </c>
      <c r="D713" s="10" t="str">
        <f aca="false">IF(Tabulação!D713="","",Tabulação!D713)</f>
        <v/>
      </c>
      <c r="E713" s="10" t="str">
        <f aca="false">IF(Tabulação!E713="","",Tabulação!E713)</f>
        <v/>
      </c>
      <c r="F713" s="10" t="str">
        <f aca="false">IF(Tabulação!F713="","",Tabulação!F713)</f>
        <v/>
      </c>
      <c r="G713" s="10" t="str">
        <f aca="false">IF(Tabulação!G713="","",Tabulação!G713)</f>
        <v/>
      </c>
      <c r="H713" s="10" t="str">
        <f aca="false">IF(Tabulação!H713="","",Tabulação!H713)</f>
        <v/>
      </c>
      <c r="I713" s="10" t="str">
        <f aca="false">IF(Tabulação!I713="","",6-Tabulação!I713)</f>
        <v/>
      </c>
      <c r="J713" s="10" t="str">
        <f aca="false">IF(Tabulação!J713="","",Tabulação!J713)</f>
        <v/>
      </c>
      <c r="K713" s="10" t="str">
        <f aca="false">IF(Tabulação!K713="","",Tabulação!K713)</f>
        <v/>
      </c>
      <c r="L713" s="10" t="str">
        <f aca="false">IF(Tabulação!L713="","",Tabulação!L713)</f>
        <v/>
      </c>
      <c r="M713" s="10" t="str">
        <f aca="false">IF(Tabulação!M713="","",Tabulação!M713)</f>
        <v/>
      </c>
      <c r="N713" s="10" t="str">
        <f aca="false">IF(Tabulação!N713="","",Tabulação!N713)</f>
        <v/>
      </c>
      <c r="O713" s="10" t="str">
        <f aca="false">IF(Tabulação!O713="","",Tabulação!O713)</f>
        <v/>
      </c>
      <c r="P713" s="10" t="str">
        <f aca="false">IF(Tabulação!P713="","",Tabulação!P713)</f>
        <v/>
      </c>
      <c r="Q713" s="10" t="str">
        <f aca="false">IF(Tabulação!Q713="","",Tabulação!Q713)</f>
        <v/>
      </c>
      <c r="R713" s="10" t="str">
        <f aca="false">IF(Tabulação!R713="","",Tabulação!R713)</f>
        <v/>
      </c>
      <c r="S713" s="10" t="str">
        <f aca="false">IF(Tabulação!S713="","",Tabulação!S713)</f>
        <v/>
      </c>
      <c r="T713" s="10" t="str">
        <f aca="false">IF(Tabulação!T713="","",Tabulação!T713)</f>
        <v/>
      </c>
      <c r="U713" s="10" t="str">
        <f aca="false">IF(Tabulação!U713="","",Tabulação!U713)</f>
        <v/>
      </c>
    </row>
    <row r="714" customFormat="false" ht="12.75" hidden="false" customHeight="false" outlineLevel="0" collapsed="false">
      <c r="A714" s="4" t="n">
        <v>713</v>
      </c>
      <c r="B714" s="10" t="str">
        <f aca="false">IF(Tabulação!B714="","",Tabulação!B714)</f>
        <v/>
      </c>
      <c r="C714" s="10" t="str">
        <f aca="false">IF(Tabulação!C714="","",Tabulação!C714)</f>
        <v/>
      </c>
      <c r="D714" s="10" t="str">
        <f aca="false">IF(Tabulação!D714="","",Tabulação!D714)</f>
        <v/>
      </c>
      <c r="E714" s="10" t="str">
        <f aca="false">IF(Tabulação!E714="","",Tabulação!E714)</f>
        <v/>
      </c>
      <c r="F714" s="10" t="str">
        <f aca="false">IF(Tabulação!F714="","",Tabulação!F714)</f>
        <v/>
      </c>
      <c r="G714" s="10" t="str">
        <f aca="false">IF(Tabulação!G714="","",Tabulação!G714)</f>
        <v/>
      </c>
      <c r="H714" s="10" t="str">
        <f aca="false">IF(Tabulação!H714="","",Tabulação!H714)</f>
        <v/>
      </c>
      <c r="I714" s="10" t="str">
        <f aca="false">IF(Tabulação!I714="","",6-Tabulação!I714)</f>
        <v/>
      </c>
      <c r="J714" s="10" t="str">
        <f aca="false">IF(Tabulação!J714="","",Tabulação!J714)</f>
        <v/>
      </c>
      <c r="K714" s="10" t="str">
        <f aca="false">IF(Tabulação!K714="","",Tabulação!K714)</f>
        <v/>
      </c>
      <c r="L714" s="10" t="str">
        <f aca="false">IF(Tabulação!L714="","",Tabulação!L714)</f>
        <v/>
      </c>
      <c r="M714" s="10" t="str">
        <f aca="false">IF(Tabulação!M714="","",Tabulação!M714)</f>
        <v/>
      </c>
      <c r="N714" s="10" t="str">
        <f aca="false">IF(Tabulação!N714="","",Tabulação!N714)</f>
        <v/>
      </c>
      <c r="O714" s="10" t="str">
        <f aca="false">IF(Tabulação!O714="","",Tabulação!O714)</f>
        <v/>
      </c>
      <c r="P714" s="10" t="str">
        <f aca="false">IF(Tabulação!P714="","",Tabulação!P714)</f>
        <v/>
      </c>
      <c r="Q714" s="10" t="str">
        <f aca="false">IF(Tabulação!Q714="","",Tabulação!Q714)</f>
        <v/>
      </c>
      <c r="R714" s="10" t="str">
        <f aca="false">IF(Tabulação!R714="","",Tabulação!R714)</f>
        <v/>
      </c>
      <c r="S714" s="10" t="str">
        <f aca="false">IF(Tabulação!S714="","",Tabulação!S714)</f>
        <v/>
      </c>
      <c r="T714" s="10" t="str">
        <f aca="false">IF(Tabulação!T714="","",Tabulação!T714)</f>
        <v/>
      </c>
      <c r="U714" s="10" t="str">
        <f aca="false">IF(Tabulação!U714="","",Tabulação!U714)</f>
        <v/>
      </c>
    </row>
    <row r="715" customFormat="false" ht="12.75" hidden="false" customHeight="false" outlineLevel="0" collapsed="false">
      <c r="A715" s="4" t="n">
        <v>714</v>
      </c>
      <c r="B715" s="10" t="str">
        <f aca="false">IF(Tabulação!B715="","",Tabulação!B715)</f>
        <v/>
      </c>
      <c r="C715" s="10" t="str">
        <f aca="false">IF(Tabulação!C715="","",Tabulação!C715)</f>
        <v/>
      </c>
      <c r="D715" s="10" t="str">
        <f aca="false">IF(Tabulação!D715="","",Tabulação!D715)</f>
        <v/>
      </c>
      <c r="E715" s="10" t="str">
        <f aca="false">IF(Tabulação!E715="","",Tabulação!E715)</f>
        <v/>
      </c>
      <c r="F715" s="10" t="str">
        <f aca="false">IF(Tabulação!F715="","",Tabulação!F715)</f>
        <v/>
      </c>
      <c r="G715" s="10" t="str">
        <f aca="false">IF(Tabulação!G715="","",Tabulação!G715)</f>
        <v/>
      </c>
      <c r="H715" s="10" t="str">
        <f aca="false">IF(Tabulação!H715="","",Tabulação!H715)</f>
        <v/>
      </c>
      <c r="I715" s="10" t="str">
        <f aca="false">IF(Tabulação!I715="","",6-Tabulação!I715)</f>
        <v/>
      </c>
      <c r="J715" s="10" t="str">
        <f aca="false">IF(Tabulação!J715="","",Tabulação!J715)</f>
        <v/>
      </c>
      <c r="K715" s="10" t="str">
        <f aca="false">IF(Tabulação!K715="","",Tabulação!K715)</f>
        <v/>
      </c>
      <c r="L715" s="10" t="str">
        <f aca="false">IF(Tabulação!L715="","",Tabulação!L715)</f>
        <v/>
      </c>
      <c r="M715" s="10" t="str">
        <f aca="false">IF(Tabulação!M715="","",Tabulação!M715)</f>
        <v/>
      </c>
      <c r="N715" s="10" t="str">
        <f aca="false">IF(Tabulação!N715="","",Tabulação!N715)</f>
        <v/>
      </c>
      <c r="O715" s="10" t="str">
        <f aca="false">IF(Tabulação!O715="","",Tabulação!O715)</f>
        <v/>
      </c>
      <c r="P715" s="10" t="str">
        <f aca="false">IF(Tabulação!P715="","",Tabulação!P715)</f>
        <v/>
      </c>
      <c r="Q715" s="10" t="str">
        <f aca="false">IF(Tabulação!Q715="","",Tabulação!Q715)</f>
        <v/>
      </c>
      <c r="R715" s="10" t="str">
        <f aca="false">IF(Tabulação!R715="","",Tabulação!R715)</f>
        <v/>
      </c>
      <c r="S715" s="10" t="str">
        <f aca="false">IF(Tabulação!S715="","",Tabulação!S715)</f>
        <v/>
      </c>
      <c r="T715" s="10" t="str">
        <f aca="false">IF(Tabulação!T715="","",Tabulação!T715)</f>
        <v/>
      </c>
      <c r="U715" s="10" t="str">
        <f aca="false">IF(Tabulação!U715="","",Tabulação!U715)</f>
        <v/>
      </c>
    </row>
    <row r="716" customFormat="false" ht="12.75" hidden="false" customHeight="false" outlineLevel="0" collapsed="false">
      <c r="A716" s="4" t="n">
        <v>715</v>
      </c>
      <c r="B716" s="10" t="str">
        <f aca="false">IF(Tabulação!B716="","",Tabulação!B716)</f>
        <v/>
      </c>
      <c r="C716" s="10" t="str">
        <f aca="false">IF(Tabulação!C716="","",Tabulação!C716)</f>
        <v/>
      </c>
      <c r="D716" s="10" t="str">
        <f aca="false">IF(Tabulação!D716="","",Tabulação!D716)</f>
        <v/>
      </c>
      <c r="E716" s="10" t="str">
        <f aca="false">IF(Tabulação!E716="","",Tabulação!E716)</f>
        <v/>
      </c>
      <c r="F716" s="10" t="str">
        <f aca="false">IF(Tabulação!F716="","",Tabulação!F716)</f>
        <v/>
      </c>
      <c r="G716" s="10" t="str">
        <f aca="false">IF(Tabulação!G716="","",Tabulação!G716)</f>
        <v/>
      </c>
      <c r="H716" s="10" t="str">
        <f aca="false">IF(Tabulação!H716="","",Tabulação!H716)</f>
        <v/>
      </c>
      <c r="I716" s="10" t="str">
        <f aca="false">IF(Tabulação!I716="","",6-Tabulação!I716)</f>
        <v/>
      </c>
      <c r="J716" s="10" t="str">
        <f aca="false">IF(Tabulação!J716="","",Tabulação!J716)</f>
        <v/>
      </c>
      <c r="K716" s="10" t="str">
        <f aca="false">IF(Tabulação!K716="","",Tabulação!K716)</f>
        <v/>
      </c>
      <c r="L716" s="10" t="str">
        <f aca="false">IF(Tabulação!L716="","",Tabulação!L716)</f>
        <v/>
      </c>
      <c r="M716" s="10" t="str">
        <f aca="false">IF(Tabulação!M716="","",Tabulação!M716)</f>
        <v/>
      </c>
      <c r="N716" s="10" t="str">
        <f aca="false">IF(Tabulação!N716="","",Tabulação!N716)</f>
        <v/>
      </c>
      <c r="O716" s="10" t="str">
        <f aca="false">IF(Tabulação!O716="","",Tabulação!O716)</f>
        <v/>
      </c>
      <c r="P716" s="10" t="str">
        <f aca="false">IF(Tabulação!P716="","",Tabulação!P716)</f>
        <v/>
      </c>
      <c r="Q716" s="10" t="str">
        <f aca="false">IF(Tabulação!Q716="","",Tabulação!Q716)</f>
        <v/>
      </c>
      <c r="R716" s="10" t="str">
        <f aca="false">IF(Tabulação!R716="","",Tabulação!R716)</f>
        <v/>
      </c>
      <c r="S716" s="10" t="str">
        <f aca="false">IF(Tabulação!S716="","",Tabulação!S716)</f>
        <v/>
      </c>
      <c r="T716" s="10" t="str">
        <f aca="false">IF(Tabulação!T716="","",Tabulação!T716)</f>
        <v/>
      </c>
      <c r="U716" s="10" t="str">
        <f aca="false">IF(Tabulação!U716="","",Tabulação!U716)</f>
        <v/>
      </c>
    </row>
    <row r="717" customFormat="false" ht="12.75" hidden="false" customHeight="false" outlineLevel="0" collapsed="false">
      <c r="A717" s="4" t="n">
        <v>716</v>
      </c>
      <c r="B717" s="10" t="str">
        <f aca="false">IF(Tabulação!B717="","",Tabulação!B717)</f>
        <v/>
      </c>
      <c r="C717" s="10" t="str">
        <f aca="false">IF(Tabulação!C717="","",Tabulação!C717)</f>
        <v/>
      </c>
      <c r="D717" s="10" t="str">
        <f aca="false">IF(Tabulação!D717="","",Tabulação!D717)</f>
        <v/>
      </c>
      <c r="E717" s="10" t="str">
        <f aca="false">IF(Tabulação!E717="","",Tabulação!E717)</f>
        <v/>
      </c>
      <c r="F717" s="10" t="str">
        <f aca="false">IF(Tabulação!F717="","",Tabulação!F717)</f>
        <v/>
      </c>
      <c r="G717" s="10" t="str">
        <f aca="false">IF(Tabulação!G717="","",Tabulação!G717)</f>
        <v/>
      </c>
      <c r="H717" s="10" t="str">
        <f aca="false">IF(Tabulação!H717="","",Tabulação!H717)</f>
        <v/>
      </c>
      <c r="I717" s="10" t="str">
        <f aca="false">IF(Tabulação!I717="","",6-Tabulação!I717)</f>
        <v/>
      </c>
      <c r="J717" s="10" t="str">
        <f aca="false">IF(Tabulação!J717="","",Tabulação!J717)</f>
        <v/>
      </c>
      <c r="K717" s="10" t="str">
        <f aca="false">IF(Tabulação!K717="","",Tabulação!K717)</f>
        <v/>
      </c>
      <c r="L717" s="10" t="str">
        <f aca="false">IF(Tabulação!L717="","",Tabulação!L717)</f>
        <v/>
      </c>
      <c r="M717" s="10" t="str">
        <f aca="false">IF(Tabulação!M717="","",Tabulação!M717)</f>
        <v/>
      </c>
      <c r="N717" s="10" t="str">
        <f aca="false">IF(Tabulação!N717="","",Tabulação!N717)</f>
        <v/>
      </c>
      <c r="O717" s="10" t="str">
        <f aca="false">IF(Tabulação!O717="","",Tabulação!O717)</f>
        <v/>
      </c>
      <c r="P717" s="10" t="str">
        <f aca="false">IF(Tabulação!P717="","",Tabulação!P717)</f>
        <v/>
      </c>
      <c r="Q717" s="10" t="str">
        <f aca="false">IF(Tabulação!Q717="","",Tabulação!Q717)</f>
        <v/>
      </c>
      <c r="R717" s="10" t="str">
        <f aca="false">IF(Tabulação!R717="","",Tabulação!R717)</f>
        <v/>
      </c>
      <c r="S717" s="10" t="str">
        <f aca="false">IF(Tabulação!S717="","",Tabulação!S717)</f>
        <v/>
      </c>
      <c r="T717" s="10" t="str">
        <f aca="false">IF(Tabulação!T717="","",Tabulação!T717)</f>
        <v/>
      </c>
      <c r="U717" s="10" t="str">
        <f aca="false">IF(Tabulação!U717="","",Tabulação!U717)</f>
        <v/>
      </c>
    </row>
    <row r="718" customFormat="false" ht="12.75" hidden="false" customHeight="false" outlineLevel="0" collapsed="false">
      <c r="A718" s="4" t="n">
        <v>717</v>
      </c>
      <c r="B718" s="10" t="str">
        <f aca="false">IF(Tabulação!B718="","",Tabulação!B718)</f>
        <v/>
      </c>
      <c r="C718" s="10" t="str">
        <f aca="false">IF(Tabulação!C718="","",Tabulação!C718)</f>
        <v/>
      </c>
      <c r="D718" s="10" t="str">
        <f aca="false">IF(Tabulação!D718="","",Tabulação!D718)</f>
        <v/>
      </c>
      <c r="E718" s="10" t="str">
        <f aca="false">IF(Tabulação!E718="","",Tabulação!E718)</f>
        <v/>
      </c>
      <c r="F718" s="10" t="str">
        <f aca="false">IF(Tabulação!F718="","",Tabulação!F718)</f>
        <v/>
      </c>
      <c r="G718" s="10" t="str">
        <f aca="false">IF(Tabulação!G718="","",Tabulação!G718)</f>
        <v/>
      </c>
      <c r="H718" s="10" t="str">
        <f aca="false">IF(Tabulação!H718="","",Tabulação!H718)</f>
        <v/>
      </c>
      <c r="I718" s="10" t="str">
        <f aca="false">IF(Tabulação!I718="","",6-Tabulação!I718)</f>
        <v/>
      </c>
      <c r="J718" s="10" t="str">
        <f aca="false">IF(Tabulação!J718="","",Tabulação!J718)</f>
        <v/>
      </c>
      <c r="K718" s="10" t="str">
        <f aca="false">IF(Tabulação!K718="","",Tabulação!K718)</f>
        <v/>
      </c>
      <c r="L718" s="10" t="str">
        <f aca="false">IF(Tabulação!L718="","",Tabulação!L718)</f>
        <v/>
      </c>
      <c r="M718" s="10" t="str">
        <f aca="false">IF(Tabulação!M718="","",Tabulação!M718)</f>
        <v/>
      </c>
      <c r="N718" s="10" t="str">
        <f aca="false">IF(Tabulação!N718="","",Tabulação!N718)</f>
        <v/>
      </c>
      <c r="O718" s="10" t="str">
        <f aca="false">IF(Tabulação!O718="","",Tabulação!O718)</f>
        <v/>
      </c>
      <c r="P718" s="10" t="str">
        <f aca="false">IF(Tabulação!P718="","",Tabulação!P718)</f>
        <v/>
      </c>
      <c r="Q718" s="10" t="str">
        <f aca="false">IF(Tabulação!Q718="","",Tabulação!Q718)</f>
        <v/>
      </c>
      <c r="R718" s="10" t="str">
        <f aca="false">IF(Tabulação!R718="","",Tabulação!R718)</f>
        <v/>
      </c>
      <c r="S718" s="10" t="str">
        <f aca="false">IF(Tabulação!S718="","",Tabulação!S718)</f>
        <v/>
      </c>
      <c r="T718" s="10" t="str">
        <f aca="false">IF(Tabulação!T718="","",Tabulação!T718)</f>
        <v/>
      </c>
      <c r="U718" s="10" t="str">
        <f aca="false">IF(Tabulação!U718="","",Tabulação!U718)</f>
        <v/>
      </c>
    </row>
    <row r="719" customFormat="false" ht="12.75" hidden="false" customHeight="false" outlineLevel="0" collapsed="false">
      <c r="A719" s="4" t="n">
        <v>718</v>
      </c>
      <c r="B719" s="10" t="str">
        <f aca="false">IF(Tabulação!B719="","",Tabulação!B719)</f>
        <v/>
      </c>
      <c r="C719" s="10" t="str">
        <f aca="false">IF(Tabulação!C719="","",Tabulação!C719)</f>
        <v/>
      </c>
      <c r="D719" s="10" t="str">
        <f aca="false">IF(Tabulação!D719="","",Tabulação!D719)</f>
        <v/>
      </c>
      <c r="E719" s="10" t="str">
        <f aca="false">IF(Tabulação!E719="","",Tabulação!E719)</f>
        <v/>
      </c>
      <c r="F719" s="10" t="str">
        <f aca="false">IF(Tabulação!F719="","",Tabulação!F719)</f>
        <v/>
      </c>
      <c r="G719" s="10" t="str">
        <f aca="false">IF(Tabulação!G719="","",Tabulação!G719)</f>
        <v/>
      </c>
      <c r="H719" s="10" t="str">
        <f aca="false">IF(Tabulação!H719="","",Tabulação!H719)</f>
        <v/>
      </c>
      <c r="I719" s="10" t="str">
        <f aca="false">IF(Tabulação!I719="","",6-Tabulação!I719)</f>
        <v/>
      </c>
      <c r="J719" s="10" t="str">
        <f aca="false">IF(Tabulação!J719="","",Tabulação!J719)</f>
        <v/>
      </c>
      <c r="K719" s="10" t="str">
        <f aca="false">IF(Tabulação!K719="","",Tabulação!K719)</f>
        <v/>
      </c>
      <c r="L719" s="10" t="str">
        <f aca="false">IF(Tabulação!L719="","",Tabulação!L719)</f>
        <v/>
      </c>
      <c r="M719" s="10" t="str">
        <f aca="false">IF(Tabulação!M719="","",Tabulação!M719)</f>
        <v/>
      </c>
      <c r="N719" s="10" t="str">
        <f aca="false">IF(Tabulação!N719="","",Tabulação!N719)</f>
        <v/>
      </c>
      <c r="O719" s="10" t="str">
        <f aca="false">IF(Tabulação!O719="","",Tabulação!O719)</f>
        <v/>
      </c>
      <c r="P719" s="10" t="str">
        <f aca="false">IF(Tabulação!P719="","",Tabulação!P719)</f>
        <v/>
      </c>
      <c r="Q719" s="10" t="str">
        <f aca="false">IF(Tabulação!Q719="","",Tabulação!Q719)</f>
        <v/>
      </c>
      <c r="R719" s="10" t="str">
        <f aca="false">IF(Tabulação!R719="","",Tabulação!R719)</f>
        <v/>
      </c>
      <c r="S719" s="10" t="str">
        <f aca="false">IF(Tabulação!S719="","",Tabulação!S719)</f>
        <v/>
      </c>
      <c r="T719" s="10" t="str">
        <f aca="false">IF(Tabulação!T719="","",Tabulação!T719)</f>
        <v/>
      </c>
      <c r="U719" s="10" t="str">
        <f aca="false">IF(Tabulação!U719="","",Tabulação!U719)</f>
        <v/>
      </c>
    </row>
    <row r="720" customFormat="false" ht="12.75" hidden="false" customHeight="false" outlineLevel="0" collapsed="false">
      <c r="A720" s="4" t="n">
        <v>719</v>
      </c>
      <c r="B720" s="10" t="str">
        <f aca="false">IF(Tabulação!B720="","",Tabulação!B720)</f>
        <v/>
      </c>
      <c r="C720" s="10" t="str">
        <f aca="false">IF(Tabulação!C720="","",Tabulação!C720)</f>
        <v/>
      </c>
      <c r="D720" s="10" t="str">
        <f aca="false">IF(Tabulação!D720="","",Tabulação!D720)</f>
        <v/>
      </c>
      <c r="E720" s="10" t="str">
        <f aca="false">IF(Tabulação!E720="","",Tabulação!E720)</f>
        <v/>
      </c>
      <c r="F720" s="10" t="str">
        <f aca="false">IF(Tabulação!F720="","",Tabulação!F720)</f>
        <v/>
      </c>
      <c r="G720" s="10" t="str">
        <f aca="false">IF(Tabulação!G720="","",Tabulação!G720)</f>
        <v/>
      </c>
      <c r="H720" s="10" t="str">
        <f aca="false">IF(Tabulação!H720="","",Tabulação!H720)</f>
        <v/>
      </c>
      <c r="I720" s="10" t="str">
        <f aca="false">IF(Tabulação!I720="","",6-Tabulação!I720)</f>
        <v/>
      </c>
      <c r="J720" s="10" t="str">
        <f aca="false">IF(Tabulação!J720="","",Tabulação!J720)</f>
        <v/>
      </c>
      <c r="K720" s="10" t="str">
        <f aca="false">IF(Tabulação!K720="","",Tabulação!K720)</f>
        <v/>
      </c>
      <c r="L720" s="10" t="str">
        <f aca="false">IF(Tabulação!L720="","",Tabulação!L720)</f>
        <v/>
      </c>
      <c r="M720" s="10" t="str">
        <f aca="false">IF(Tabulação!M720="","",Tabulação!M720)</f>
        <v/>
      </c>
      <c r="N720" s="10" t="str">
        <f aca="false">IF(Tabulação!N720="","",Tabulação!N720)</f>
        <v/>
      </c>
      <c r="O720" s="10" t="str">
        <f aca="false">IF(Tabulação!O720="","",Tabulação!O720)</f>
        <v/>
      </c>
      <c r="P720" s="10" t="str">
        <f aca="false">IF(Tabulação!P720="","",Tabulação!P720)</f>
        <v/>
      </c>
      <c r="Q720" s="10" t="str">
        <f aca="false">IF(Tabulação!Q720="","",Tabulação!Q720)</f>
        <v/>
      </c>
      <c r="R720" s="10" t="str">
        <f aca="false">IF(Tabulação!R720="","",Tabulação!R720)</f>
        <v/>
      </c>
      <c r="S720" s="10" t="str">
        <f aca="false">IF(Tabulação!S720="","",Tabulação!S720)</f>
        <v/>
      </c>
      <c r="T720" s="10" t="str">
        <f aca="false">IF(Tabulação!T720="","",Tabulação!T720)</f>
        <v/>
      </c>
      <c r="U720" s="10" t="str">
        <f aca="false">IF(Tabulação!U720="","",Tabulação!U720)</f>
        <v/>
      </c>
    </row>
    <row r="721" customFormat="false" ht="12.75" hidden="false" customHeight="false" outlineLevel="0" collapsed="false">
      <c r="A721" s="4" t="n">
        <v>720</v>
      </c>
      <c r="B721" s="10" t="str">
        <f aca="false">IF(Tabulação!B721="","",Tabulação!B721)</f>
        <v/>
      </c>
      <c r="C721" s="10" t="str">
        <f aca="false">IF(Tabulação!C721="","",Tabulação!C721)</f>
        <v/>
      </c>
      <c r="D721" s="10" t="str">
        <f aca="false">IF(Tabulação!D721="","",Tabulação!D721)</f>
        <v/>
      </c>
      <c r="E721" s="10" t="str">
        <f aca="false">IF(Tabulação!E721="","",Tabulação!E721)</f>
        <v/>
      </c>
      <c r="F721" s="10" t="str">
        <f aca="false">IF(Tabulação!F721="","",Tabulação!F721)</f>
        <v/>
      </c>
      <c r="G721" s="10" t="str">
        <f aca="false">IF(Tabulação!G721="","",Tabulação!G721)</f>
        <v/>
      </c>
      <c r="H721" s="10" t="str">
        <f aca="false">IF(Tabulação!H721="","",Tabulação!H721)</f>
        <v/>
      </c>
      <c r="I721" s="10" t="str">
        <f aca="false">IF(Tabulação!I721="","",6-Tabulação!I721)</f>
        <v/>
      </c>
      <c r="J721" s="10" t="str">
        <f aca="false">IF(Tabulação!J721="","",Tabulação!J721)</f>
        <v/>
      </c>
      <c r="K721" s="10" t="str">
        <f aca="false">IF(Tabulação!K721="","",Tabulação!K721)</f>
        <v/>
      </c>
      <c r="L721" s="10" t="str">
        <f aca="false">IF(Tabulação!L721="","",Tabulação!L721)</f>
        <v/>
      </c>
      <c r="M721" s="10" t="str">
        <f aca="false">IF(Tabulação!M721="","",Tabulação!M721)</f>
        <v/>
      </c>
      <c r="N721" s="10" t="str">
        <f aca="false">IF(Tabulação!N721="","",Tabulação!N721)</f>
        <v/>
      </c>
      <c r="O721" s="10" t="str">
        <f aca="false">IF(Tabulação!O721="","",Tabulação!O721)</f>
        <v/>
      </c>
      <c r="P721" s="10" t="str">
        <f aca="false">IF(Tabulação!P721="","",Tabulação!P721)</f>
        <v/>
      </c>
      <c r="Q721" s="10" t="str">
        <f aca="false">IF(Tabulação!Q721="","",Tabulação!Q721)</f>
        <v/>
      </c>
      <c r="R721" s="10" t="str">
        <f aca="false">IF(Tabulação!R721="","",Tabulação!R721)</f>
        <v/>
      </c>
      <c r="S721" s="10" t="str">
        <f aca="false">IF(Tabulação!S721="","",Tabulação!S721)</f>
        <v/>
      </c>
      <c r="T721" s="10" t="str">
        <f aca="false">IF(Tabulação!T721="","",Tabulação!T721)</f>
        <v/>
      </c>
      <c r="U721" s="10" t="str">
        <f aca="false">IF(Tabulação!U721="","",Tabulação!U721)</f>
        <v/>
      </c>
    </row>
    <row r="722" customFormat="false" ht="12.75" hidden="false" customHeight="false" outlineLevel="0" collapsed="false">
      <c r="A722" s="4" t="n">
        <v>721</v>
      </c>
      <c r="B722" s="10" t="str">
        <f aca="false">IF(Tabulação!B722="","",Tabulação!B722)</f>
        <v/>
      </c>
      <c r="C722" s="10" t="str">
        <f aca="false">IF(Tabulação!C722="","",Tabulação!C722)</f>
        <v/>
      </c>
      <c r="D722" s="10" t="str">
        <f aca="false">IF(Tabulação!D722="","",Tabulação!D722)</f>
        <v/>
      </c>
      <c r="E722" s="10" t="str">
        <f aca="false">IF(Tabulação!E722="","",Tabulação!E722)</f>
        <v/>
      </c>
      <c r="F722" s="10" t="str">
        <f aca="false">IF(Tabulação!F722="","",Tabulação!F722)</f>
        <v/>
      </c>
      <c r="G722" s="10" t="str">
        <f aca="false">IF(Tabulação!G722="","",Tabulação!G722)</f>
        <v/>
      </c>
      <c r="H722" s="10" t="str">
        <f aca="false">IF(Tabulação!H722="","",Tabulação!H722)</f>
        <v/>
      </c>
      <c r="I722" s="10" t="str">
        <f aca="false">IF(Tabulação!I722="","",6-Tabulação!I722)</f>
        <v/>
      </c>
      <c r="J722" s="10" t="str">
        <f aca="false">IF(Tabulação!J722="","",Tabulação!J722)</f>
        <v/>
      </c>
      <c r="K722" s="10" t="str">
        <f aca="false">IF(Tabulação!K722="","",Tabulação!K722)</f>
        <v/>
      </c>
      <c r="L722" s="10" t="str">
        <f aca="false">IF(Tabulação!L722="","",Tabulação!L722)</f>
        <v/>
      </c>
      <c r="M722" s="10" t="str">
        <f aca="false">IF(Tabulação!M722="","",Tabulação!M722)</f>
        <v/>
      </c>
      <c r="N722" s="10" t="str">
        <f aca="false">IF(Tabulação!N722="","",Tabulação!N722)</f>
        <v/>
      </c>
      <c r="O722" s="10" t="str">
        <f aca="false">IF(Tabulação!O722="","",Tabulação!O722)</f>
        <v/>
      </c>
      <c r="P722" s="10" t="str">
        <f aca="false">IF(Tabulação!P722="","",Tabulação!P722)</f>
        <v/>
      </c>
      <c r="Q722" s="10" t="str">
        <f aca="false">IF(Tabulação!Q722="","",Tabulação!Q722)</f>
        <v/>
      </c>
      <c r="R722" s="10" t="str">
        <f aca="false">IF(Tabulação!R722="","",Tabulação!R722)</f>
        <v/>
      </c>
      <c r="S722" s="10" t="str">
        <f aca="false">IF(Tabulação!S722="","",Tabulação!S722)</f>
        <v/>
      </c>
      <c r="T722" s="10" t="str">
        <f aca="false">IF(Tabulação!T722="","",Tabulação!T722)</f>
        <v/>
      </c>
      <c r="U722" s="10" t="str">
        <f aca="false">IF(Tabulação!U722="","",Tabulação!U722)</f>
        <v/>
      </c>
    </row>
    <row r="723" customFormat="false" ht="12.75" hidden="false" customHeight="false" outlineLevel="0" collapsed="false">
      <c r="A723" s="4" t="n">
        <v>722</v>
      </c>
      <c r="B723" s="10" t="str">
        <f aca="false">IF(Tabulação!B723="","",Tabulação!B723)</f>
        <v/>
      </c>
      <c r="C723" s="10" t="str">
        <f aca="false">IF(Tabulação!C723="","",Tabulação!C723)</f>
        <v/>
      </c>
      <c r="D723" s="10" t="str">
        <f aca="false">IF(Tabulação!D723="","",Tabulação!D723)</f>
        <v/>
      </c>
      <c r="E723" s="10" t="str">
        <f aca="false">IF(Tabulação!E723="","",Tabulação!E723)</f>
        <v/>
      </c>
      <c r="F723" s="10" t="str">
        <f aca="false">IF(Tabulação!F723="","",Tabulação!F723)</f>
        <v/>
      </c>
      <c r="G723" s="10" t="str">
        <f aca="false">IF(Tabulação!G723="","",Tabulação!G723)</f>
        <v/>
      </c>
      <c r="H723" s="10" t="str">
        <f aca="false">IF(Tabulação!H723="","",Tabulação!H723)</f>
        <v/>
      </c>
      <c r="I723" s="10" t="str">
        <f aca="false">IF(Tabulação!I723="","",6-Tabulação!I723)</f>
        <v/>
      </c>
      <c r="J723" s="10" t="str">
        <f aca="false">IF(Tabulação!J723="","",Tabulação!J723)</f>
        <v/>
      </c>
      <c r="K723" s="10" t="str">
        <f aca="false">IF(Tabulação!K723="","",Tabulação!K723)</f>
        <v/>
      </c>
      <c r="L723" s="10" t="str">
        <f aca="false">IF(Tabulação!L723="","",Tabulação!L723)</f>
        <v/>
      </c>
      <c r="M723" s="10" t="str">
        <f aca="false">IF(Tabulação!M723="","",Tabulação!M723)</f>
        <v/>
      </c>
      <c r="N723" s="10" t="str">
        <f aca="false">IF(Tabulação!N723="","",Tabulação!N723)</f>
        <v/>
      </c>
      <c r="O723" s="10" t="str">
        <f aca="false">IF(Tabulação!O723="","",Tabulação!O723)</f>
        <v/>
      </c>
      <c r="P723" s="10" t="str">
        <f aca="false">IF(Tabulação!P723="","",Tabulação!P723)</f>
        <v/>
      </c>
      <c r="Q723" s="10" t="str">
        <f aca="false">IF(Tabulação!Q723="","",Tabulação!Q723)</f>
        <v/>
      </c>
      <c r="R723" s="10" t="str">
        <f aca="false">IF(Tabulação!R723="","",Tabulação!R723)</f>
        <v/>
      </c>
      <c r="S723" s="10" t="str">
        <f aca="false">IF(Tabulação!S723="","",Tabulação!S723)</f>
        <v/>
      </c>
      <c r="T723" s="10" t="str">
        <f aca="false">IF(Tabulação!T723="","",Tabulação!T723)</f>
        <v/>
      </c>
      <c r="U723" s="10" t="str">
        <f aca="false">IF(Tabulação!U723="","",Tabulação!U723)</f>
        <v/>
      </c>
    </row>
    <row r="724" customFormat="false" ht="12.75" hidden="false" customHeight="false" outlineLevel="0" collapsed="false">
      <c r="A724" s="4" t="n">
        <v>723</v>
      </c>
      <c r="B724" s="10" t="str">
        <f aca="false">IF(Tabulação!B724="","",Tabulação!B724)</f>
        <v/>
      </c>
      <c r="C724" s="10" t="str">
        <f aca="false">IF(Tabulação!C724="","",Tabulação!C724)</f>
        <v/>
      </c>
      <c r="D724" s="10" t="str">
        <f aca="false">IF(Tabulação!D724="","",Tabulação!D724)</f>
        <v/>
      </c>
      <c r="E724" s="10" t="str">
        <f aca="false">IF(Tabulação!E724="","",Tabulação!E724)</f>
        <v/>
      </c>
      <c r="F724" s="10" t="str">
        <f aca="false">IF(Tabulação!F724="","",Tabulação!F724)</f>
        <v/>
      </c>
      <c r="G724" s="10" t="str">
        <f aca="false">IF(Tabulação!G724="","",Tabulação!G724)</f>
        <v/>
      </c>
      <c r="H724" s="10" t="str">
        <f aca="false">IF(Tabulação!H724="","",Tabulação!H724)</f>
        <v/>
      </c>
      <c r="I724" s="10" t="str">
        <f aca="false">IF(Tabulação!I724="","",6-Tabulação!I724)</f>
        <v/>
      </c>
      <c r="J724" s="10" t="str">
        <f aca="false">IF(Tabulação!J724="","",Tabulação!J724)</f>
        <v/>
      </c>
      <c r="K724" s="10" t="str">
        <f aca="false">IF(Tabulação!K724="","",Tabulação!K724)</f>
        <v/>
      </c>
      <c r="L724" s="10" t="str">
        <f aca="false">IF(Tabulação!L724="","",Tabulação!L724)</f>
        <v/>
      </c>
      <c r="M724" s="10" t="str">
        <f aca="false">IF(Tabulação!M724="","",Tabulação!M724)</f>
        <v/>
      </c>
      <c r="N724" s="10" t="str">
        <f aca="false">IF(Tabulação!N724="","",Tabulação!N724)</f>
        <v/>
      </c>
      <c r="O724" s="10" t="str">
        <f aca="false">IF(Tabulação!O724="","",Tabulação!O724)</f>
        <v/>
      </c>
      <c r="P724" s="10" t="str">
        <f aca="false">IF(Tabulação!P724="","",Tabulação!P724)</f>
        <v/>
      </c>
      <c r="Q724" s="10" t="str">
        <f aca="false">IF(Tabulação!Q724="","",Tabulação!Q724)</f>
        <v/>
      </c>
      <c r="R724" s="10" t="str">
        <f aca="false">IF(Tabulação!R724="","",Tabulação!R724)</f>
        <v/>
      </c>
      <c r="S724" s="10" t="str">
        <f aca="false">IF(Tabulação!S724="","",Tabulação!S724)</f>
        <v/>
      </c>
      <c r="T724" s="10" t="str">
        <f aca="false">IF(Tabulação!T724="","",Tabulação!T724)</f>
        <v/>
      </c>
      <c r="U724" s="10" t="str">
        <f aca="false">IF(Tabulação!U724="","",Tabulação!U724)</f>
        <v/>
      </c>
    </row>
    <row r="725" customFormat="false" ht="12.75" hidden="false" customHeight="false" outlineLevel="0" collapsed="false">
      <c r="A725" s="4" t="n">
        <v>724</v>
      </c>
      <c r="B725" s="10" t="str">
        <f aca="false">IF(Tabulação!B725="","",Tabulação!B725)</f>
        <v/>
      </c>
      <c r="C725" s="10" t="str">
        <f aca="false">IF(Tabulação!C725="","",Tabulação!C725)</f>
        <v/>
      </c>
      <c r="D725" s="10" t="str">
        <f aca="false">IF(Tabulação!D725="","",Tabulação!D725)</f>
        <v/>
      </c>
      <c r="E725" s="10" t="str">
        <f aca="false">IF(Tabulação!E725="","",Tabulação!E725)</f>
        <v/>
      </c>
      <c r="F725" s="10" t="str">
        <f aca="false">IF(Tabulação!F725="","",Tabulação!F725)</f>
        <v/>
      </c>
      <c r="G725" s="10" t="str">
        <f aca="false">IF(Tabulação!G725="","",Tabulação!G725)</f>
        <v/>
      </c>
      <c r="H725" s="10" t="str">
        <f aca="false">IF(Tabulação!H725="","",Tabulação!H725)</f>
        <v/>
      </c>
      <c r="I725" s="10" t="str">
        <f aca="false">IF(Tabulação!I725="","",6-Tabulação!I725)</f>
        <v/>
      </c>
      <c r="J725" s="10" t="str">
        <f aca="false">IF(Tabulação!J725="","",Tabulação!J725)</f>
        <v/>
      </c>
      <c r="K725" s="10" t="str">
        <f aca="false">IF(Tabulação!K725="","",Tabulação!K725)</f>
        <v/>
      </c>
      <c r="L725" s="10" t="str">
        <f aca="false">IF(Tabulação!L725="","",Tabulação!L725)</f>
        <v/>
      </c>
      <c r="M725" s="10" t="str">
        <f aca="false">IF(Tabulação!M725="","",Tabulação!M725)</f>
        <v/>
      </c>
      <c r="N725" s="10" t="str">
        <f aca="false">IF(Tabulação!N725="","",Tabulação!N725)</f>
        <v/>
      </c>
      <c r="O725" s="10" t="str">
        <f aca="false">IF(Tabulação!O725="","",Tabulação!O725)</f>
        <v/>
      </c>
      <c r="P725" s="10" t="str">
        <f aca="false">IF(Tabulação!P725="","",Tabulação!P725)</f>
        <v/>
      </c>
      <c r="Q725" s="10" t="str">
        <f aca="false">IF(Tabulação!Q725="","",Tabulação!Q725)</f>
        <v/>
      </c>
      <c r="R725" s="10" t="str">
        <f aca="false">IF(Tabulação!R725="","",Tabulação!R725)</f>
        <v/>
      </c>
      <c r="S725" s="10" t="str">
        <f aca="false">IF(Tabulação!S725="","",Tabulação!S725)</f>
        <v/>
      </c>
      <c r="T725" s="10" t="str">
        <f aca="false">IF(Tabulação!T725="","",Tabulação!T725)</f>
        <v/>
      </c>
      <c r="U725" s="10" t="str">
        <f aca="false">IF(Tabulação!U725="","",Tabulação!U725)</f>
        <v/>
      </c>
    </row>
    <row r="726" customFormat="false" ht="12.75" hidden="false" customHeight="false" outlineLevel="0" collapsed="false">
      <c r="A726" s="4" t="n">
        <v>725</v>
      </c>
      <c r="B726" s="10" t="str">
        <f aca="false">IF(Tabulação!B726="","",Tabulação!B726)</f>
        <v/>
      </c>
      <c r="C726" s="10" t="str">
        <f aca="false">IF(Tabulação!C726="","",Tabulação!C726)</f>
        <v/>
      </c>
      <c r="D726" s="10" t="str">
        <f aca="false">IF(Tabulação!D726="","",Tabulação!D726)</f>
        <v/>
      </c>
      <c r="E726" s="10" t="str">
        <f aca="false">IF(Tabulação!E726="","",Tabulação!E726)</f>
        <v/>
      </c>
      <c r="F726" s="10" t="str">
        <f aca="false">IF(Tabulação!F726="","",Tabulação!F726)</f>
        <v/>
      </c>
      <c r="G726" s="10" t="str">
        <f aca="false">IF(Tabulação!G726="","",Tabulação!G726)</f>
        <v/>
      </c>
      <c r="H726" s="10" t="str">
        <f aca="false">IF(Tabulação!H726="","",Tabulação!H726)</f>
        <v/>
      </c>
      <c r="I726" s="10" t="str">
        <f aca="false">IF(Tabulação!I726="","",6-Tabulação!I726)</f>
        <v/>
      </c>
      <c r="J726" s="10" t="str">
        <f aca="false">IF(Tabulação!J726="","",Tabulação!J726)</f>
        <v/>
      </c>
      <c r="K726" s="10" t="str">
        <f aca="false">IF(Tabulação!K726="","",Tabulação!K726)</f>
        <v/>
      </c>
      <c r="L726" s="10" t="str">
        <f aca="false">IF(Tabulação!L726="","",Tabulação!L726)</f>
        <v/>
      </c>
      <c r="M726" s="10" t="str">
        <f aca="false">IF(Tabulação!M726="","",Tabulação!M726)</f>
        <v/>
      </c>
      <c r="N726" s="10" t="str">
        <f aca="false">IF(Tabulação!N726="","",Tabulação!N726)</f>
        <v/>
      </c>
      <c r="O726" s="10" t="str">
        <f aca="false">IF(Tabulação!O726="","",Tabulação!O726)</f>
        <v/>
      </c>
      <c r="P726" s="10" t="str">
        <f aca="false">IF(Tabulação!P726="","",Tabulação!P726)</f>
        <v/>
      </c>
      <c r="Q726" s="10" t="str">
        <f aca="false">IF(Tabulação!Q726="","",Tabulação!Q726)</f>
        <v/>
      </c>
      <c r="R726" s="10" t="str">
        <f aca="false">IF(Tabulação!R726="","",Tabulação!R726)</f>
        <v/>
      </c>
      <c r="S726" s="10" t="str">
        <f aca="false">IF(Tabulação!S726="","",Tabulação!S726)</f>
        <v/>
      </c>
      <c r="T726" s="10" t="str">
        <f aca="false">IF(Tabulação!T726="","",Tabulação!T726)</f>
        <v/>
      </c>
      <c r="U726" s="10" t="str">
        <f aca="false">IF(Tabulação!U726="","",Tabulação!U726)</f>
        <v/>
      </c>
    </row>
    <row r="727" customFormat="false" ht="12.75" hidden="false" customHeight="false" outlineLevel="0" collapsed="false">
      <c r="A727" s="4" t="n">
        <v>726</v>
      </c>
      <c r="B727" s="10" t="str">
        <f aca="false">IF(Tabulação!B727="","",Tabulação!B727)</f>
        <v/>
      </c>
      <c r="C727" s="10" t="str">
        <f aca="false">IF(Tabulação!C727="","",Tabulação!C727)</f>
        <v/>
      </c>
      <c r="D727" s="10" t="str">
        <f aca="false">IF(Tabulação!D727="","",Tabulação!D727)</f>
        <v/>
      </c>
      <c r="E727" s="10" t="str">
        <f aca="false">IF(Tabulação!E727="","",Tabulação!E727)</f>
        <v/>
      </c>
      <c r="F727" s="10" t="str">
        <f aca="false">IF(Tabulação!F727="","",Tabulação!F727)</f>
        <v/>
      </c>
      <c r="G727" s="10" t="str">
        <f aca="false">IF(Tabulação!G727="","",Tabulação!G727)</f>
        <v/>
      </c>
      <c r="H727" s="10" t="str">
        <f aca="false">IF(Tabulação!H727="","",Tabulação!H727)</f>
        <v/>
      </c>
      <c r="I727" s="10" t="str">
        <f aca="false">IF(Tabulação!I727="","",6-Tabulação!I727)</f>
        <v/>
      </c>
      <c r="J727" s="10" t="str">
        <f aca="false">IF(Tabulação!J727="","",Tabulação!J727)</f>
        <v/>
      </c>
      <c r="K727" s="10" t="str">
        <f aca="false">IF(Tabulação!K727="","",Tabulação!K727)</f>
        <v/>
      </c>
      <c r="L727" s="10" t="str">
        <f aca="false">IF(Tabulação!L727="","",Tabulação!L727)</f>
        <v/>
      </c>
      <c r="M727" s="10" t="str">
        <f aca="false">IF(Tabulação!M727="","",Tabulação!M727)</f>
        <v/>
      </c>
      <c r="N727" s="10" t="str">
        <f aca="false">IF(Tabulação!N727="","",Tabulação!N727)</f>
        <v/>
      </c>
      <c r="O727" s="10" t="str">
        <f aca="false">IF(Tabulação!O727="","",Tabulação!O727)</f>
        <v/>
      </c>
      <c r="P727" s="10" t="str">
        <f aca="false">IF(Tabulação!P727="","",Tabulação!P727)</f>
        <v/>
      </c>
      <c r="Q727" s="10" t="str">
        <f aca="false">IF(Tabulação!Q727="","",Tabulação!Q727)</f>
        <v/>
      </c>
      <c r="R727" s="10" t="str">
        <f aca="false">IF(Tabulação!R727="","",Tabulação!R727)</f>
        <v/>
      </c>
      <c r="S727" s="10" t="str">
        <f aca="false">IF(Tabulação!S727="","",Tabulação!S727)</f>
        <v/>
      </c>
      <c r="T727" s="10" t="str">
        <f aca="false">IF(Tabulação!T727="","",Tabulação!T727)</f>
        <v/>
      </c>
      <c r="U727" s="10" t="str">
        <f aca="false">IF(Tabulação!U727="","",Tabulação!U727)</f>
        <v/>
      </c>
    </row>
    <row r="728" customFormat="false" ht="12.75" hidden="false" customHeight="false" outlineLevel="0" collapsed="false">
      <c r="A728" s="4" t="n">
        <v>727</v>
      </c>
      <c r="B728" s="10" t="str">
        <f aca="false">IF(Tabulação!B728="","",Tabulação!B728)</f>
        <v/>
      </c>
      <c r="C728" s="10" t="str">
        <f aca="false">IF(Tabulação!C728="","",Tabulação!C728)</f>
        <v/>
      </c>
      <c r="D728" s="10" t="str">
        <f aca="false">IF(Tabulação!D728="","",Tabulação!D728)</f>
        <v/>
      </c>
      <c r="E728" s="10" t="str">
        <f aca="false">IF(Tabulação!E728="","",Tabulação!E728)</f>
        <v/>
      </c>
      <c r="F728" s="10" t="str">
        <f aca="false">IF(Tabulação!F728="","",Tabulação!F728)</f>
        <v/>
      </c>
      <c r="G728" s="10" t="str">
        <f aca="false">IF(Tabulação!G728="","",Tabulação!G728)</f>
        <v/>
      </c>
      <c r="H728" s="10" t="str">
        <f aca="false">IF(Tabulação!H728="","",Tabulação!H728)</f>
        <v/>
      </c>
      <c r="I728" s="10" t="str">
        <f aca="false">IF(Tabulação!I728="","",6-Tabulação!I728)</f>
        <v/>
      </c>
      <c r="J728" s="10" t="str">
        <f aca="false">IF(Tabulação!J728="","",Tabulação!J728)</f>
        <v/>
      </c>
      <c r="K728" s="10" t="str">
        <f aca="false">IF(Tabulação!K728="","",Tabulação!K728)</f>
        <v/>
      </c>
      <c r="L728" s="10" t="str">
        <f aca="false">IF(Tabulação!L728="","",Tabulação!L728)</f>
        <v/>
      </c>
      <c r="M728" s="10" t="str">
        <f aca="false">IF(Tabulação!M728="","",Tabulação!M728)</f>
        <v/>
      </c>
      <c r="N728" s="10" t="str">
        <f aca="false">IF(Tabulação!N728="","",Tabulação!N728)</f>
        <v/>
      </c>
      <c r="O728" s="10" t="str">
        <f aca="false">IF(Tabulação!O728="","",Tabulação!O728)</f>
        <v/>
      </c>
      <c r="P728" s="10" t="str">
        <f aca="false">IF(Tabulação!P728="","",Tabulação!P728)</f>
        <v/>
      </c>
      <c r="Q728" s="10" t="str">
        <f aca="false">IF(Tabulação!Q728="","",Tabulação!Q728)</f>
        <v/>
      </c>
      <c r="R728" s="10" t="str">
        <f aca="false">IF(Tabulação!R728="","",Tabulação!R728)</f>
        <v/>
      </c>
      <c r="S728" s="10" t="str">
        <f aca="false">IF(Tabulação!S728="","",Tabulação!S728)</f>
        <v/>
      </c>
      <c r="T728" s="10" t="str">
        <f aca="false">IF(Tabulação!T728="","",Tabulação!T728)</f>
        <v/>
      </c>
      <c r="U728" s="10" t="str">
        <f aca="false">IF(Tabulação!U728="","",Tabulação!U728)</f>
        <v/>
      </c>
    </row>
    <row r="729" customFormat="false" ht="12.75" hidden="false" customHeight="false" outlineLevel="0" collapsed="false">
      <c r="A729" s="4" t="n">
        <v>728</v>
      </c>
      <c r="B729" s="10" t="str">
        <f aca="false">IF(Tabulação!B729="","",Tabulação!B729)</f>
        <v/>
      </c>
      <c r="C729" s="10" t="str">
        <f aca="false">IF(Tabulação!C729="","",Tabulação!C729)</f>
        <v/>
      </c>
      <c r="D729" s="10" t="str">
        <f aca="false">IF(Tabulação!D729="","",Tabulação!D729)</f>
        <v/>
      </c>
      <c r="E729" s="10" t="str">
        <f aca="false">IF(Tabulação!E729="","",Tabulação!E729)</f>
        <v/>
      </c>
      <c r="F729" s="10" t="str">
        <f aca="false">IF(Tabulação!F729="","",Tabulação!F729)</f>
        <v/>
      </c>
      <c r="G729" s="10" t="str">
        <f aca="false">IF(Tabulação!G729="","",Tabulação!G729)</f>
        <v/>
      </c>
      <c r="H729" s="10" t="str">
        <f aca="false">IF(Tabulação!H729="","",Tabulação!H729)</f>
        <v/>
      </c>
      <c r="I729" s="10" t="str">
        <f aca="false">IF(Tabulação!I729="","",6-Tabulação!I729)</f>
        <v/>
      </c>
      <c r="J729" s="10" t="str">
        <f aca="false">IF(Tabulação!J729="","",Tabulação!J729)</f>
        <v/>
      </c>
      <c r="K729" s="10" t="str">
        <f aca="false">IF(Tabulação!K729="","",Tabulação!K729)</f>
        <v/>
      </c>
      <c r="L729" s="10" t="str">
        <f aca="false">IF(Tabulação!L729="","",Tabulação!L729)</f>
        <v/>
      </c>
      <c r="M729" s="10" t="str">
        <f aca="false">IF(Tabulação!M729="","",Tabulação!M729)</f>
        <v/>
      </c>
      <c r="N729" s="10" t="str">
        <f aca="false">IF(Tabulação!N729="","",Tabulação!N729)</f>
        <v/>
      </c>
      <c r="O729" s="10" t="str">
        <f aca="false">IF(Tabulação!O729="","",Tabulação!O729)</f>
        <v/>
      </c>
      <c r="P729" s="10" t="str">
        <f aca="false">IF(Tabulação!P729="","",Tabulação!P729)</f>
        <v/>
      </c>
      <c r="Q729" s="10" t="str">
        <f aca="false">IF(Tabulação!Q729="","",Tabulação!Q729)</f>
        <v/>
      </c>
      <c r="R729" s="10" t="str">
        <f aca="false">IF(Tabulação!R729="","",Tabulação!R729)</f>
        <v/>
      </c>
      <c r="S729" s="10" t="str">
        <f aca="false">IF(Tabulação!S729="","",Tabulação!S729)</f>
        <v/>
      </c>
      <c r="T729" s="10" t="str">
        <f aca="false">IF(Tabulação!T729="","",Tabulação!T729)</f>
        <v/>
      </c>
      <c r="U729" s="10" t="str">
        <f aca="false">IF(Tabulação!U729="","",Tabulação!U729)</f>
        <v/>
      </c>
    </row>
    <row r="730" customFormat="false" ht="12.75" hidden="false" customHeight="false" outlineLevel="0" collapsed="false">
      <c r="A730" s="4" t="n">
        <v>729</v>
      </c>
      <c r="B730" s="10" t="str">
        <f aca="false">IF(Tabulação!B730="","",Tabulação!B730)</f>
        <v/>
      </c>
      <c r="C730" s="10" t="str">
        <f aca="false">IF(Tabulação!C730="","",Tabulação!C730)</f>
        <v/>
      </c>
      <c r="D730" s="10" t="str">
        <f aca="false">IF(Tabulação!D730="","",Tabulação!D730)</f>
        <v/>
      </c>
      <c r="E730" s="10" t="str">
        <f aca="false">IF(Tabulação!E730="","",Tabulação!E730)</f>
        <v/>
      </c>
      <c r="F730" s="10" t="str">
        <f aca="false">IF(Tabulação!F730="","",Tabulação!F730)</f>
        <v/>
      </c>
      <c r="G730" s="10" t="str">
        <f aca="false">IF(Tabulação!G730="","",Tabulação!G730)</f>
        <v/>
      </c>
      <c r="H730" s="10" t="str">
        <f aca="false">IF(Tabulação!H730="","",Tabulação!H730)</f>
        <v/>
      </c>
      <c r="I730" s="10" t="str">
        <f aca="false">IF(Tabulação!I730="","",6-Tabulação!I730)</f>
        <v/>
      </c>
      <c r="J730" s="10" t="str">
        <f aca="false">IF(Tabulação!J730="","",Tabulação!J730)</f>
        <v/>
      </c>
      <c r="K730" s="10" t="str">
        <f aca="false">IF(Tabulação!K730="","",Tabulação!K730)</f>
        <v/>
      </c>
      <c r="L730" s="10" t="str">
        <f aca="false">IF(Tabulação!L730="","",Tabulação!L730)</f>
        <v/>
      </c>
      <c r="M730" s="10" t="str">
        <f aca="false">IF(Tabulação!M730="","",Tabulação!M730)</f>
        <v/>
      </c>
      <c r="N730" s="10" t="str">
        <f aca="false">IF(Tabulação!N730="","",Tabulação!N730)</f>
        <v/>
      </c>
      <c r="O730" s="10" t="str">
        <f aca="false">IF(Tabulação!O730="","",Tabulação!O730)</f>
        <v/>
      </c>
      <c r="P730" s="10" t="str">
        <f aca="false">IF(Tabulação!P730="","",Tabulação!P730)</f>
        <v/>
      </c>
      <c r="Q730" s="10" t="str">
        <f aca="false">IF(Tabulação!Q730="","",Tabulação!Q730)</f>
        <v/>
      </c>
      <c r="R730" s="10" t="str">
        <f aca="false">IF(Tabulação!R730="","",Tabulação!R730)</f>
        <v/>
      </c>
      <c r="S730" s="10" t="str">
        <f aca="false">IF(Tabulação!S730="","",Tabulação!S730)</f>
        <v/>
      </c>
      <c r="T730" s="10" t="str">
        <f aca="false">IF(Tabulação!T730="","",Tabulação!T730)</f>
        <v/>
      </c>
      <c r="U730" s="10" t="str">
        <f aca="false">IF(Tabulação!U730="","",Tabulação!U730)</f>
        <v/>
      </c>
    </row>
    <row r="731" customFormat="false" ht="12.75" hidden="false" customHeight="false" outlineLevel="0" collapsed="false">
      <c r="A731" s="4" t="n">
        <v>730</v>
      </c>
      <c r="B731" s="10" t="str">
        <f aca="false">IF(Tabulação!B731="","",Tabulação!B731)</f>
        <v/>
      </c>
      <c r="C731" s="10" t="str">
        <f aca="false">IF(Tabulação!C731="","",Tabulação!C731)</f>
        <v/>
      </c>
      <c r="D731" s="10" t="str">
        <f aca="false">IF(Tabulação!D731="","",Tabulação!D731)</f>
        <v/>
      </c>
      <c r="E731" s="10" t="str">
        <f aca="false">IF(Tabulação!E731="","",Tabulação!E731)</f>
        <v/>
      </c>
      <c r="F731" s="10" t="str">
        <f aca="false">IF(Tabulação!F731="","",Tabulação!F731)</f>
        <v/>
      </c>
      <c r="G731" s="10" t="str">
        <f aca="false">IF(Tabulação!G731="","",Tabulação!G731)</f>
        <v/>
      </c>
      <c r="H731" s="10" t="str">
        <f aca="false">IF(Tabulação!H731="","",Tabulação!H731)</f>
        <v/>
      </c>
      <c r="I731" s="10" t="str">
        <f aca="false">IF(Tabulação!I731="","",6-Tabulação!I731)</f>
        <v/>
      </c>
      <c r="J731" s="10" t="str">
        <f aca="false">IF(Tabulação!J731="","",Tabulação!J731)</f>
        <v/>
      </c>
      <c r="K731" s="10" t="str">
        <f aca="false">IF(Tabulação!K731="","",Tabulação!K731)</f>
        <v/>
      </c>
      <c r="L731" s="10" t="str">
        <f aca="false">IF(Tabulação!L731="","",Tabulação!L731)</f>
        <v/>
      </c>
      <c r="M731" s="10" t="str">
        <f aca="false">IF(Tabulação!M731="","",Tabulação!M731)</f>
        <v/>
      </c>
      <c r="N731" s="10" t="str">
        <f aca="false">IF(Tabulação!N731="","",Tabulação!N731)</f>
        <v/>
      </c>
      <c r="O731" s="10" t="str">
        <f aca="false">IF(Tabulação!O731="","",Tabulação!O731)</f>
        <v/>
      </c>
      <c r="P731" s="10" t="str">
        <f aca="false">IF(Tabulação!P731="","",Tabulação!P731)</f>
        <v/>
      </c>
      <c r="Q731" s="10" t="str">
        <f aca="false">IF(Tabulação!Q731="","",Tabulação!Q731)</f>
        <v/>
      </c>
      <c r="R731" s="10" t="str">
        <f aca="false">IF(Tabulação!R731="","",Tabulação!R731)</f>
        <v/>
      </c>
      <c r="S731" s="10" t="str">
        <f aca="false">IF(Tabulação!S731="","",Tabulação!S731)</f>
        <v/>
      </c>
      <c r="T731" s="10" t="str">
        <f aca="false">IF(Tabulação!T731="","",Tabulação!T731)</f>
        <v/>
      </c>
      <c r="U731" s="10" t="str">
        <f aca="false">IF(Tabulação!U731="","",Tabulação!U731)</f>
        <v/>
      </c>
    </row>
    <row r="732" customFormat="false" ht="12.75" hidden="false" customHeight="false" outlineLevel="0" collapsed="false">
      <c r="A732" s="4" t="n">
        <v>731</v>
      </c>
      <c r="B732" s="10" t="str">
        <f aca="false">IF(Tabulação!B732="","",Tabulação!B732)</f>
        <v/>
      </c>
      <c r="C732" s="10" t="str">
        <f aca="false">IF(Tabulação!C732="","",Tabulação!C732)</f>
        <v/>
      </c>
      <c r="D732" s="10" t="str">
        <f aca="false">IF(Tabulação!D732="","",Tabulação!D732)</f>
        <v/>
      </c>
      <c r="E732" s="10" t="str">
        <f aca="false">IF(Tabulação!E732="","",Tabulação!E732)</f>
        <v/>
      </c>
      <c r="F732" s="10" t="str">
        <f aca="false">IF(Tabulação!F732="","",Tabulação!F732)</f>
        <v/>
      </c>
      <c r="G732" s="10" t="str">
        <f aca="false">IF(Tabulação!G732="","",Tabulação!G732)</f>
        <v/>
      </c>
      <c r="H732" s="10" t="str">
        <f aca="false">IF(Tabulação!H732="","",Tabulação!H732)</f>
        <v/>
      </c>
      <c r="I732" s="10" t="str">
        <f aca="false">IF(Tabulação!I732="","",6-Tabulação!I732)</f>
        <v/>
      </c>
      <c r="J732" s="10" t="str">
        <f aca="false">IF(Tabulação!J732="","",Tabulação!J732)</f>
        <v/>
      </c>
      <c r="K732" s="10" t="str">
        <f aca="false">IF(Tabulação!K732="","",Tabulação!K732)</f>
        <v/>
      </c>
      <c r="L732" s="10" t="str">
        <f aca="false">IF(Tabulação!L732="","",Tabulação!L732)</f>
        <v/>
      </c>
      <c r="M732" s="10" t="str">
        <f aca="false">IF(Tabulação!M732="","",Tabulação!M732)</f>
        <v/>
      </c>
      <c r="N732" s="10" t="str">
        <f aca="false">IF(Tabulação!N732="","",Tabulação!N732)</f>
        <v/>
      </c>
      <c r="O732" s="10" t="str">
        <f aca="false">IF(Tabulação!O732="","",Tabulação!O732)</f>
        <v/>
      </c>
      <c r="P732" s="10" t="str">
        <f aca="false">IF(Tabulação!P732="","",Tabulação!P732)</f>
        <v/>
      </c>
      <c r="Q732" s="10" t="str">
        <f aca="false">IF(Tabulação!Q732="","",Tabulação!Q732)</f>
        <v/>
      </c>
      <c r="R732" s="10" t="str">
        <f aca="false">IF(Tabulação!R732="","",Tabulação!R732)</f>
        <v/>
      </c>
      <c r="S732" s="10" t="str">
        <f aca="false">IF(Tabulação!S732="","",Tabulação!S732)</f>
        <v/>
      </c>
      <c r="T732" s="10" t="str">
        <f aca="false">IF(Tabulação!T732="","",Tabulação!T732)</f>
        <v/>
      </c>
      <c r="U732" s="10" t="str">
        <f aca="false">IF(Tabulação!U732="","",Tabulação!U732)</f>
        <v/>
      </c>
    </row>
    <row r="733" customFormat="false" ht="12.75" hidden="false" customHeight="false" outlineLevel="0" collapsed="false">
      <c r="A733" s="4" t="n">
        <v>732</v>
      </c>
      <c r="B733" s="10" t="str">
        <f aca="false">IF(Tabulação!B733="","",Tabulação!B733)</f>
        <v/>
      </c>
      <c r="C733" s="10" t="str">
        <f aca="false">IF(Tabulação!C733="","",Tabulação!C733)</f>
        <v/>
      </c>
      <c r="D733" s="10" t="str">
        <f aca="false">IF(Tabulação!D733="","",Tabulação!D733)</f>
        <v/>
      </c>
      <c r="E733" s="10" t="str">
        <f aca="false">IF(Tabulação!E733="","",Tabulação!E733)</f>
        <v/>
      </c>
      <c r="F733" s="10" t="str">
        <f aca="false">IF(Tabulação!F733="","",Tabulação!F733)</f>
        <v/>
      </c>
      <c r="G733" s="10" t="str">
        <f aca="false">IF(Tabulação!G733="","",Tabulação!G733)</f>
        <v/>
      </c>
      <c r="H733" s="10" t="str">
        <f aca="false">IF(Tabulação!H733="","",Tabulação!H733)</f>
        <v/>
      </c>
      <c r="I733" s="10" t="str">
        <f aca="false">IF(Tabulação!I733="","",6-Tabulação!I733)</f>
        <v/>
      </c>
      <c r="J733" s="10" t="str">
        <f aca="false">IF(Tabulação!J733="","",Tabulação!J733)</f>
        <v/>
      </c>
      <c r="K733" s="10" t="str">
        <f aca="false">IF(Tabulação!K733="","",Tabulação!K733)</f>
        <v/>
      </c>
      <c r="L733" s="10" t="str">
        <f aca="false">IF(Tabulação!L733="","",Tabulação!L733)</f>
        <v/>
      </c>
      <c r="M733" s="10" t="str">
        <f aca="false">IF(Tabulação!M733="","",Tabulação!M733)</f>
        <v/>
      </c>
      <c r="N733" s="10" t="str">
        <f aca="false">IF(Tabulação!N733="","",Tabulação!N733)</f>
        <v/>
      </c>
      <c r="O733" s="10" t="str">
        <f aca="false">IF(Tabulação!O733="","",Tabulação!O733)</f>
        <v/>
      </c>
      <c r="P733" s="10" t="str">
        <f aca="false">IF(Tabulação!P733="","",Tabulação!P733)</f>
        <v/>
      </c>
      <c r="Q733" s="10" t="str">
        <f aca="false">IF(Tabulação!Q733="","",Tabulação!Q733)</f>
        <v/>
      </c>
      <c r="R733" s="10" t="str">
        <f aca="false">IF(Tabulação!R733="","",Tabulação!R733)</f>
        <v/>
      </c>
      <c r="S733" s="10" t="str">
        <f aca="false">IF(Tabulação!S733="","",Tabulação!S733)</f>
        <v/>
      </c>
      <c r="T733" s="10" t="str">
        <f aca="false">IF(Tabulação!T733="","",Tabulação!T733)</f>
        <v/>
      </c>
      <c r="U733" s="10" t="str">
        <f aca="false">IF(Tabulação!U733="","",Tabulação!U733)</f>
        <v/>
      </c>
    </row>
    <row r="734" customFormat="false" ht="12.75" hidden="false" customHeight="false" outlineLevel="0" collapsed="false">
      <c r="A734" s="4" t="n">
        <v>733</v>
      </c>
      <c r="B734" s="10" t="str">
        <f aca="false">IF(Tabulação!B734="","",Tabulação!B734)</f>
        <v/>
      </c>
      <c r="C734" s="10" t="str">
        <f aca="false">IF(Tabulação!C734="","",Tabulação!C734)</f>
        <v/>
      </c>
      <c r="D734" s="10" t="str">
        <f aca="false">IF(Tabulação!D734="","",Tabulação!D734)</f>
        <v/>
      </c>
      <c r="E734" s="10" t="str">
        <f aca="false">IF(Tabulação!E734="","",Tabulação!E734)</f>
        <v/>
      </c>
      <c r="F734" s="10" t="str">
        <f aca="false">IF(Tabulação!F734="","",Tabulação!F734)</f>
        <v/>
      </c>
      <c r="G734" s="10" t="str">
        <f aca="false">IF(Tabulação!G734="","",Tabulação!G734)</f>
        <v/>
      </c>
      <c r="H734" s="10" t="str">
        <f aca="false">IF(Tabulação!H734="","",Tabulação!H734)</f>
        <v/>
      </c>
      <c r="I734" s="10" t="str">
        <f aca="false">IF(Tabulação!I734="","",6-Tabulação!I734)</f>
        <v/>
      </c>
      <c r="J734" s="10" t="str">
        <f aca="false">IF(Tabulação!J734="","",Tabulação!J734)</f>
        <v/>
      </c>
      <c r="K734" s="10" t="str">
        <f aca="false">IF(Tabulação!K734="","",Tabulação!K734)</f>
        <v/>
      </c>
      <c r="L734" s="10" t="str">
        <f aca="false">IF(Tabulação!L734="","",Tabulação!L734)</f>
        <v/>
      </c>
      <c r="M734" s="10" t="str">
        <f aca="false">IF(Tabulação!M734="","",Tabulação!M734)</f>
        <v/>
      </c>
      <c r="N734" s="10" t="str">
        <f aca="false">IF(Tabulação!N734="","",Tabulação!N734)</f>
        <v/>
      </c>
      <c r="O734" s="10" t="str">
        <f aca="false">IF(Tabulação!O734="","",Tabulação!O734)</f>
        <v/>
      </c>
      <c r="P734" s="10" t="str">
        <f aca="false">IF(Tabulação!P734="","",Tabulação!P734)</f>
        <v/>
      </c>
      <c r="Q734" s="10" t="str">
        <f aca="false">IF(Tabulação!Q734="","",Tabulação!Q734)</f>
        <v/>
      </c>
      <c r="R734" s="10" t="str">
        <f aca="false">IF(Tabulação!R734="","",Tabulação!R734)</f>
        <v/>
      </c>
      <c r="S734" s="10" t="str">
        <f aca="false">IF(Tabulação!S734="","",Tabulação!S734)</f>
        <v/>
      </c>
      <c r="T734" s="10" t="str">
        <f aca="false">IF(Tabulação!T734="","",Tabulação!T734)</f>
        <v/>
      </c>
      <c r="U734" s="10" t="str">
        <f aca="false">IF(Tabulação!U734="","",Tabulação!U734)</f>
        <v/>
      </c>
    </row>
    <row r="735" customFormat="false" ht="12.75" hidden="false" customHeight="false" outlineLevel="0" collapsed="false">
      <c r="A735" s="4" t="n">
        <v>734</v>
      </c>
      <c r="B735" s="10" t="str">
        <f aca="false">IF(Tabulação!B735="","",Tabulação!B735)</f>
        <v/>
      </c>
      <c r="C735" s="10" t="str">
        <f aca="false">IF(Tabulação!C735="","",Tabulação!C735)</f>
        <v/>
      </c>
      <c r="D735" s="10" t="str">
        <f aca="false">IF(Tabulação!D735="","",Tabulação!D735)</f>
        <v/>
      </c>
      <c r="E735" s="10" t="str">
        <f aca="false">IF(Tabulação!E735="","",Tabulação!E735)</f>
        <v/>
      </c>
      <c r="F735" s="10" t="str">
        <f aca="false">IF(Tabulação!F735="","",Tabulação!F735)</f>
        <v/>
      </c>
      <c r="G735" s="10" t="str">
        <f aca="false">IF(Tabulação!G735="","",Tabulação!G735)</f>
        <v/>
      </c>
      <c r="H735" s="10" t="str">
        <f aca="false">IF(Tabulação!H735="","",Tabulação!H735)</f>
        <v/>
      </c>
      <c r="I735" s="10" t="str">
        <f aca="false">IF(Tabulação!I735="","",6-Tabulação!I735)</f>
        <v/>
      </c>
      <c r="J735" s="10" t="str">
        <f aca="false">IF(Tabulação!J735="","",Tabulação!J735)</f>
        <v/>
      </c>
      <c r="K735" s="10" t="str">
        <f aca="false">IF(Tabulação!K735="","",Tabulação!K735)</f>
        <v/>
      </c>
      <c r="L735" s="10" t="str">
        <f aca="false">IF(Tabulação!L735="","",Tabulação!L735)</f>
        <v/>
      </c>
      <c r="M735" s="10" t="str">
        <f aca="false">IF(Tabulação!M735="","",Tabulação!M735)</f>
        <v/>
      </c>
      <c r="N735" s="10" t="str">
        <f aca="false">IF(Tabulação!N735="","",Tabulação!N735)</f>
        <v/>
      </c>
      <c r="O735" s="10" t="str">
        <f aca="false">IF(Tabulação!O735="","",Tabulação!O735)</f>
        <v/>
      </c>
      <c r="P735" s="10" t="str">
        <f aca="false">IF(Tabulação!P735="","",Tabulação!P735)</f>
        <v/>
      </c>
      <c r="Q735" s="10" t="str">
        <f aca="false">IF(Tabulação!Q735="","",Tabulação!Q735)</f>
        <v/>
      </c>
      <c r="R735" s="10" t="str">
        <f aca="false">IF(Tabulação!R735="","",Tabulação!R735)</f>
        <v/>
      </c>
      <c r="S735" s="10" t="str">
        <f aca="false">IF(Tabulação!S735="","",Tabulação!S735)</f>
        <v/>
      </c>
      <c r="T735" s="10" t="str">
        <f aca="false">IF(Tabulação!T735="","",Tabulação!T735)</f>
        <v/>
      </c>
      <c r="U735" s="10" t="str">
        <f aca="false">IF(Tabulação!U735="","",Tabulação!U735)</f>
        <v/>
      </c>
    </row>
    <row r="736" customFormat="false" ht="12.75" hidden="false" customHeight="false" outlineLevel="0" collapsed="false">
      <c r="A736" s="4" t="n">
        <v>735</v>
      </c>
      <c r="B736" s="10" t="str">
        <f aca="false">IF(Tabulação!B736="","",Tabulação!B736)</f>
        <v/>
      </c>
      <c r="C736" s="10" t="str">
        <f aca="false">IF(Tabulação!C736="","",Tabulação!C736)</f>
        <v/>
      </c>
      <c r="D736" s="10" t="str">
        <f aca="false">IF(Tabulação!D736="","",Tabulação!D736)</f>
        <v/>
      </c>
      <c r="E736" s="10" t="str">
        <f aca="false">IF(Tabulação!E736="","",Tabulação!E736)</f>
        <v/>
      </c>
      <c r="F736" s="10" t="str">
        <f aca="false">IF(Tabulação!F736="","",Tabulação!F736)</f>
        <v/>
      </c>
      <c r="G736" s="10" t="str">
        <f aca="false">IF(Tabulação!G736="","",Tabulação!G736)</f>
        <v/>
      </c>
      <c r="H736" s="10" t="str">
        <f aca="false">IF(Tabulação!H736="","",Tabulação!H736)</f>
        <v/>
      </c>
      <c r="I736" s="10" t="str">
        <f aca="false">IF(Tabulação!I736="","",6-Tabulação!I736)</f>
        <v/>
      </c>
      <c r="J736" s="10" t="str">
        <f aca="false">IF(Tabulação!J736="","",Tabulação!J736)</f>
        <v/>
      </c>
      <c r="K736" s="10" t="str">
        <f aca="false">IF(Tabulação!K736="","",Tabulação!K736)</f>
        <v/>
      </c>
      <c r="L736" s="10" t="str">
        <f aca="false">IF(Tabulação!L736="","",Tabulação!L736)</f>
        <v/>
      </c>
      <c r="M736" s="10" t="str">
        <f aca="false">IF(Tabulação!M736="","",Tabulação!M736)</f>
        <v/>
      </c>
      <c r="N736" s="10" t="str">
        <f aca="false">IF(Tabulação!N736="","",Tabulação!N736)</f>
        <v/>
      </c>
      <c r="O736" s="10" t="str">
        <f aca="false">IF(Tabulação!O736="","",Tabulação!O736)</f>
        <v/>
      </c>
      <c r="P736" s="10" t="str">
        <f aca="false">IF(Tabulação!P736="","",Tabulação!P736)</f>
        <v/>
      </c>
      <c r="Q736" s="10" t="str">
        <f aca="false">IF(Tabulação!Q736="","",Tabulação!Q736)</f>
        <v/>
      </c>
      <c r="R736" s="10" t="str">
        <f aca="false">IF(Tabulação!R736="","",Tabulação!R736)</f>
        <v/>
      </c>
      <c r="S736" s="10" t="str">
        <f aca="false">IF(Tabulação!S736="","",Tabulação!S736)</f>
        <v/>
      </c>
      <c r="T736" s="10" t="str">
        <f aca="false">IF(Tabulação!T736="","",Tabulação!T736)</f>
        <v/>
      </c>
      <c r="U736" s="10" t="str">
        <f aca="false">IF(Tabulação!U736="","",Tabulação!U736)</f>
        <v/>
      </c>
    </row>
    <row r="737" customFormat="false" ht="12.75" hidden="false" customHeight="false" outlineLevel="0" collapsed="false">
      <c r="A737" s="4" t="n">
        <v>736</v>
      </c>
      <c r="B737" s="10" t="str">
        <f aca="false">IF(Tabulação!B737="","",Tabulação!B737)</f>
        <v/>
      </c>
      <c r="C737" s="10" t="str">
        <f aca="false">IF(Tabulação!C737="","",Tabulação!C737)</f>
        <v/>
      </c>
      <c r="D737" s="10" t="str">
        <f aca="false">IF(Tabulação!D737="","",Tabulação!D737)</f>
        <v/>
      </c>
      <c r="E737" s="10" t="str">
        <f aca="false">IF(Tabulação!E737="","",Tabulação!E737)</f>
        <v/>
      </c>
      <c r="F737" s="10" t="str">
        <f aca="false">IF(Tabulação!F737="","",Tabulação!F737)</f>
        <v/>
      </c>
      <c r="G737" s="10" t="str">
        <f aca="false">IF(Tabulação!G737="","",Tabulação!G737)</f>
        <v/>
      </c>
      <c r="H737" s="10" t="str">
        <f aca="false">IF(Tabulação!H737="","",Tabulação!H737)</f>
        <v/>
      </c>
      <c r="I737" s="10" t="str">
        <f aca="false">IF(Tabulação!I737="","",6-Tabulação!I737)</f>
        <v/>
      </c>
      <c r="J737" s="10" t="str">
        <f aca="false">IF(Tabulação!J737="","",Tabulação!J737)</f>
        <v/>
      </c>
      <c r="K737" s="10" t="str">
        <f aca="false">IF(Tabulação!K737="","",Tabulação!K737)</f>
        <v/>
      </c>
      <c r="L737" s="10" t="str">
        <f aca="false">IF(Tabulação!L737="","",Tabulação!L737)</f>
        <v/>
      </c>
      <c r="M737" s="10" t="str">
        <f aca="false">IF(Tabulação!M737="","",Tabulação!M737)</f>
        <v/>
      </c>
      <c r="N737" s="10" t="str">
        <f aca="false">IF(Tabulação!N737="","",Tabulação!N737)</f>
        <v/>
      </c>
      <c r="O737" s="10" t="str">
        <f aca="false">IF(Tabulação!O737="","",Tabulação!O737)</f>
        <v/>
      </c>
      <c r="P737" s="10" t="str">
        <f aca="false">IF(Tabulação!P737="","",Tabulação!P737)</f>
        <v/>
      </c>
      <c r="Q737" s="10" t="str">
        <f aca="false">IF(Tabulação!Q737="","",Tabulação!Q737)</f>
        <v/>
      </c>
      <c r="R737" s="10" t="str">
        <f aca="false">IF(Tabulação!R737="","",Tabulação!R737)</f>
        <v/>
      </c>
      <c r="S737" s="10" t="str">
        <f aca="false">IF(Tabulação!S737="","",Tabulação!S737)</f>
        <v/>
      </c>
      <c r="T737" s="10" t="str">
        <f aca="false">IF(Tabulação!T737="","",Tabulação!T737)</f>
        <v/>
      </c>
      <c r="U737" s="10" t="str">
        <f aca="false">IF(Tabulação!U737="","",Tabulação!U737)</f>
        <v/>
      </c>
    </row>
    <row r="738" customFormat="false" ht="12.75" hidden="false" customHeight="false" outlineLevel="0" collapsed="false">
      <c r="A738" s="4" t="n">
        <v>737</v>
      </c>
      <c r="B738" s="10" t="str">
        <f aca="false">IF(Tabulação!B738="","",Tabulação!B738)</f>
        <v/>
      </c>
      <c r="C738" s="10" t="str">
        <f aca="false">IF(Tabulação!C738="","",Tabulação!C738)</f>
        <v/>
      </c>
      <c r="D738" s="10" t="str">
        <f aca="false">IF(Tabulação!D738="","",Tabulação!D738)</f>
        <v/>
      </c>
      <c r="E738" s="10" t="str">
        <f aca="false">IF(Tabulação!E738="","",Tabulação!E738)</f>
        <v/>
      </c>
      <c r="F738" s="10" t="str">
        <f aca="false">IF(Tabulação!F738="","",Tabulação!F738)</f>
        <v/>
      </c>
      <c r="G738" s="10" t="str">
        <f aca="false">IF(Tabulação!G738="","",Tabulação!G738)</f>
        <v/>
      </c>
      <c r="H738" s="10" t="str">
        <f aca="false">IF(Tabulação!H738="","",Tabulação!H738)</f>
        <v/>
      </c>
      <c r="I738" s="10" t="str">
        <f aca="false">IF(Tabulação!I738="","",6-Tabulação!I738)</f>
        <v/>
      </c>
      <c r="J738" s="10" t="str">
        <f aca="false">IF(Tabulação!J738="","",Tabulação!J738)</f>
        <v/>
      </c>
      <c r="K738" s="10" t="str">
        <f aca="false">IF(Tabulação!K738="","",Tabulação!K738)</f>
        <v/>
      </c>
      <c r="L738" s="10" t="str">
        <f aca="false">IF(Tabulação!L738="","",Tabulação!L738)</f>
        <v/>
      </c>
      <c r="M738" s="10" t="str">
        <f aca="false">IF(Tabulação!M738="","",Tabulação!M738)</f>
        <v/>
      </c>
      <c r="N738" s="10" t="str">
        <f aca="false">IF(Tabulação!N738="","",Tabulação!N738)</f>
        <v/>
      </c>
      <c r="O738" s="10" t="str">
        <f aca="false">IF(Tabulação!O738="","",Tabulação!O738)</f>
        <v/>
      </c>
      <c r="P738" s="10" t="str">
        <f aca="false">IF(Tabulação!P738="","",Tabulação!P738)</f>
        <v/>
      </c>
      <c r="Q738" s="10" t="str">
        <f aca="false">IF(Tabulação!Q738="","",Tabulação!Q738)</f>
        <v/>
      </c>
      <c r="R738" s="10" t="str">
        <f aca="false">IF(Tabulação!R738="","",Tabulação!R738)</f>
        <v/>
      </c>
      <c r="S738" s="10" t="str">
        <f aca="false">IF(Tabulação!S738="","",Tabulação!S738)</f>
        <v/>
      </c>
      <c r="T738" s="10" t="str">
        <f aca="false">IF(Tabulação!T738="","",Tabulação!T738)</f>
        <v/>
      </c>
      <c r="U738" s="10" t="str">
        <f aca="false">IF(Tabulação!U738="","",Tabulação!U738)</f>
        <v/>
      </c>
    </row>
    <row r="739" customFormat="false" ht="12.75" hidden="false" customHeight="false" outlineLevel="0" collapsed="false">
      <c r="A739" s="4" t="n">
        <v>738</v>
      </c>
      <c r="B739" s="10" t="str">
        <f aca="false">IF(Tabulação!B739="","",Tabulação!B739)</f>
        <v/>
      </c>
      <c r="C739" s="10" t="str">
        <f aca="false">IF(Tabulação!C739="","",Tabulação!C739)</f>
        <v/>
      </c>
      <c r="D739" s="10" t="str">
        <f aca="false">IF(Tabulação!D739="","",Tabulação!D739)</f>
        <v/>
      </c>
      <c r="E739" s="10" t="str">
        <f aca="false">IF(Tabulação!E739="","",Tabulação!E739)</f>
        <v/>
      </c>
      <c r="F739" s="10" t="str">
        <f aca="false">IF(Tabulação!F739="","",Tabulação!F739)</f>
        <v/>
      </c>
      <c r="G739" s="10" t="str">
        <f aca="false">IF(Tabulação!G739="","",Tabulação!G739)</f>
        <v/>
      </c>
      <c r="H739" s="10" t="str">
        <f aca="false">IF(Tabulação!H739="","",Tabulação!H739)</f>
        <v/>
      </c>
      <c r="I739" s="10" t="str">
        <f aca="false">IF(Tabulação!I739="","",6-Tabulação!I739)</f>
        <v/>
      </c>
      <c r="J739" s="10" t="str">
        <f aca="false">IF(Tabulação!J739="","",Tabulação!J739)</f>
        <v/>
      </c>
      <c r="K739" s="10" t="str">
        <f aca="false">IF(Tabulação!K739="","",Tabulação!K739)</f>
        <v/>
      </c>
      <c r="L739" s="10" t="str">
        <f aca="false">IF(Tabulação!L739="","",Tabulação!L739)</f>
        <v/>
      </c>
      <c r="M739" s="10" t="str">
        <f aca="false">IF(Tabulação!M739="","",Tabulação!M739)</f>
        <v/>
      </c>
      <c r="N739" s="10" t="str">
        <f aca="false">IF(Tabulação!N739="","",Tabulação!N739)</f>
        <v/>
      </c>
      <c r="O739" s="10" t="str">
        <f aca="false">IF(Tabulação!O739="","",Tabulação!O739)</f>
        <v/>
      </c>
      <c r="P739" s="10" t="str">
        <f aca="false">IF(Tabulação!P739="","",Tabulação!P739)</f>
        <v/>
      </c>
      <c r="Q739" s="10" t="str">
        <f aca="false">IF(Tabulação!Q739="","",Tabulação!Q739)</f>
        <v/>
      </c>
      <c r="R739" s="10" t="str">
        <f aca="false">IF(Tabulação!R739="","",Tabulação!R739)</f>
        <v/>
      </c>
      <c r="S739" s="10" t="str">
        <f aca="false">IF(Tabulação!S739="","",Tabulação!S739)</f>
        <v/>
      </c>
      <c r="T739" s="10" t="str">
        <f aca="false">IF(Tabulação!T739="","",Tabulação!T739)</f>
        <v/>
      </c>
      <c r="U739" s="10" t="str">
        <f aca="false">IF(Tabulação!U739="","",Tabulação!U739)</f>
        <v/>
      </c>
    </row>
    <row r="740" customFormat="false" ht="12.75" hidden="false" customHeight="false" outlineLevel="0" collapsed="false">
      <c r="A740" s="4" t="n">
        <v>739</v>
      </c>
      <c r="B740" s="10" t="str">
        <f aca="false">IF(Tabulação!B740="","",Tabulação!B740)</f>
        <v/>
      </c>
      <c r="C740" s="10" t="str">
        <f aca="false">IF(Tabulação!C740="","",Tabulação!C740)</f>
        <v/>
      </c>
      <c r="D740" s="10" t="str">
        <f aca="false">IF(Tabulação!D740="","",Tabulação!D740)</f>
        <v/>
      </c>
      <c r="E740" s="10" t="str">
        <f aca="false">IF(Tabulação!E740="","",Tabulação!E740)</f>
        <v/>
      </c>
      <c r="F740" s="10" t="str">
        <f aca="false">IF(Tabulação!F740="","",Tabulação!F740)</f>
        <v/>
      </c>
      <c r="G740" s="10" t="str">
        <f aca="false">IF(Tabulação!G740="","",Tabulação!G740)</f>
        <v/>
      </c>
      <c r="H740" s="10" t="str">
        <f aca="false">IF(Tabulação!H740="","",Tabulação!H740)</f>
        <v/>
      </c>
      <c r="I740" s="10" t="str">
        <f aca="false">IF(Tabulação!I740="","",6-Tabulação!I740)</f>
        <v/>
      </c>
      <c r="J740" s="10" t="str">
        <f aca="false">IF(Tabulação!J740="","",Tabulação!J740)</f>
        <v/>
      </c>
      <c r="K740" s="10" t="str">
        <f aca="false">IF(Tabulação!K740="","",Tabulação!K740)</f>
        <v/>
      </c>
      <c r="L740" s="10" t="str">
        <f aca="false">IF(Tabulação!L740="","",Tabulação!L740)</f>
        <v/>
      </c>
      <c r="M740" s="10" t="str">
        <f aca="false">IF(Tabulação!M740="","",Tabulação!M740)</f>
        <v/>
      </c>
      <c r="N740" s="10" t="str">
        <f aca="false">IF(Tabulação!N740="","",Tabulação!N740)</f>
        <v/>
      </c>
      <c r="O740" s="10" t="str">
        <f aca="false">IF(Tabulação!O740="","",Tabulação!O740)</f>
        <v/>
      </c>
      <c r="P740" s="10" t="str">
        <f aca="false">IF(Tabulação!P740="","",Tabulação!P740)</f>
        <v/>
      </c>
      <c r="Q740" s="10" t="str">
        <f aca="false">IF(Tabulação!Q740="","",Tabulação!Q740)</f>
        <v/>
      </c>
      <c r="R740" s="10" t="str">
        <f aca="false">IF(Tabulação!R740="","",Tabulação!R740)</f>
        <v/>
      </c>
      <c r="S740" s="10" t="str">
        <f aca="false">IF(Tabulação!S740="","",Tabulação!S740)</f>
        <v/>
      </c>
      <c r="T740" s="10" t="str">
        <f aca="false">IF(Tabulação!T740="","",Tabulação!T740)</f>
        <v/>
      </c>
      <c r="U740" s="10" t="str">
        <f aca="false">IF(Tabulação!U740="","",Tabulação!U740)</f>
        <v/>
      </c>
    </row>
    <row r="741" customFormat="false" ht="12.75" hidden="false" customHeight="false" outlineLevel="0" collapsed="false">
      <c r="A741" s="4" t="n">
        <v>740</v>
      </c>
      <c r="B741" s="10" t="str">
        <f aca="false">IF(Tabulação!B741="","",Tabulação!B741)</f>
        <v/>
      </c>
      <c r="C741" s="10" t="str">
        <f aca="false">IF(Tabulação!C741="","",Tabulação!C741)</f>
        <v/>
      </c>
      <c r="D741" s="10" t="str">
        <f aca="false">IF(Tabulação!D741="","",Tabulação!D741)</f>
        <v/>
      </c>
      <c r="E741" s="10" t="str">
        <f aca="false">IF(Tabulação!E741="","",Tabulação!E741)</f>
        <v/>
      </c>
      <c r="F741" s="10" t="str">
        <f aca="false">IF(Tabulação!F741="","",Tabulação!F741)</f>
        <v/>
      </c>
      <c r="G741" s="10" t="str">
        <f aca="false">IF(Tabulação!G741="","",Tabulação!G741)</f>
        <v/>
      </c>
      <c r="H741" s="10" t="str">
        <f aca="false">IF(Tabulação!H741="","",Tabulação!H741)</f>
        <v/>
      </c>
      <c r="I741" s="10" t="str">
        <f aca="false">IF(Tabulação!I741="","",6-Tabulação!I741)</f>
        <v/>
      </c>
      <c r="J741" s="10" t="str">
        <f aca="false">IF(Tabulação!J741="","",Tabulação!J741)</f>
        <v/>
      </c>
      <c r="K741" s="10" t="str">
        <f aca="false">IF(Tabulação!K741="","",Tabulação!K741)</f>
        <v/>
      </c>
      <c r="L741" s="10" t="str">
        <f aca="false">IF(Tabulação!L741="","",Tabulação!L741)</f>
        <v/>
      </c>
      <c r="M741" s="10" t="str">
        <f aca="false">IF(Tabulação!M741="","",Tabulação!M741)</f>
        <v/>
      </c>
      <c r="N741" s="10" t="str">
        <f aca="false">IF(Tabulação!N741="","",Tabulação!N741)</f>
        <v/>
      </c>
      <c r="O741" s="10" t="str">
        <f aca="false">IF(Tabulação!O741="","",Tabulação!O741)</f>
        <v/>
      </c>
      <c r="P741" s="10" t="str">
        <f aca="false">IF(Tabulação!P741="","",Tabulação!P741)</f>
        <v/>
      </c>
      <c r="Q741" s="10" t="str">
        <f aca="false">IF(Tabulação!Q741="","",Tabulação!Q741)</f>
        <v/>
      </c>
      <c r="R741" s="10" t="str">
        <f aca="false">IF(Tabulação!R741="","",Tabulação!R741)</f>
        <v/>
      </c>
      <c r="S741" s="10" t="str">
        <f aca="false">IF(Tabulação!S741="","",Tabulação!S741)</f>
        <v/>
      </c>
      <c r="T741" s="10" t="str">
        <f aca="false">IF(Tabulação!T741="","",Tabulação!T741)</f>
        <v/>
      </c>
      <c r="U741" s="10" t="str">
        <f aca="false">IF(Tabulação!U741="","",Tabulação!U741)</f>
        <v/>
      </c>
    </row>
    <row r="742" customFormat="false" ht="12.75" hidden="false" customHeight="false" outlineLevel="0" collapsed="false">
      <c r="A742" s="4" t="n">
        <v>741</v>
      </c>
      <c r="B742" s="10" t="str">
        <f aca="false">IF(Tabulação!B742="","",Tabulação!B742)</f>
        <v/>
      </c>
      <c r="C742" s="10" t="str">
        <f aca="false">IF(Tabulação!C742="","",Tabulação!C742)</f>
        <v/>
      </c>
      <c r="D742" s="10" t="str">
        <f aca="false">IF(Tabulação!D742="","",Tabulação!D742)</f>
        <v/>
      </c>
      <c r="E742" s="10" t="str">
        <f aca="false">IF(Tabulação!E742="","",Tabulação!E742)</f>
        <v/>
      </c>
      <c r="F742" s="10" t="str">
        <f aca="false">IF(Tabulação!F742="","",Tabulação!F742)</f>
        <v/>
      </c>
      <c r="G742" s="10" t="str">
        <f aca="false">IF(Tabulação!G742="","",Tabulação!G742)</f>
        <v/>
      </c>
      <c r="H742" s="10" t="str">
        <f aca="false">IF(Tabulação!H742="","",Tabulação!H742)</f>
        <v/>
      </c>
      <c r="I742" s="10" t="str">
        <f aca="false">IF(Tabulação!I742="","",6-Tabulação!I742)</f>
        <v/>
      </c>
      <c r="J742" s="10" t="str">
        <f aca="false">IF(Tabulação!J742="","",Tabulação!J742)</f>
        <v/>
      </c>
      <c r="K742" s="10" t="str">
        <f aca="false">IF(Tabulação!K742="","",Tabulação!K742)</f>
        <v/>
      </c>
      <c r="L742" s="10" t="str">
        <f aca="false">IF(Tabulação!L742="","",Tabulação!L742)</f>
        <v/>
      </c>
      <c r="M742" s="10" t="str">
        <f aca="false">IF(Tabulação!M742="","",Tabulação!M742)</f>
        <v/>
      </c>
      <c r="N742" s="10" t="str">
        <f aca="false">IF(Tabulação!N742="","",Tabulação!N742)</f>
        <v/>
      </c>
      <c r="O742" s="10" t="str">
        <f aca="false">IF(Tabulação!O742="","",Tabulação!O742)</f>
        <v/>
      </c>
      <c r="P742" s="10" t="str">
        <f aca="false">IF(Tabulação!P742="","",Tabulação!P742)</f>
        <v/>
      </c>
      <c r="Q742" s="10" t="str">
        <f aca="false">IF(Tabulação!Q742="","",Tabulação!Q742)</f>
        <v/>
      </c>
      <c r="R742" s="10" t="str">
        <f aca="false">IF(Tabulação!R742="","",Tabulação!R742)</f>
        <v/>
      </c>
      <c r="S742" s="10" t="str">
        <f aca="false">IF(Tabulação!S742="","",Tabulação!S742)</f>
        <v/>
      </c>
      <c r="T742" s="10" t="str">
        <f aca="false">IF(Tabulação!T742="","",Tabulação!T742)</f>
        <v/>
      </c>
      <c r="U742" s="10" t="str">
        <f aca="false">IF(Tabulação!U742="","",Tabulação!U742)</f>
        <v/>
      </c>
    </row>
    <row r="743" customFormat="false" ht="12.75" hidden="false" customHeight="false" outlineLevel="0" collapsed="false">
      <c r="A743" s="4" t="n">
        <v>742</v>
      </c>
      <c r="B743" s="10" t="str">
        <f aca="false">IF(Tabulação!B743="","",Tabulação!B743)</f>
        <v/>
      </c>
      <c r="C743" s="10" t="str">
        <f aca="false">IF(Tabulação!C743="","",Tabulação!C743)</f>
        <v/>
      </c>
      <c r="D743" s="10" t="str">
        <f aca="false">IF(Tabulação!D743="","",Tabulação!D743)</f>
        <v/>
      </c>
      <c r="E743" s="10" t="str">
        <f aca="false">IF(Tabulação!E743="","",Tabulação!E743)</f>
        <v/>
      </c>
      <c r="F743" s="10" t="str">
        <f aca="false">IF(Tabulação!F743="","",Tabulação!F743)</f>
        <v/>
      </c>
      <c r="G743" s="10" t="str">
        <f aca="false">IF(Tabulação!G743="","",Tabulação!G743)</f>
        <v/>
      </c>
      <c r="H743" s="10" t="str">
        <f aca="false">IF(Tabulação!H743="","",Tabulação!H743)</f>
        <v/>
      </c>
      <c r="I743" s="10" t="str">
        <f aca="false">IF(Tabulação!I743="","",6-Tabulação!I743)</f>
        <v/>
      </c>
      <c r="J743" s="10" t="str">
        <f aca="false">IF(Tabulação!J743="","",Tabulação!J743)</f>
        <v/>
      </c>
      <c r="K743" s="10" t="str">
        <f aca="false">IF(Tabulação!K743="","",Tabulação!K743)</f>
        <v/>
      </c>
      <c r="L743" s="10" t="str">
        <f aca="false">IF(Tabulação!L743="","",Tabulação!L743)</f>
        <v/>
      </c>
      <c r="M743" s="10" t="str">
        <f aca="false">IF(Tabulação!M743="","",Tabulação!M743)</f>
        <v/>
      </c>
      <c r="N743" s="10" t="str">
        <f aca="false">IF(Tabulação!N743="","",Tabulação!N743)</f>
        <v/>
      </c>
      <c r="O743" s="10" t="str">
        <f aca="false">IF(Tabulação!O743="","",Tabulação!O743)</f>
        <v/>
      </c>
      <c r="P743" s="10" t="str">
        <f aca="false">IF(Tabulação!P743="","",Tabulação!P743)</f>
        <v/>
      </c>
      <c r="Q743" s="10" t="str">
        <f aca="false">IF(Tabulação!Q743="","",Tabulação!Q743)</f>
        <v/>
      </c>
      <c r="R743" s="10" t="str">
        <f aca="false">IF(Tabulação!R743="","",Tabulação!R743)</f>
        <v/>
      </c>
      <c r="S743" s="10" t="str">
        <f aca="false">IF(Tabulação!S743="","",Tabulação!S743)</f>
        <v/>
      </c>
      <c r="T743" s="10" t="str">
        <f aca="false">IF(Tabulação!T743="","",Tabulação!T743)</f>
        <v/>
      </c>
      <c r="U743" s="10" t="str">
        <f aca="false">IF(Tabulação!U743="","",Tabulação!U743)</f>
        <v/>
      </c>
    </row>
    <row r="744" customFormat="false" ht="12.75" hidden="false" customHeight="false" outlineLevel="0" collapsed="false">
      <c r="A744" s="4" t="n">
        <v>743</v>
      </c>
      <c r="B744" s="10" t="str">
        <f aca="false">IF(Tabulação!B744="","",Tabulação!B744)</f>
        <v/>
      </c>
      <c r="C744" s="10" t="str">
        <f aca="false">IF(Tabulação!C744="","",Tabulação!C744)</f>
        <v/>
      </c>
      <c r="D744" s="10" t="str">
        <f aca="false">IF(Tabulação!D744="","",Tabulação!D744)</f>
        <v/>
      </c>
      <c r="E744" s="10" t="str">
        <f aca="false">IF(Tabulação!E744="","",Tabulação!E744)</f>
        <v/>
      </c>
      <c r="F744" s="10" t="str">
        <f aca="false">IF(Tabulação!F744="","",Tabulação!F744)</f>
        <v/>
      </c>
      <c r="G744" s="10" t="str">
        <f aca="false">IF(Tabulação!G744="","",Tabulação!G744)</f>
        <v/>
      </c>
      <c r="H744" s="10" t="str">
        <f aca="false">IF(Tabulação!H744="","",Tabulação!H744)</f>
        <v/>
      </c>
      <c r="I744" s="10" t="str">
        <f aca="false">IF(Tabulação!I744="","",6-Tabulação!I744)</f>
        <v/>
      </c>
      <c r="J744" s="10" t="str">
        <f aca="false">IF(Tabulação!J744="","",Tabulação!J744)</f>
        <v/>
      </c>
      <c r="K744" s="10" t="str">
        <f aca="false">IF(Tabulação!K744="","",Tabulação!K744)</f>
        <v/>
      </c>
      <c r="L744" s="10" t="str">
        <f aca="false">IF(Tabulação!L744="","",Tabulação!L744)</f>
        <v/>
      </c>
      <c r="M744" s="10" t="str">
        <f aca="false">IF(Tabulação!M744="","",Tabulação!M744)</f>
        <v/>
      </c>
      <c r="N744" s="10" t="str">
        <f aca="false">IF(Tabulação!N744="","",Tabulação!N744)</f>
        <v/>
      </c>
      <c r="O744" s="10" t="str">
        <f aca="false">IF(Tabulação!O744="","",Tabulação!O744)</f>
        <v/>
      </c>
      <c r="P744" s="10" t="str">
        <f aca="false">IF(Tabulação!P744="","",Tabulação!P744)</f>
        <v/>
      </c>
      <c r="Q744" s="10" t="str">
        <f aca="false">IF(Tabulação!Q744="","",Tabulação!Q744)</f>
        <v/>
      </c>
      <c r="R744" s="10" t="str">
        <f aca="false">IF(Tabulação!R744="","",Tabulação!R744)</f>
        <v/>
      </c>
      <c r="S744" s="10" t="str">
        <f aca="false">IF(Tabulação!S744="","",Tabulação!S744)</f>
        <v/>
      </c>
      <c r="T744" s="10" t="str">
        <f aca="false">IF(Tabulação!T744="","",Tabulação!T744)</f>
        <v/>
      </c>
      <c r="U744" s="10" t="str">
        <f aca="false">IF(Tabulação!U744="","",Tabulação!U744)</f>
        <v/>
      </c>
    </row>
    <row r="745" customFormat="false" ht="12.75" hidden="false" customHeight="false" outlineLevel="0" collapsed="false">
      <c r="A745" s="4" t="n">
        <v>744</v>
      </c>
      <c r="B745" s="10" t="str">
        <f aca="false">IF(Tabulação!B745="","",Tabulação!B745)</f>
        <v/>
      </c>
      <c r="C745" s="10" t="str">
        <f aca="false">IF(Tabulação!C745="","",Tabulação!C745)</f>
        <v/>
      </c>
      <c r="D745" s="10" t="str">
        <f aca="false">IF(Tabulação!D745="","",Tabulação!D745)</f>
        <v/>
      </c>
      <c r="E745" s="10" t="str">
        <f aca="false">IF(Tabulação!E745="","",Tabulação!E745)</f>
        <v/>
      </c>
      <c r="F745" s="10" t="str">
        <f aca="false">IF(Tabulação!F745="","",Tabulação!F745)</f>
        <v/>
      </c>
      <c r="G745" s="10" t="str">
        <f aca="false">IF(Tabulação!G745="","",Tabulação!G745)</f>
        <v/>
      </c>
      <c r="H745" s="10" t="str">
        <f aca="false">IF(Tabulação!H745="","",Tabulação!H745)</f>
        <v/>
      </c>
      <c r="I745" s="10" t="str">
        <f aca="false">IF(Tabulação!I745="","",6-Tabulação!I745)</f>
        <v/>
      </c>
      <c r="J745" s="10" t="str">
        <f aca="false">IF(Tabulação!J745="","",Tabulação!J745)</f>
        <v/>
      </c>
      <c r="K745" s="10" t="str">
        <f aca="false">IF(Tabulação!K745="","",Tabulação!K745)</f>
        <v/>
      </c>
      <c r="L745" s="10" t="str">
        <f aca="false">IF(Tabulação!L745="","",Tabulação!L745)</f>
        <v/>
      </c>
      <c r="M745" s="10" t="str">
        <f aca="false">IF(Tabulação!M745="","",Tabulação!M745)</f>
        <v/>
      </c>
      <c r="N745" s="10" t="str">
        <f aca="false">IF(Tabulação!N745="","",Tabulação!N745)</f>
        <v/>
      </c>
      <c r="O745" s="10" t="str">
        <f aca="false">IF(Tabulação!O745="","",Tabulação!O745)</f>
        <v/>
      </c>
      <c r="P745" s="10" t="str">
        <f aca="false">IF(Tabulação!P745="","",Tabulação!P745)</f>
        <v/>
      </c>
      <c r="Q745" s="10" t="str">
        <f aca="false">IF(Tabulação!Q745="","",Tabulação!Q745)</f>
        <v/>
      </c>
      <c r="R745" s="10" t="str">
        <f aca="false">IF(Tabulação!R745="","",Tabulação!R745)</f>
        <v/>
      </c>
      <c r="S745" s="10" t="str">
        <f aca="false">IF(Tabulação!S745="","",Tabulação!S745)</f>
        <v/>
      </c>
      <c r="T745" s="10" t="str">
        <f aca="false">IF(Tabulação!T745="","",Tabulação!T745)</f>
        <v/>
      </c>
      <c r="U745" s="10" t="str">
        <f aca="false">IF(Tabulação!U745="","",Tabulação!U745)</f>
        <v/>
      </c>
    </row>
    <row r="746" customFormat="false" ht="12.75" hidden="false" customHeight="false" outlineLevel="0" collapsed="false">
      <c r="A746" s="4" t="n">
        <v>745</v>
      </c>
      <c r="B746" s="10" t="str">
        <f aca="false">IF(Tabulação!B746="","",Tabulação!B746)</f>
        <v/>
      </c>
      <c r="C746" s="10" t="str">
        <f aca="false">IF(Tabulação!C746="","",Tabulação!C746)</f>
        <v/>
      </c>
      <c r="D746" s="10" t="str">
        <f aca="false">IF(Tabulação!D746="","",Tabulação!D746)</f>
        <v/>
      </c>
      <c r="E746" s="10" t="str">
        <f aca="false">IF(Tabulação!E746="","",Tabulação!E746)</f>
        <v/>
      </c>
      <c r="F746" s="10" t="str">
        <f aca="false">IF(Tabulação!F746="","",Tabulação!F746)</f>
        <v/>
      </c>
      <c r="G746" s="10" t="str">
        <f aca="false">IF(Tabulação!G746="","",Tabulação!G746)</f>
        <v/>
      </c>
      <c r="H746" s="10" t="str">
        <f aca="false">IF(Tabulação!H746="","",Tabulação!H746)</f>
        <v/>
      </c>
      <c r="I746" s="10" t="str">
        <f aca="false">IF(Tabulação!I746="","",6-Tabulação!I746)</f>
        <v/>
      </c>
      <c r="J746" s="10" t="str">
        <f aca="false">IF(Tabulação!J746="","",Tabulação!J746)</f>
        <v/>
      </c>
      <c r="K746" s="10" t="str">
        <f aca="false">IF(Tabulação!K746="","",Tabulação!K746)</f>
        <v/>
      </c>
      <c r="L746" s="10" t="str">
        <f aca="false">IF(Tabulação!L746="","",Tabulação!L746)</f>
        <v/>
      </c>
      <c r="M746" s="10" t="str">
        <f aca="false">IF(Tabulação!M746="","",Tabulação!M746)</f>
        <v/>
      </c>
      <c r="N746" s="10" t="str">
        <f aca="false">IF(Tabulação!N746="","",Tabulação!N746)</f>
        <v/>
      </c>
      <c r="O746" s="10" t="str">
        <f aca="false">IF(Tabulação!O746="","",Tabulação!O746)</f>
        <v/>
      </c>
      <c r="P746" s="10" t="str">
        <f aca="false">IF(Tabulação!P746="","",Tabulação!P746)</f>
        <v/>
      </c>
      <c r="Q746" s="10" t="str">
        <f aca="false">IF(Tabulação!Q746="","",Tabulação!Q746)</f>
        <v/>
      </c>
      <c r="R746" s="10" t="str">
        <f aca="false">IF(Tabulação!R746="","",Tabulação!R746)</f>
        <v/>
      </c>
      <c r="S746" s="10" t="str">
        <f aca="false">IF(Tabulação!S746="","",Tabulação!S746)</f>
        <v/>
      </c>
      <c r="T746" s="10" t="str">
        <f aca="false">IF(Tabulação!T746="","",Tabulação!T746)</f>
        <v/>
      </c>
      <c r="U746" s="10" t="str">
        <f aca="false">IF(Tabulação!U746="","",Tabulação!U746)</f>
        <v/>
      </c>
    </row>
    <row r="747" customFormat="false" ht="12.75" hidden="false" customHeight="false" outlineLevel="0" collapsed="false">
      <c r="A747" s="4" t="n">
        <v>746</v>
      </c>
      <c r="B747" s="10" t="str">
        <f aca="false">IF(Tabulação!B747="","",Tabulação!B747)</f>
        <v/>
      </c>
      <c r="C747" s="10" t="str">
        <f aca="false">IF(Tabulação!C747="","",Tabulação!C747)</f>
        <v/>
      </c>
      <c r="D747" s="10" t="str">
        <f aca="false">IF(Tabulação!D747="","",Tabulação!D747)</f>
        <v/>
      </c>
      <c r="E747" s="10" t="str">
        <f aca="false">IF(Tabulação!E747="","",Tabulação!E747)</f>
        <v/>
      </c>
      <c r="F747" s="10" t="str">
        <f aca="false">IF(Tabulação!F747="","",Tabulação!F747)</f>
        <v/>
      </c>
      <c r="G747" s="10" t="str">
        <f aca="false">IF(Tabulação!G747="","",Tabulação!G747)</f>
        <v/>
      </c>
      <c r="H747" s="10" t="str">
        <f aca="false">IF(Tabulação!H747="","",Tabulação!H747)</f>
        <v/>
      </c>
      <c r="I747" s="10" t="str">
        <f aca="false">IF(Tabulação!I747="","",6-Tabulação!I747)</f>
        <v/>
      </c>
      <c r="J747" s="10" t="str">
        <f aca="false">IF(Tabulação!J747="","",Tabulação!J747)</f>
        <v/>
      </c>
      <c r="K747" s="10" t="str">
        <f aca="false">IF(Tabulação!K747="","",Tabulação!K747)</f>
        <v/>
      </c>
      <c r="L747" s="10" t="str">
        <f aca="false">IF(Tabulação!L747="","",Tabulação!L747)</f>
        <v/>
      </c>
      <c r="M747" s="10" t="str">
        <f aca="false">IF(Tabulação!M747="","",Tabulação!M747)</f>
        <v/>
      </c>
      <c r="N747" s="10" t="str">
        <f aca="false">IF(Tabulação!N747="","",Tabulação!N747)</f>
        <v/>
      </c>
      <c r="O747" s="10" t="str">
        <f aca="false">IF(Tabulação!O747="","",Tabulação!O747)</f>
        <v/>
      </c>
      <c r="P747" s="10" t="str">
        <f aca="false">IF(Tabulação!P747="","",Tabulação!P747)</f>
        <v/>
      </c>
      <c r="Q747" s="10" t="str">
        <f aca="false">IF(Tabulação!Q747="","",Tabulação!Q747)</f>
        <v/>
      </c>
      <c r="R747" s="10" t="str">
        <f aca="false">IF(Tabulação!R747="","",Tabulação!R747)</f>
        <v/>
      </c>
      <c r="S747" s="10" t="str">
        <f aca="false">IF(Tabulação!S747="","",Tabulação!S747)</f>
        <v/>
      </c>
      <c r="T747" s="10" t="str">
        <f aca="false">IF(Tabulação!T747="","",Tabulação!T747)</f>
        <v/>
      </c>
      <c r="U747" s="10" t="str">
        <f aca="false">IF(Tabulação!U747="","",Tabulação!U747)</f>
        <v/>
      </c>
    </row>
    <row r="748" customFormat="false" ht="12.75" hidden="false" customHeight="false" outlineLevel="0" collapsed="false">
      <c r="A748" s="4" t="n">
        <v>747</v>
      </c>
      <c r="B748" s="10" t="str">
        <f aca="false">IF(Tabulação!B748="","",Tabulação!B748)</f>
        <v/>
      </c>
      <c r="C748" s="10" t="str">
        <f aca="false">IF(Tabulação!C748="","",Tabulação!C748)</f>
        <v/>
      </c>
      <c r="D748" s="10" t="str">
        <f aca="false">IF(Tabulação!D748="","",Tabulação!D748)</f>
        <v/>
      </c>
      <c r="E748" s="10" t="str">
        <f aca="false">IF(Tabulação!E748="","",Tabulação!E748)</f>
        <v/>
      </c>
      <c r="F748" s="10" t="str">
        <f aca="false">IF(Tabulação!F748="","",Tabulação!F748)</f>
        <v/>
      </c>
      <c r="G748" s="10" t="str">
        <f aca="false">IF(Tabulação!G748="","",Tabulação!G748)</f>
        <v/>
      </c>
      <c r="H748" s="10" t="str">
        <f aca="false">IF(Tabulação!H748="","",Tabulação!H748)</f>
        <v/>
      </c>
      <c r="I748" s="10" t="str">
        <f aca="false">IF(Tabulação!I748="","",6-Tabulação!I748)</f>
        <v/>
      </c>
      <c r="J748" s="10" t="str">
        <f aca="false">IF(Tabulação!J748="","",Tabulação!J748)</f>
        <v/>
      </c>
      <c r="K748" s="10" t="str">
        <f aca="false">IF(Tabulação!K748="","",Tabulação!K748)</f>
        <v/>
      </c>
      <c r="L748" s="10" t="str">
        <f aca="false">IF(Tabulação!L748="","",Tabulação!L748)</f>
        <v/>
      </c>
      <c r="M748" s="10" t="str">
        <f aca="false">IF(Tabulação!M748="","",Tabulação!M748)</f>
        <v/>
      </c>
      <c r="N748" s="10" t="str">
        <f aca="false">IF(Tabulação!N748="","",Tabulação!N748)</f>
        <v/>
      </c>
      <c r="O748" s="10" t="str">
        <f aca="false">IF(Tabulação!O748="","",Tabulação!O748)</f>
        <v/>
      </c>
      <c r="P748" s="10" t="str">
        <f aca="false">IF(Tabulação!P748="","",Tabulação!P748)</f>
        <v/>
      </c>
      <c r="Q748" s="10" t="str">
        <f aca="false">IF(Tabulação!Q748="","",Tabulação!Q748)</f>
        <v/>
      </c>
      <c r="R748" s="10" t="str">
        <f aca="false">IF(Tabulação!R748="","",Tabulação!R748)</f>
        <v/>
      </c>
      <c r="S748" s="10" t="str">
        <f aca="false">IF(Tabulação!S748="","",Tabulação!S748)</f>
        <v/>
      </c>
      <c r="T748" s="10" t="str">
        <f aca="false">IF(Tabulação!T748="","",Tabulação!T748)</f>
        <v/>
      </c>
      <c r="U748" s="10" t="str">
        <f aca="false">IF(Tabulação!U748="","",Tabulação!U748)</f>
        <v/>
      </c>
    </row>
    <row r="749" customFormat="false" ht="12.75" hidden="false" customHeight="false" outlineLevel="0" collapsed="false">
      <c r="A749" s="4" t="n">
        <v>748</v>
      </c>
      <c r="B749" s="10" t="str">
        <f aca="false">IF(Tabulação!B749="","",Tabulação!B749)</f>
        <v/>
      </c>
      <c r="C749" s="10" t="str">
        <f aca="false">IF(Tabulação!C749="","",Tabulação!C749)</f>
        <v/>
      </c>
      <c r="D749" s="10" t="str">
        <f aca="false">IF(Tabulação!D749="","",Tabulação!D749)</f>
        <v/>
      </c>
      <c r="E749" s="10" t="str">
        <f aca="false">IF(Tabulação!E749="","",Tabulação!E749)</f>
        <v/>
      </c>
      <c r="F749" s="10" t="str">
        <f aca="false">IF(Tabulação!F749="","",Tabulação!F749)</f>
        <v/>
      </c>
      <c r="G749" s="10" t="str">
        <f aca="false">IF(Tabulação!G749="","",Tabulação!G749)</f>
        <v/>
      </c>
      <c r="H749" s="10" t="str">
        <f aca="false">IF(Tabulação!H749="","",Tabulação!H749)</f>
        <v/>
      </c>
      <c r="I749" s="10" t="str">
        <f aca="false">IF(Tabulação!I749="","",6-Tabulação!I749)</f>
        <v/>
      </c>
      <c r="J749" s="10" t="str">
        <f aca="false">IF(Tabulação!J749="","",Tabulação!J749)</f>
        <v/>
      </c>
      <c r="K749" s="10" t="str">
        <f aca="false">IF(Tabulação!K749="","",Tabulação!K749)</f>
        <v/>
      </c>
      <c r="L749" s="10" t="str">
        <f aca="false">IF(Tabulação!L749="","",Tabulação!L749)</f>
        <v/>
      </c>
      <c r="M749" s="10" t="str">
        <f aca="false">IF(Tabulação!M749="","",Tabulação!M749)</f>
        <v/>
      </c>
      <c r="N749" s="10" t="str">
        <f aca="false">IF(Tabulação!N749="","",Tabulação!N749)</f>
        <v/>
      </c>
      <c r="O749" s="10" t="str">
        <f aca="false">IF(Tabulação!O749="","",Tabulação!O749)</f>
        <v/>
      </c>
      <c r="P749" s="10" t="str">
        <f aca="false">IF(Tabulação!P749="","",Tabulação!P749)</f>
        <v/>
      </c>
      <c r="Q749" s="10" t="str">
        <f aca="false">IF(Tabulação!Q749="","",Tabulação!Q749)</f>
        <v/>
      </c>
      <c r="R749" s="10" t="str">
        <f aca="false">IF(Tabulação!R749="","",Tabulação!R749)</f>
        <v/>
      </c>
      <c r="S749" s="10" t="str">
        <f aca="false">IF(Tabulação!S749="","",Tabulação!S749)</f>
        <v/>
      </c>
      <c r="T749" s="10" t="str">
        <f aca="false">IF(Tabulação!T749="","",Tabulação!T749)</f>
        <v/>
      </c>
      <c r="U749" s="10" t="str">
        <f aca="false">IF(Tabulação!U749="","",Tabulação!U749)</f>
        <v/>
      </c>
    </row>
    <row r="750" customFormat="false" ht="12.75" hidden="false" customHeight="false" outlineLevel="0" collapsed="false">
      <c r="A750" s="4" t="n">
        <v>749</v>
      </c>
      <c r="B750" s="10" t="str">
        <f aca="false">IF(Tabulação!B750="","",Tabulação!B750)</f>
        <v/>
      </c>
      <c r="C750" s="10" t="str">
        <f aca="false">IF(Tabulação!C750="","",Tabulação!C750)</f>
        <v/>
      </c>
      <c r="D750" s="10" t="str">
        <f aca="false">IF(Tabulação!D750="","",Tabulação!D750)</f>
        <v/>
      </c>
      <c r="E750" s="10" t="str">
        <f aca="false">IF(Tabulação!E750="","",Tabulação!E750)</f>
        <v/>
      </c>
      <c r="F750" s="10" t="str">
        <f aca="false">IF(Tabulação!F750="","",Tabulação!F750)</f>
        <v/>
      </c>
      <c r="G750" s="10" t="str">
        <f aca="false">IF(Tabulação!G750="","",Tabulação!G750)</f>
        <v/>
      </c>
      <c r="H750" s="10" t="str">
        <f aca="false">IF(Tabulação!H750="","",Tabulação!H750)</f>
        <v/>
      </c>
      <c r="I750" s="10" t="str">
        <f aca="false">IF(Tabulação!I750="","",6-Tabulação!I750)</f>
        <v/>
      </c>
      <c r="J750" s="10" t="str">
        <f aca="false">IF(Tabulação!J750="","",Tabulação!J750)</f>
        <v/>
      </c>
      <c r="K750" s="10" t="str">
        <f aca="false">IF(Tabulação!K750="","",Tabulação!K750)</f>
        <v/>
      </c>
      <c r="L750" s="10" t="str">
        <f aca="false">IF(Tabulação!L750="","",Tabulação!L750)</f>
        <v/>
      </c>
      <c r="M750" s="10" t="str">
        <f aca="false">IF(Tabulação!M750="","",Tabulação!M750)</f>
        <v/>
      </c>
      <c r="N750" s="10" t="str">
        <f aca="false">IF(Tabulação!N750="","",Tabulação!N750)</f>
        <v/>
      </c>
      <c r="O750" s="10" t="str">
        <f aca="false">IF(Tabulação!O750="","",Tabulação!O750)</f>
        <v/>
      </c>
      <c r="P750" s="10" t="str">
        <f aca="false">IF(Tabulação!P750="","",Tabulação!P750)</f>
        <v/>
      </c>
      <c r="Q750" s="10" t="str">
        <f aca="false">IF(Tabulação!Q750="","",Tabulação!Q750)</f>
        <v/>
      </c>
      <c r="R750" s="10" t="str">
        <f aca="false">IF(Tabulação!R750="","",Tabulação!R750)</f>
        <v/>
      </c>
      <c r="S750" s="10" t="str">
        <f aca="false">IF(Tabulação!S750="","",Tabulação!S750)</f>
        <v/>
      </c>
      <c r="T750" s="10" t="str">
        <f aca="false">IF(Tabulação!T750="","",Tabulação!T750)</f>
        <v/>
      </c>
      <c r="U750" s="10" t="str">
        <f aca="false">IF(Tabulação!U750="","",Tabulação!U750)</f>
        <v/>
      </c>
    </row>
    <row r="751" customFormat="false" ht="12.75" hidden="false" customHeight="false" outlineLevel="0" collapsed="false">
      <c r="A751" s="4" t="n">
        <v>750</v>
      </c>
      <c r="B751" s="10" t="str">
        <f aca="false">IF(Tabulação!B751="","",Tabulação!B751)</f>
        <v/>
      </c>
      <c r="C751" s="10" t="str">
        <f aca="false">IF(Tabulação!C751="","",Tabulação!C751)</f>
        <v/>
      </c>
      <c r="D751" s="10" t="str">
        <f aca="false">IF(Tabulação!D751="","",Tabulação!D751)</f>
        <v/>
      </c>
      <c r="E751" s="10" t="str">
        <f aca="false">IF(Tabulação!E751="","",Tabulação!E751)</f>
        <v/>
      </c>
      <c r="F751" s="10" t="str">
        <f aca="false">IF(Tabulação!F751="","",Tabulação!F751)</f>
        <v/>
      </c>
      <c r="G751" s="10" t="str">
        <f aca="false">IF(Tabulação!G751="","",Tabulação!G751)</f>
        <v/>
      </c>
      <c r="H751" s="10" t="str">
        <f aca="false">IF(Tabulação!H751="","",Tabulação!H751)</f>
        <v/>
      </c>
      <c r="I751" s="10" t="str">
        <f aca="false">IF(Tabulação!I751="","",6-Tabulação!I751)</f>
        <v/>
      </c>
      <c r="J751" s="10" t="str">
        <f aca="false">IF(Tabulação!J751="","",Tabulação!J751)</f>
        <v/>
      </c>
      <c r="K751" s="10" t="str">
        <f aca="false">IF(Tabulação!K751="","",Tabulação!K751)</f>
        <v/>
      </c>
      <c r="L751" s="10" t="str">
        <f aca="false">IF(Tabulação!L751="","",Tabulação!L751)</f>
        <v/>
      </c>
      <c r="M751" s="10" t="str">
        <f aca="false">IF(Tabulação!M751="","",Tabulação!M751)</f>
        <v/>
      </c>
      <c r="N751" s="10" t="str">
        <f aca="false">IF(Tabulação!N751="","",Tabulação!N751)</f>
        <v/>
      </c>
      <c r="O751" s="10" t="str">
        <f aca="false">IF(Tabulação!O751="","",Tabulação!O751)</f>
        <v/>
      </c>
      <c r="P751" s="10" t="str">
        <f aca="false">IF(Tabulação!P751="","",Tabulação!P751)</f>
        <v/>
      </c>
      <c r="Q751" s="10" t="str">
        <f aca="false">IF(Tabulação!Q751="","",Tabulação!Q751)</f>
        <v/>
      </c>
      <c r="R751" s="10" t="str">
        <f aca="false">IF(Tabulação!R751="","",Tabulação!R751)</f>
        <v/>
      </c>
      <c r="S751" s="10" t="str">
        <f aca="false">IF(Tabulação!S751="","",Tabulação!S751)</f>
        <v/>
      </c>
      <c r="T751" s="10" t="str">
        <f aca="false">IF(Tabulação!T751="","",Tabulação!T751)</f>
        <v/>
      </c>
      <c r="U751" s="10" t="str">
        <f aca="false">IF(Tabulação!U751="","",Tabulação!U751)</f>
        <v/>
      </c>
    </row>
    <row r="752" customFormat="false" ht="12.75" hidden="false" customHeight="false" outlineLevel="0" collapsed="false">
      <c r="A752" s="4" t="n">
        <v>751</v>
      </c>
      <c r="B752" s="10" t="str">
        <f aca="false">IF(Tabulação!B752="","",Tabulação!B752)</f>
        <v/>
      </c>
      <c r="C752" s="10" t="str">
        <f aca="false">IF(Tabulação!C752="","",Tabulação!C752)</f>
        <v/>
      </c>
      <c r="D752" s="10" t="str">
        <f aca="false">IF(Tabulação!D752="","",Tabulação!D752)</f>
        <v/>
      </c>
      <c r="E752" s="10" t="str">
        <f aca="false">IF(Tabulação!E752="","",Tabulação!E752)</f>
        <v/>
      </c>
      <c r="F752" s="10" t="str">
        <f aca="false">IF(Tabulação!F752="","",Tabulação!F752)</f>
        <v/>
      </c>
      <c r="G752" s="10" t="str">
        <f aca="false">IF(Tabulação!G752="","",Tabulação!G752)</f>
        <v/>
      </c>
      <c r="H752" s="10" t="str">
        <f aca="false">IF(Tabulação!H752="","",Tabulação!H752)</f>
        <v/>
      </c>
      <c r="I752" s="10" t="str">
        <f aca="false">IF(Tabulação!I752="","",6-Tabulação!I752)</f>
        <v/>
      </c>
      <c r="J752" s="10" t="str">
        <f aca="false">IF(Tabulação!J752="","",Tabulação!J752)</f>
        <v/>
      </c>
      <c r="K752" s="10" t="str">
        <f aca="false">IF(Tabulação!K752="","",Tabulação!K752)</f>
        <v/>
      </c>
      <c r="L752" s="10" t="str">
        <f aca="false">IF(Tabulação!L752="","",Tabulação!L752)</f>
        <v/>
      </c>
      <c r="M752" s="10" t="str">
        <f aca="false">IF(Tabulação!M752="","",Tabulação!M752)</f>
        <v/>
      </c>
      <c r="N752" s="10" t="str">
        <f aca="false">IF(Tabulação!N752="","",Tabulação!N752)</f>
        <v/>
      </c>
      <c r="O752" s="10" t="str">
        <f aca="false">IF(Tabulação!O752="","",Tabulação!O752)</f>
        <v/>
      </c>
      <c r="P752" s="10" t="str">
        <f aca="false">IF(Tabulação!P752="","",Tabulação!P752)</f>
        <v/>
      </c>
      <c r="Q752" s="10" t="str">
        <f aca="false">IF(Tabulação!Q752="","",Tabulação!Q752)</f>
        <v/>
      </c>
      <c r="R752" s="10" t="str">
        <f aca="false">IF(Tabulação!R752="","",Tabulação!R752)</f>
        <v/>
      </c>
      <c r="S752" s="10" t="str">
        <f aca="false">IF(Tabulação!S752="","",Tabulação!S752)</f>
        <v/>
      </c>
      <c r="T752" s="10" t="str">
        <f aca="false">IF(Tabulação!T752="","",Tabulação!T752)</f>
        <v/>
      </c>
      <c r="U752" s="10" t="str">
        <f aca="false">IF(Tabulação!U752="","",Tabulação!U752)</f>
        <v/>
      </c>
    </row>
    <row r="753" customFormat="false" ht="12.75" hidden="false" customHeight="false" outlineLevel="0" collapsed="false">
      <c r="A753" s="4" t="n">
        <v>752</v>
      </c>
      <c r="B753" s="10" t="str">
        <f aca="false">IF(Tabulação!B753="","",Tabulação!B753)</f>
        <v/>
      </c>
      <c r="C753" s="10" t="str">
        <f aca="false">IF(Tabulação!C753="","",Tabulação!C753)</f>
        <v/>
      </c>
      <c r="D753" s="10" t="str">
        <f aca="false">IF(Tabulação!D753="","",Tabulação!D753)</f>
        <v/>
      </c>
      <c r="E753" s="10" t="str">
        <f aca="false">IF(Tabulação!E753="","",Tabulação!E753)</f>
        <v/>
      </c>
      <c r="F753" s="10" t="str">
        <f aca="false">IF(Tabulação!F753="","",Tabulação!F753)</f>
        <v/>
      </c>
      <c r="G753" s="10" t="str">
        <f aca="false">IF(Tabulação!G753="","",Tabulação!G753)</f>
        <v/>
      </c>
      <c r="H753" s="10" t="str">
        <f aca="false">IF(Tabulação!H753="","",Tabulação!H753)</f>
        <v/>
      </c>
      <c r="I753" s="10" t="str">
        <f aca="false">IF(Tabulação!I753="","",6-Tabulação!I753)</f>
        <v/>
      </c>
      <c r="J753" s="10" t="str">
        <f aca="false">IF(Tabulação!J753="","",Tabulação!J753)</f>
        <v/>
      </c>
      <c r="K753" s="10" t="str">
        <f aca="false">IF(Tabulação!K753="","",Tabulação!K753)</f>
        <v/>
      </c>
      <c r="L753" s="10" t="str">
        <f aca="false">IF(Tabulação!L753="","",Tabulação!L753)</f>
        <v/>
      </c>
      <c r="M753" s="10" t="str">
        <f aca="false">IF(Tabulação!M753="","",Tabulação!M753)</f>
        <v/>
      </c>
      <c r="N753" s="10" t="str">
        <f aca="false">IF(Tabulação!N753="","",Tabulação!N753)</f>
        <v/>
      </c>
      <c r="O753" s="10" t="str">
        <f aca="false">IF(Tabulação!O753="","",Tabulação!O753)</f>
        <v/>
      </c>
      <c r="P753" s="10" t="str">
        <f aca="false">IF(Tabulação!P753="","",Tabulação!P753)</f>
        <v/>
      </c>
      <c r="Q753" s="10" t="str">
        <f aca="false">IF(Tabulação!Q753="","",Tabulação!Q753)</f>
        <v/>
      </c>
      <c r="R753" s="10" t="str">
        <f aca="false">IF(Tabulação!R753="","",Tabulação!R753)</f>
        <v/>
      </c>
      <c r="S753" s="10" t="str">
        <f aca="false">IF(Tabulação!S753="","",Tabulação!S753)</f>
        <v/>
      </c>
      <c r="T753" s="10" t="str">
        <f aca="false">IF(Tabulação!T753="","",Tabulação!T753)</f>
        <v/>
      </c>
      <c r="U753" s="10" t="str">
        <f aca="false">IF(Tabulação!U753="","",Tabulação!U753)</f>
        <v/>
      </c>
    </row>
    <row r="754" customFormat="false" ht="12.75" hidden="false" customHeight="false" outlineLevel="0" collapsed="false">
      <c r="A754" s="4" t="n">
        <v>753</v>
      </c>
      <c r="B754" s="10" t="str">
        <f aca="false">IF(Tabulação!B754="","",Tabulação!B754)</f>
        <v/>
      </c>
      <c r="C754" s="10" t="str">
        <f aca="false">IF(Tabulação!C754="","",Tabulação!C754)</f>
        <v/>
      </c>
      <c r="D754" s="10" t="str">
        <f aca="false">IF(Tabulação!D754="","",Tabulação!D754)</f>
        <v/>
      </c>
      <c r="E754" s="10" t="str">
        <f aca="false">IF(Tabulação!E754="","",Tabulação!E754)</f>
        <v/>
      </c>
      <c r="F754" s="10" t="str">
        <f aca="false">IF(Tabulação!F754="","",Tabulação!F754)</f>
        <v/>
      </c>
      <c r="G754" s="10" t="str">
        <f aca="false">IF(Tabulação!G754="","",Tabulação!G754)</f>
        <v/>
      </c>
      <c r="H754" s="10" t="str">
        <f aca="false">IF(Tabulação!H754="","",Tabulação!H754)</f>
        <v/>
      </c>
      <c r="I754" s="10" t="str">
        <f aca="false">IF(Tabulação!I754="","",6-Tabulação!I754)</f>
        <v/>
      </c>
      <c r="J754" s="10" t="str">
        <f aca="false">IF(Tabulação!J754="","",Tabulação!J754)</f>
        <v/>
      </c>
      <c r="K754" s="10" t="str">
        <f aca="false">IF(Tabulação!K754="","",Tabulação!K754)</f>
        <v/>
      </c>
      <c r="L754" s="10" t="str">
        <f aca="false">IF(Tabulação!L754="","",Tabulação!L754)</f>
        <v/>
      </c>
      <c r="M754" s="10" t="str">
        <f aca="false">IF(Tabulação!M754="","",Tabulação!M754)</f>
        <v/>
      </c>
      <c r="N754" s="10" t="str">
        <f aca="false">IF(Tabulação!N754="","",Tabulação!N754)</f>
        <v/>
      </c>
      <c r="O754" s="10" t="str">
        <f aca="false">IF(Tabulação!O754="","",Tabulação!O754)</f>
        <v/>
      </c>
      <c r="P754" s="10" t="str">
        <f aca="false">IF(Tabulação!P754="","",Tabulação!P754)</f>
        <v/>
      </c>
      <c r="Q754" s="10" t="str">
        <f aca="false">IF(Tabulação!Q754="","",Tabulação!Q754)</f>
        <v/>
      </c>
      <c r="R754" s="10" t="str">
        <f aca="false">IF(Tabulação!R754="","",Tabulação!R754)</f>
        <v/>
      </c>
      <c r="S754" s="10" t="str">
        <f aca="false">IF(Tabulação!S754="","",Tabulação!S754)</f>
        <v/>
      </c>
      <c r="T754" s="10" t="str">
        <f aca="false">IF(Tabulação!T754="","",Tabulação!T754)</f>
        <v/>
      </c>
      <c r="U754" s="10" t="str">
        <f aca="false">IF(Tabulação!U754="","",Tabulação!U754)</f>
        <v/>
      </c>
    </row>
    <row r="755" customFormat="false" ht="12.75" hidden="false" customHeight="false" outlineLevel="0" collapsed="false">
      <c r="A755" s="4" t="n">
        <v>754</v>
      </c>
      <c r="B755" s="10" t="str">
        <f aca="false">IF(Tabulação!B755="","",Tabulação!B755)</f>
        <v/>
      </c>
      <c r="C755" s="10" t="str">
        <f aca="false">IF(Tabulação!C755="","",Tabulação!C755)</f>
        <v/>
      </c>
      <c r="D755" s="10" t="str">
        <f aca="false">IF(Tabulação!D755="","",Tabulação!D755)</f>
        <v/>
      </c>
      <c r="E755" s="10" t="str">
        <f aca="false">IF(Tabulação!E755="","",Tabulação!E755)</f>
        <v/>
      </c>
      <c r="F755" s="10" t="str">
        <f aca="false">IF(Tabulação!F755="","",Tabulação!F755)</f>
        <v/>
      </c>
      <c r="G755" s="10" t="str">
        <f aca="false">IF(Tabulação!G755="","",Tabulação!G755)</f>
        <v/>
      </c>
      <c r="H755" s="10" t="str">
        <f aca="false">IF(Tabulação!H755="","",Tabulação!H755)</f>
        <v/>
      </c>
      <c r="I755" s="10" t="str">
        <f aca="false">IF(Tabulação!I755="","",6-Tabulação!I755)</f>
        <v/>
      </c>
      <c r="J755" s="10" t="str">
        <f aca="false">IF(Tabulação!J755="","",Tabulação!J755)</f>
        <v/>
      </c>
      <c r="K755" s="10" t="str">
        <f aca="false">IF(Tabulação!K755="","",Tabulação!K755)</f>
        <v/>
      </c>
      <c r="L755" s="10" t="str">
        <f aca="false">IF(Tabulação!L755="","",Tabulação!L755)</f>
        <v/>
      </c>
      <c r="M755" s="10" t="str">
        <f aca="false">IF(Tabulação!M755="","",Tabulação!M755)</f>
        <v/>
      </c>
      <c r="N755" s="10" t="str">
        <f aca="false">IF(Tabulação!N755="","",Tabulação!N755)</f>
        <v/>
      </c>
      <c r="O755" s="10" t="str">
        <f aca="false">IF(Tabulação!O755="","",Tabulação!O755)</f>
        <v/>
      </c>
      <c r="P755" s="10" t="str">
        <f aca="false">IF(Tabulação!P755="","",Tabulação!P755)</f>
        <v/>
      </c>
      <c r="Q755" s="10" t="str">
        <f aca="false">IF(Tabulação!Q755="","",Tabulação!Q755)</f>
        <v/>
      </c>
      <c r="R755" s="10" t="str">
        <f aca="false">IF(Tabulação!R755="","",Tabulação!R755)</f>
        <v/>
      </c>
      <c r="S755" s="10" t="str">
        <f aca="false">IF(Tabulação!S755="","",Tabulação!S755)</f>
        <v/>
      </c>
      <c r="T755" s="10" t="str">
        <f aca="false">IF(Tabulação!T755="","",Tabulação!T755)</f>
        <v/>
      </c>
      <c r="U755" s="10" t="str">
        <f aca="false">IF(Tabulação!U755="","",Tabulação!U755)</f>
        <v/>
      </c>
    </row>
    <row r="756" customFormat="false" ht="12.75" hidden="false" customHeight="false" outlineLevel="0" collapsed="false">
      <c r="A756" s="4" t="n">
        <v>755</v>
      </c>
      <c r="B756" s="10" t="str">
        <f aca="false">IF(Tabulação!B756="","",Tabulação!B756)</f>
        <v/>
      </c>
      <c r="C756" s="10" t="str">
        <f aca="false">IF(Tabulação!C756="","",Tabulação!C756)</f>
        <v/>
      </c>
      <c r="D756" s="10" t="str">
        <f aca="false">IF(Tabulação!D756="","",Tabulação!D756)</f>
        <v/>
      </c>
      <c r="E756" s="10" t="str">
        <f aca="false">IF(Tabulação!E756="","",Tabulação!E756)</f>
        <v/>
      </c>
      <c r="F756" s="10" t="str">
        <f aca="false">IF(Tabulação!F756="","",Tabulação!F756)</f>
        <v/>
      </c>
      <c r="G756" s="10" t="str">
        <f aca="false">IF(Tabulação!G756="","",Tabulação!G756)</f>
        <v/>
      </c>
      <c r="H756" s="10" t="str">
        <f aca="false">IF(Tabulação!H756="","",Tabulação!H756)</f>
        <v/>
      </c>
      <c r="I756" s="10" t="str">
        <f aca="false">IF(Tabulação!I756="","",6-Tabulação!I756)</f>
        <v/>
      </c>
      <c r="J756" s="10" t="str">
        <f aca="false">IF(Tabulação!J756="","",Tabulação!J756)</f>
        <v/>
      </c>
      <c r="K756" s="10" t="str">
        <f aca="false">IF(Tabulação!K756="","",Tabulação!K756)</f>
        <v/>
      </c>
      <c r="L756" s="10" t="str">
        <f aca="false">IF(Tabulação!L756="","",Tabulação!L756)</f>
        <v/>
      </c>
      <c r="M756" s="10" t="str">
        <f aca="false">IF(Tabulação!M756="","",Tabulação!M756)</f>
        <v/>
      </c>
      <c r="N756" s="10" t="str">
        <f aca="false">IF(Tabulação!N756="","",Tabulação!N756)</f>
        <v/>
      </c>
      <c r="O756" s="10" t="str">
        <f aca="false">IF(Tabulação!O756="","",Tabulação!O756)</f>
        <v/>
      </c>
      <c r="P756" s="10" t="str">
        <f aca="false">IF(Tabulação!P756="","",Tabulação!P756)</f>
        <v/>
      </c>
      <c r="Q756" s="10" t="str">
        <f aca="false">IF(Tabulação!Q756="","",Tabulação!Q756)</f>
        <v/>
      </c>
      <c r="R756" s="10" t="str">
        <f aca="false">IF(Tabulação!R756="","",Tabulação!R756)</f>
        <v/>
      </c>
      <c r="S756" s="10" t="str">
        <f aca="false">IF(Tabulação!S756="","",Tabulação!S756)</f>
        <v/>
      </c>
      <c r="T756" s="10" t="str">
        <f aca="false">IF(Tabulação!T756="","",Tabulação!T756)</f>
        <v/>
      </c>
      <c r="U756" s="10" t="str">
        <f aca="false">IF(Tabulação!U756="","",Tabulação!U756)</f>
        <v/>
      </c>
    </row>
    <row r="757" customFormat="false" ht="12.75" hidden="false" customHeight="false" outlineLevel="0" collapsed="false">
      <c r="A757" s="4" t="n">
        <v>756</v>
      </c>
      <c r="B757" s="10" t="str">
        <f aca="false">IF(Tabulação!B757="","",Tabulação!B757)</f>
        <v/>
      </c>
      <c r="C757" s="10" t="str">
        <f aca="false">IF(Tabulação!C757="","",Tabulação!C757)</f>
        <v/>
      </c>
      <c r="D757" s="10" t="str">
        <f aca="false">IF(Tabulação!D757="","",Tabulação!D757)</f>
        <v/>
      </c>
      <c r="E757" s="10" t="str">
        <f aca="false">IF(Tabulação!E757="","",Tabulação!E757)</f>
        <v/>
      </c>
      <c r="F757" s="10" t="str">
        <f aca="false">IF(Tabulação!F757="","",Tabulação!F757)</f>
        <v/>
      </c>
      <c r="G757" s="10" t="str">
        <f aca="false">IF(Tabulação!G757="","",Tabulação!G757)</f>
        <v/>
      </c>
      <c r="H757" s="10" t="str">
        <f aca="false">IF(Tabulação!H757="","",Tabulação!H757)</f>
        <v/>
      </c>
      <c r="I757" s="10" t="str">
        <f aca="false">IF(Tabulação!I757="","",6-Tabulação!I757)</f>
        <v/>
      </c>
      <c r="J757" s="10" t="str">
        <f aca="false">IF(Tabulação!J757="","",Tabulação!J757)</f>
        <v/>
      </c>
      <c r="K757" s="10" t="str">
        <f aca="false">IF(Tabulação!K757="","",Tabulação!K757)</f>
        <v/>
      </c>
      <c r="L757" s="10" t="str">
        <f aca="false">IF(Tabulação!L757="","",Tabulação!L757)</f>
        <v/>
      </c>
      <c r="M757" s="10" t="str">
        <f aca="false">IF(Tabulação!M757="","",Tabulação!M757)</f>
        <v/>
      </c>
      <c r="N757" s="10" t="str">
        <f aca="false">IF(Tabulação!N757="","",Tabulação!N757)</f>
        <v/>
      </c>
      <c r="O757" s="10" t="str">
        <f aca="false">IF(Tabulação!O757="","",Tabulação!O757)</f>
        <v/>
      </c>
      <c r="P757" s="10" t="str">
        <f aca="false">IF(Tabulação!P757="","",Tabulação!P757)</f>
        <v/>
      </c>
      <c r="Q757" s="10" t="str">
        <f aca="false">IF(Tabulação!Q757="","",Tabulação!Q757)</f>
        <v/>
      </c>
      <c r="R757" s="10" t="str">
        <f aca="false">IF(Tabulação!R757="","",Tabulação!R757)</f>
        <v/>
      </c>
      <c r="S757" s="10" t="str">
        <f aca="false">IF(Tabulação!S757="","",Tabulação!S757)</f>
        <v/>
      </c>
      <c r="T757" s="10" t="str">
        <f aca="false">IF(Tabulação!T757="","",Tabulação!T757)</f>
        <v/>
      </c>
      <c r="U757" s="10" t="str">
        <f aca="false">IF(Tabulação!U757="","",Tabulação!U757)</f>
        <v/>
      </c>
    </row>
    <row r="758" customFormat="false" ht="12.75" hidden="false" customHeight="false" outlineLevel="0" collapsed="false">
      <c r="A758" s="4" t="n">
        <v>757</v>
      </c>
      <c r="B758" s="10" t="str">
        <f aca="false">IF(Tabulação!B758="","",Tabulação!B758)</f>
        <v/>
      </c>
      <c r="C758" s="10" t="str">
        <f aca="false">IF(Tabulação!C758="","",Tabulação!C758)</f>
        <v/>
      </c>
      <c r="D758" s="10" t="str">
        <f aca="false">IF(Tabulação!D758="","",Tabulação!D758)</f>
        <v/>
      </c>
      <c r="E758" s="10" t="str">
        <f aca="false">IF(Tabulação!E758="","",Tabulação!E758)</f>
        <v/>
      </c>
      <c r="F758" s="10" t="str">
        <f aca="false">IF(Tabulação!F758="","",Tabulação!F758)</f>
        <v/>
      </c>
      <c r="G758" s="10" t="str">
        <f aca="false">IF(Tabulação!G758="","",Tabulação!G758)</f>
        <v/>
      </c>
      <c r="H758" s="10" t="str">
        <f aca="false">IF(Tabulação!H758="","",Tabulação!H758)</f>
        <v/>
      </c>
      <c r="I758" s="10" t="str">
        <f aca="false">IF(Tabulação!I758="","",6-Tabulação!I758)</f>
        <v/>
      </c>
      <c r="J758" s="10" t="str">
        <f aca="false">IF(Tabulação!J758="","",Tabulação!J758)</f>
        <v/>
      </c>
      <c r="K758" s="10" t="str">
        <f aca="false">IF(Tabulação!K758="","",Tabulação!K758)</f>
        <v/>
      </c>
      <c r="L758" s="10" t="str">
        <f aca="false">IF(Tabulação!L758="","",Tabulação!L758)</f>
        <v/>
      </c>
      <c r="M758" s="10" t="str">
        <f aca="false">IF(Tabulação!M758="","",Tabulação!M758)</f>
        <v/>
      </c>
      <c r="N758" s="10" t="str">
        <f aca="false">IF(Tabulação!N758="","",Tabulação!N758)</f>
        <v/>
      </c>
      <c r="O758" s="10" t="str">
        <f aca="false">IF(Tabulação!O758="","",Tabulação!O758)</f>
        <v/>
      </c>
      <c r="P758" s="10" t="str">
        <f aca="false">IF(Tabulação!P758="","",Tabulação!P758)</f>
        <v/>
      </c>
      <c r="Q758" s="10" t="str">
        <f aca="false">IF(Tabulação!Q758="","",Tabulação!Q758)</f>
        <v/>
      </c>
      <c r="R758" s="10" t="str">
        <f aca="false">IF(Tabulação!R758="","",Tabulação!R758)</f>
        <v/>
      </c>
      <c r="S758" s="10" t="str">
        <f aca="false">IF(Tabulação!S758="","",Tabulação!S758)</f>
        <v/>
      </c>
      <c r="T758" s="10" t="str">
        <f aca="false">IF(Tabulação!T758="","",Tabulação!T758)</f>
        <v/>
      </c>
      <c r="U758" s="10" t="str">
        <f aca="false">IF(Tabulação!U758="","",Tabulação!U758)</f>
        <v/>
      </c>
    </row>
    <row r="759" customFormat="false" ht="12.75" hidden="false" customHeight="false" outlineLevel="0" collapsed="false">
      <c r="A759" s="4" t="n">
        <v>758</v>
      </c>
      <c r="B759" s="10" t="str">
        <f aca="false">IF(Tabulação!B759="","",Tabulação!B759)</f>
        <v/>
      </c>
      <c r="C759" s="10" t="str">
        <f aca="false">IF(Tabulação!C759="","",Tabulação!C759)</f>
        <v/>
      </c>
      <c r="D759" s="10" t="str">
        <f aca="false">IF(Tabulação!D759="","",Tabulação!D759)</f>
        <v/>
      </c>
      <c r="E759" s="10" t="str">
        <f aca="false">IF(Tabulação!E759="","",Tabulação!E759)</f>
        <v/>
      </c>
      <c r="F759" s="10" t="str">
        <f aca="false">IF(Tabulação!F759="","",Tabulação!F759)</f>
        <v/>
      </c>
      <c r="G759" s="10" t="str">
        <f aca="false">IF(Tabulação!G759="","",Tabulação!G759)</f>
        <v/>
      </c>
      <c r="H759" s="10" t="str">
        <f aca="false">IF(Tabulação!H759="","",Tabulação!H759)</f>
        <v/>
      </c>
      <c r="I759" s="10" t="str">
        <f aca="false">IF(Tabulação!I759="","",6-Tabulação!I759)</f>
        <v/>
      </c>
      <c r="J759" s="10" t="str">
        <f aca="false">IF(Tabulação!J759="","",Tabulação!J759)</f>
        <v/>
      </c>
      <c r="K759" s="10" t="str">
        <f aca="false">IF(Tabulação!K759="","",Tabulação!K759)</f>
        <v/>
      </c>
      <c r="L759" s="10" t="str">
        <f aca="false">IF(Tabulação!L759="","",Tabulação!L759)</f>
        <v/>
      </c>
      <c r="M759" s="10" t="str">
        <f aca="false">IF(Tabulação!M759="","",Tabulação!M759)</f>
        <v/>
      </c>
      <c r="N759" s="10" t="str">
        <f aca="false">IF(Tabulação!N759="","",Tabulação!N759)</f>
        <v/>
      </c>
      <c r="O759" s="10" t="str">
        <f aca="false">IF(Tabulação!O759="","",Tabulação!O759)</f>
        <v/>
      </c>
      <c r="P759" s="10" t="str">
        <f aca="false">IF(Tabulação!P759="","",Tabulação!P759)</f>
        <v/>
      </c>
      <c r="Q759" s="10" t="str">
        <f aca="false">IF(Tabulação!Q759="","",Tabulação!Q759)</f>
        <v/>
      </c>
      <c r="R759" s="10" t="str">
        <f aca="false">IF(Tabulação!R759="","",Tabulação!R759)</f>
        <v/>
      </c>
      <c r="S759" s="10" t="str">
        <f aca="false">IF(Tabulação!S759="","",Tabulação!S759)</f>
        <v/>
      </c>
      <c r="T759" s="10" t="str">
        <f aca="false">IF(Tabulação!T759="","",Tabulação!T759)</f>
        <v/>
      </c>
      <c r="U759" s="10" t="str">
        <f aca="false">IF(Tabulação!U759="","",Tabulação!U759)</f>
        <v/>
      </c>
    </row>
    <row r="760" customFormat="false" ht="12.75" hidden="false" customHeight="false" outlineLevel="0" collapsed="false">
      <c r="A760" s="4" t="n">
        <v>759</v>
      </c>
      <c r="B760" s="10" t="str">
        <f aca="false">IF(Tabulação!B760="","",Tabulação!B760)</f>
        <v/>
      </c>
      <c r="C760" s="10" t="str">
        <f aca="false">IF(Tabulação!C760="","",Tabulação!C760)</f>
        <v/>
      </c>
      <c r="D760" s="10" t="str">
        <f aca="false">IF(Tabulação!D760="","",Tabulação!D760)</f>
        <v/>
      </c>
      <c r="E760" s="10" t="str">
        <f aca="false">IF(Tabulação!E760="","",Tabulação!E760)</f>
        <v/>
      </c>
      <c r="F760" s="10" t="str">
        <f aca="false">IF(Tabulação!F760="","",Tabulação!F760)</f>
        <v/>
      </c>
      <c r="G760" s="10" t="str">
        <f aca="false">IF(Tabulação!G760="","",Tabulação!G760)</f>
        <v/>
      </c>
      <c r="H760" s="10" t="str">
        <f aca="false">IF(Tabulação!H760="","",Tabulação!H760)</f>
        <v/>
      </c>
      <c r="I760" s="10" t="str">
        <f aca="false">IF(Tabulação!I760="","",6-Tabulação!I760)</f>
        <v/>
      </c>
      <c r="J760" s="10" t="str">
        <f aca="false">IF(Tabulação!J760="","",Tabulação!J760)</f>
        <v/>
      </c>
      <c r="K760" s="10" t="str">
        <f aca="false">IF(Tabulação!K760="","",Tabulação!K760)</f>
        <v/>
      </c>
      <c r="L760" s="10" t="str">
        <f aca="false">IF(Tabulação!L760="","",Tabulação!L760)</f>
        <v/>
      </c>
      <c r="M760" s="10" t="str">
        <f aca="false">IF(Tabulação!M760="","",Tabulação!M760)</f>
        <v/>
      </c>
      <c r="N760" s="10" t="str">
        <f aca="false">IF(Tabulação!N760="","",Tabulação!N760)</f>
        <v/>
      </c>
      <c r="O760" s="10" t="str">
        <f aca="false">IF(Tabulação!O760="","",Tabulação!O760)</f>
        <v/>
      </c>
      <c r="P760" s="10" t="str">
        <f aca="false">IF(Tabulação!P760="","",Tabulação!P760)</f>
        <v/>
      </c>
      <c r="Q760" s="10" t="str">
        <f aca="false">IF(Tabulação!Q760="","",Tabulação!Q760)</f>
        <v/>
      </c>
      <c r="R760" s="10" t="str">
        <f aca="false">IF(Tabulação!R760="","",Tabulação!R760)</f>
        <v/>
      </c>
      <c r="S760" s="10" t="str">
        <f aca="false">IF(Tabulação!S760="","",Tabulação!S760)</f>
        <v/>
      </c>
      <c r="T760" s="10" t="str">
        <f aca="false">IF(Tabulação!T760="","",Tabulação!T760)</f>
        <v/>
      </c>
      <c r="U760" s="10" t="str">
        <f aca="false">IF(Tabulação!U760="","",Tabulação!U760)</f>
        <v/>
      </c>
    </row>
    <row r="761" customFormat="false" ht="12.75" hidden="false" customHeight="false" outlineLevel="0" collapsed="false">
      <c r="A761" s="4" t="n">
        <v>760</v>
      </c>
      <c r="B761" s="10" t="str">
        <f aca="false">IF(Tabulação!B761="","",Tabulação!B761)</f>
        <v/>
      </c>
      <c r="C761" s="10" t="str">
        <f aca="false">IF(Tabulação!C761="","",Tabulação!C761)</f>
        <v/>
      </c>
      <c r="D761" s="10" t="str">
        <f aca="false">IF(Tabulação!D761="","",Tabulação!D761)</f>
        <v/>
      </c>
      <c r="E761" s="10" t="str">
        <f aca="false">IF(Tabulação!E761="","",Tabulação!E761)</f>
        <v/>
      </c>
      <c r="F761" s="10" t="str">
        <f aca="false">IF(Tabulação!F761="","",Tabulação!F761)</f>
        <v/>
      </c>
      <c r="G761" s="10" t="str">
        <f aca="false">IF(Tabulação!G761="","",Tabulação!G761)</f>
        <v/>
      </c>
      <c r="H761" s="10" t="str">
        <f aca="false">IF(Tabulação!H761="","",Tabulação!H761)</f>
        <v/>
      </c>
      <c r="I761" s="10" t="str">
        <f aca="false">IF(Tabulação!I761="","",6-Tabulação!I761)</f>
        <v/>
      </c>
      <c r="J761" s="10" t="str">
        <f aca="false">IF(Tabulação!J761="","",Tabulação!J761)</f>
        <v/>
      </c>
      <c r="K761" s="10" t="str">
        <f aca="false">IF(Tabulação!K761="","",Tabulação!K761)</f>
        <v/>
      </c>
      <c r="L761" s="10" t="str">
        <f aca="false">IF(Tabulação!L761="","",Tabulação!L761)</f>
        <v/>
      </c>
      <c r="M761" s="10" t="str">
        <f aca="false">IF(Tabulação!M761="","",Tabulação!M761)</f>
        <v/>
      </c>
      <c r="N761" s="10" t="str">
        <f aca="false">IF(Tabulação!N761="","",Tabulação!N761)</f>
        <v/>
      </c>
      <c r="O761" s="10" t="str">
        <f aca="false">IF(Tabulação!O761="","",Tabulação!O761)</f>
        <v/>
      </c>
      <c r="P761" s="10" t="str">
        <f aca="false">IF(Tabulação!P761="","",Tabulação!P761)</f>
        <v/>
      </c>
      <c r="Q761" s="10" t="str">
        <f aca="false">IF(Tabulação!Q761="","",Tabulação!Q761)</f>
        <v/>
      </c>
      <c r="R761" s="10" t="str">
        <f aca="false">IF(Tabulação!R761="","",Tabulação!R761)</f>
        <v/>
      </c>
      <c r="S761" s="10" t="str">
        <f aca="false">IF(Tabulação!S761="","",Tabulação!S761)</f>
        <v/>
      </c>
      <c r="T761" s="10" t="str">
        <f aca="false">IF(Tabulação!T761="","",Tabulação!T761)</f>
        <v/>
      </c>
      <c r="U761" s="10" t="str">
        <f aca="false">IF(Tabulação!U761="","",Tabulação!U761)</f>
        <v/>
      </c>
    </row>
    <row r="762" customFormat="false" ht="12.75" hidden="false" customHeight="false" outlineLevel="0" collapsed="false">
      <c r="A762" s="4" t="n">
        <v>761</v>
      </c>
      <c r="B762" s="10" t="str">
        <f aca="false">IF(Tabulação!B762="","",Tabulação!B762)</f>
        <v/>
      </c>
      <c r="C762" s="10" t="str">
        <f aca="false">IF(Tabulação!C762="","",Tabulação!C762)</f>
        <v/>
      </c>
      <c r="D762" s="10" t="str">
        <f aca="false">IF(Tabulação!D762="","",Tabulação!D762)</f>
        <v/>
      </c>
      <c r="E762" s="10" t="str">
        <f aca="false">IF(Tabulação!E762="","",Tabulação!E762)</f>
        <v/>
      </c>
      <c r="F762" s="10" t="str">
        <f aca="false">IF(Tabulação!F762="","",Tabulação!F762)</f>
        <v/>
      </c>
      <c r="G762" s="10" t="str">
        <f aca="false">IF(Tabulação!G762="","",Tabulação!G762)</f>
        <v/>
      </c>
      <c r="H762" s="10" t="str">
        <f aca="false">IF(Tabulação!H762="","",Tabulação!H762)</f>
        <v/>
      </c>
      <c r="I762" s="10" t="str">
        <f aca="false">IF(Tabulação!I762="","",6-Tabulação!I762)</f>
        <v/>
      </c>
      <c r="J762" s="10" t="str">
        <f aca="false">IF(Tabulação!J762="","",Tabulação!J762)</f>
        <v/>
      </c>
      <c r="K762" s="10" t="str">
        <f aca="false">IF(Tabulação!K762="","",Tabulação!K762)</f>
        <v/>
      </c>
      <c r="L762" s="10" t="str">
        <f aca="false">IF(Tabulação!L762="","",Tabulação!L762)</f>
        <v/>
      </c>
      <c r="M762" s="10" t="str">
        <f aca="false">IF(Tabulação!M762="","",Tabulação!M762)</f>
        <v/>
      </c>
      <c r="N762" s="10" t="str">
        <f aca="false">IF(Tabulação!N762="","",Tabulação!N762)</f>
        <v/>
      </c>
      <c r="O762" s="10" t="str">
        <f aca="false">IF(Tabulação!O762="","",Tabulação!O762)</f>
        <v/>
      </c>
      <c r="P762" s="10" t="str">
        <f aca="false">IF(Tabulação!P762="","",Tabulação!P762)</f>
        <v/>
      </c>
      <c r="Q762" s="10" t="str">
        <f aca="false">IF(Tabulação!Q762="","",Tabulação!Q762)</f>
        <v/>
      </c>
      <c r="R762" s="10" t="str">
        <f aca="false">IF(Tabulação!R762="","",Tabulação!R762)</f>
        <v/>
      </c>
      <c r="S762" s="10" t="str">
        <f aca="false">IF(Tabulação!S762="","",Tabulação!S762)</f>
        <v/>
      </c>
      <c r="T762" s="10" t="str">
        <f aca="false">IF(Tabulação!T762="","",Tabulação!T762)</f>
        <v/>
      </c>
      <c r="U762" s="10" t="str">
        <f aca="false">IF(Tabulação!U762="","",Tabulação!U762)</f>
        <v/>
      </c>
    </row>
    <row r="763" customFormat="false" ht="12.75" hidden="false" customHeight="false" outlineLevel="0" collapsed="false">
      <c r="A763" s="4" t="n">
        <v>762</v>
      </c>
      <c r="B763" s="10" t="str">
        <f aca="false">IF(Tabulação!B763="","",Tabulação!B763)</f>
        <v/>
      </c>
      <c r="C763" s="10" t="str">
        <f aca="false">IF(Tabulação!C763="","",Tabulação!C763)</f>
        <v/>
      </c>
      <c r="D763" s="10" t="str">
        <f aca="false">IF(Tabulação!D763="","",Tabulação!D763)</f>
        <v/>
      </c>
      <c r="E763" s="10" t="str">
        <f aca="false">IF(Tabulação!E763="","",Tabulação!E763)</f>
        <v/>
      </c>
      <c r="F763" s="10" t="str">
        <f aca="false">IF(Tabulação!F763="","",Tabulação!F763)</f>
        <v/>
      </c>
      <c r="G763" s="10" t="str">
        <f aca="false">IF(Tabulação!G763="","",Tabulação!G763)</f>
        <v/>
      </c>
      <c r="H763" s="10" t="str">
        <f aca="false">IF(Tabulação!H763="","",Tabulação!H763)</f>
        <v/>
      </c>
      <c r="I763" s="10" t="str">
        <f aca="false">IF(Tabulação!I763="","",6-Tabulação!I763)</f>
        <v/>
      </c>
      <c r="J763" s="10" t="str">
        <f aca="false">IF(Tabulação!J763="","",Tabulação!J763)</f>
        <v/>
      </c>
      <c r="K763" s="10" t="str">
        <f aca="false">IF(Tabulação!K763="","",Tabulação!K763)</f>
        <v/>
      </c>
      <c r="L763" s="10" t="str">
        <f aca="false">IF(Tabulação!L763="","",Tabulação!L763)</f>
        <v/>
      </c>
      <c r="M763" s="10" t="str">
        <f aca="false">IF(Tabulação!M763="","",Tabulação!M763)</f>
        <v/>
      </c>
      <c r="N763" s="10" t="str">
        <f aca="false">IF(Tabulação!N763="","",Tabulação!N763)</f>
        <v/>
      </c>
      <c r="O763" s="10" t="str">
        <f aca="false">IF(Tabulação!O763="","",Tabulação!O763)</f>
        <v/>
      </c>
      <c r="P763" s="10" t="str">
        <f aca="false">IF(Tabulação!P763="","",Tabulação!P763)</f>
        <v/>
      </c>
      <c r="Q763" s="10" t="str">
        <f aca="false">IF(Tabulação!Q763="","",Tabulação!Q763)</f>
        <v/>
      </c>
      <c r="R763" s="10" t="str">
        <f aca="false">IF(Tabulação!R763="","",Tabulação!R763)</f>
        <v/>
      </c>
      <c r="S763" s="10" t="str">
        <f aca="false">IF(Tabulação!S763="","",Tabulação!S763)</f>
        <v/>
      </c>
      <c r="T763" s="10" t="str">
        <f aca="false">IF(Tabulação!T763="","",Tabulação!T763)</f>
        <v/>
      </c>
      <c r="U763" s="10" t="str">
        <f aca="false">IF(Tabulação!U763="","",Tabulação!U763)</f>
        <v/>
      </c>
    </row>
    <row r="764" customFormat="false" ht="12.75" hidden="false" customHeight="false" outlineLevel="0" collapsed="false">
      <c r="A764" s="4" t="n">
        <v>763</v>
      </c>
      <c r="B764" s="10" t="str">
        <f aca="false">IF(Tabulação!B764="","",Tabulação!B764)</f>
        <v/>
      </c>
      <c r="C764" s="10" t="str">
        <f aca="false">IF(Tabulação!C764="","",Tabulação!C764)</f>
        <v/>
      </c>
      <c r="D764" s="10" t="str">
        <f aca="false">IF(Tabulação!D764="","",Tabulação!D764)</f>
        <v/>
      </c>
      <c r="E764" s="10" t="str">
        <f aca="false">IF(Tabulação!E764="","",Tabulação!E764)</f>
        <v/>
      </c>
      <c r="F764" s="10" t="str">
        <f aca="false">IF(Tabulação!F764="","",Tabulação!F764)</f>
        <v/>
      </c>
      <c r="G764" s="10" t="str">
        <f aca="false">IF(Tabulação!G764="","",Tabulação!G764)</f>
        <v/>
      </c>
      <c r="H764" s="10" t="str">
        <f aca="false">IF(Tabulação!H764="","",Tabulação!H764)</f>
        <v/>
      </c>
      <c r="I764" s="10" t="str">
        <f aca="false">IF(Tabulação!I764="","",6-Tabulação!I764)</f>
        <v/>
      </c>
      <c r="J764" s="10" t="str">
        <f aca="false">IF(Tabulação!J764="","",Tabulação!J764)</f>
        <v/>
      </c>
      <c r="K764" s="10" t="str">
        <f aca="false">IF(Tabulação!K764="","",Tabulação!K764)</f>
        <v/>
      </c>
      <c r="L764" s="10" t="str">
        <f aca="false">IF(Tabulação!L764="","",Tabulação!L764)</f>
        <v/>
      </c>
      <c r="M764" s="10" t="str">
        <f aca="false">IF(Tabulação!M764="","",Tabulação!M764)</f>
        <v/>
      </c>
      <c r="N764" s="10" t="str">
        <f aca="false">IF(Tabulação!N764="","",Tabulação!N764)</f>
        <v/>
      </c>
      <c r="O764" s="10" t="str">
        <f aca="false">IF(Tabulação!O764="","",Tabulação!O764)</f>
        <v/>
      </c>
      <c r="P764" s="10" t="str">
        <f aca="false">IF(Tabulação!P764="","",Tabulação!P764)</f>
        <v/>
      </c>
      <c r="Q764" s="10" t="str">
        <f aca="false">IF(Tabulação!Q764="","",Tabulação!Q764)</f>
        <v/>
      </c>
      <c r="R764" s="10" t="str">
        <f aca="false">IF(Tabulação!R764="","",Tabulação!R764)</f>
        <v/>
      </c>
      <c r="S764" s="10" t="str">
        <f aca="false">IF(Tabulação!S764="","",Tabulação!S764)</f>
        <v/>
      </c>
      <c r="T764" s="10" t="str">
        <f aca="false">IF(Tabulação!T764="","",Tabulação!T764)</f>
        <v/>
      </c>
      <c r="U764" s="10" t="str">
        <f aca="false">IF(Tabulação!U764="","",Tabulação!U764)</f>
        <v/>
      </c>
    </row>
    <row r="765" customFormat="false" ht="12.75" hidden="false" customHeight="false" outlineLevel="0" collapsed="false">
      <c r="A765" s="4" t="n">
        <v>764</v>
      </c>
      <c r="B765" s="10" t="str">
        <f aca="false">IF(Tabulação!B765="","",Tabulação!B765)</f>
        <v/>
      </c>
      <c r="C765" s="10" t="str">
        <f aca="false">IF(Tabulação!C765="","",Tabulação!C765)</f>
        <v/>
      </c>
      <c r="D765" s="10" t="str">
        <f aca="false">IF(Tabulação!D765="","",Tabulação!D765)</f>
        <v/>
      </c>
      <c r="E765" s="10" t="str">
        <f aca="false">IF(Tabulação!E765="","",Tabulação!E765)</f>
        <v/>
      </c>
      <c r="F765" s="10" t="str">
        <f aca="false">IF(Tabulação!F765="","",Tabulação!F765)</f>
        <v/>
      </c>
      <c r="G765" s="10" t="str">
        <f aca="false">IF(Tabulação!G765="","",Tabulação!G765)</f>
        <v/>
      </c>
      <c r="H765" s="10" t="str">
        <f aca="false">IF(Tabulação!H765="","",Tabulação!H765)</f>
        <v/>
      </c>
      <c r="I765" s="10" t="str">
        <f aca="false">IF(Tabulação!I765="","",6-Tabulação!I765)</f>
        <v/>
      </c>
      <c r="J765" s="10" t="str">
        <f aca="false">IF(Tabulação!J765="","",Tabulação!J765)</f>
        <v/>
      </c>
      <c r="K765" s="10" t="str">
        <f aca="false">IF(Tabulação!K765="","",Tabulação!K765)</f>
        <v/>
      </c>
      <c r="L765" s="10" t="str">
        <f aca="false">IF(Tabulação!L765="","",Tabulação!L765)</f>
        <v/>
      </c>
      <c r="M765" s="10" t="str">
        <f aca="false">IF(Tabulação!M765="","",Tabulação!M765)</f>
        <v/>
      </c>
      <c r="N765" s="10" t="str">
        <f aca="false">IF(Tabulação!N765="","",Tabulação!N765)</f>
        <v/>
      </c>
      <c r="O765" s="10" t="str">
        <f aca="false">IF(Tabulação!O765="","",Tabulação!O765)</f>
        <v/>
      </c>
      <c r="P765" s="10" t="str">
        <f aca="false">IF(Tabulação!P765="","",Tabulação!P765)</f>
        <v/>
      </c>
      <c r="Q765" s="10" t="str">
        <f aca="false">IF(Tabulação!Q765="","",Tabulação!Q765)</f>
        <v/>
      </c>
      <c r="R765" s="10" t="str">
        <f aca="false">IF(Tabulação!R765="","",Tabulação!R765)</f>
        <v/>
      </c>
      <c r="S765" s="10" t="str">
        <f aca="false">IF(Tabulação!S765="","",Tabulação!S765)</f>
        <v/>
      </c>
      <c r="T765" s="10" t="str">
        <f aca="false">IF(Tabulação!T765="","",Tabulação!T765)</f>
        <v/>
      </c>
      <c r="U765" s="10" t="str">
        <f aca="false">IF(Tabulação!U765="","",Tabulação!U765)</f>
        <v/>
      </c>
    </row>
    <row r="766" customFormat="false" ht="12.75" hidden="false" customHeight="false" outlineLevel="0" collapsed="false">
      <c r="A766" s="4" t="n">
        <v>765</v>
      </c>
      <c r="B766" s="10" t="str">
        <f aca="false">IF(Tabulação!B766="","",Tabulação!B766)</f>
        <v/>
      </c>
      <c r="C766" s="10" t="str">
        <f aca="false">IF(Tabulação!C766="","",Tabulação!C766)</f>
        <v/>
      </c>
      <c r="D766" s="10" t="str">
        <f aca="false">IF(Tabulação!D766="","",Tabulação!D766)</f>
        <v/>
      </c>
      <c r="E766" s="10" t="str">
        <f aca="false">IF(Tabulação!E766="","",Tabulação!E766)</f>
        <v/>
      </c>
      <c r="F766" s="10" t="str">
        <f aca="false">IF(Tabulação!F766="","",Tabulação!F766)</f>
        <v/>
      </c>
      <c r="G766" s="10" t="str">
        <f aca="false">IF(Tabulação!G766="","",Tabulação!G766)</f>
        <v/>
      </c>
      <c r="H766" s="10" t="str">
        <f aca="false">IF(Tabulação!H766="","",Tabulação!H766)</f>
        <v/>
      </c>
      <c r="I766" s="10" t="str">
        <f aca="false">IF(Tabulação!I766="","",6-Tabulação!I766)</f>
        <v/>
      </c>
      <c r="J766" s="10" t="str">
        <f aca="false">IF(Tabulação!J766="","",Tabulação!J766)</f>
        <v/>
      </c>
      <c r="K766" s="10" t="str">
        <f aca="false">IF(Tabulação!K766="","",Tabulação!K766)</f>
        <v/>
      </c>
      <c r="L766" s="10" t="str">
        <f aca="false">IF(Tabulação!L766="","",Tabulação!L766)</f>
        <v/>
      </c>
      <c r="M766" s="10" t="str">
        <f aca="false">IF(Tabulação!M766="","",Tabulação!M766)</f>
        <v/>
      </c>
      <c r="N766" s="10" t="str">
        <f aca="false">IF(Tabulação!N766="","",Tabulação!N766)</f>
        <v/>
      </c>
      <c r="O766" s="10" t="str">
        <f aca="false">IF(Tabulação!O766="","",Tabulação!O766)</f>
        <v/>
      </c>
      <c r="P766" s="10" t="str">
        <f aca="false">IF(Tabulação!P766="","",Tabulação!P766)</f>
        <v/>
      </c>
      <c r="Q766" s="10" t="str">
        <f aca="false">IF(Tabulação!Q766="","",Tabulação!Q766)</f>
        <v/>
      </c>
      <c r="R766" s="10" t="str">
        <f aca="false">IF(Tabulação!R766="","",Tabulação!R766)</f>
        <v/>
      </c>
      <c r="S766" s="10" t="str">
        <f aca="false">IF(Tabulação!S766="","",Tabulação!S766)</f>
        <v/>
      </c>
      <c r="T766" s="10" t="str">
        <f aca="false">IF(Tabulação!T766="","",Tabulação!T766)</f>
        <v/>
      </c>
      <c r="U766" s="10" t="str">
        <f aca="false">IF(Tabulação!U766="","",Tabulação!U766)</f>
        <v/>
      </c>
    </row>
    <row r="767" customFormat="false" ht="12.75" hidden="false" customHeight="false" outlineLevel="0" collapsed="false">
      <c r="A767" s="4" t="n">
        <v>766</v>
      </c>
      <c r="B767" s="10" t="str">
        <f aca="false">IF(Tabulação!B767="","",Tabulação!B767)</f>
        <v/>
      </c>
      <c r="C767" s="10" t="str">
        <f aca="false">IF(Tabulação!C767="","",Tabulação!C767)</f>
        <v/>
      </c>
      <c r="D767" s="10" t="str">
        <f aca="false">IF(Tabulação!D767="","",Tabulação!D767)</f>
        <v/>
      </c>
      <c r="E767" s="10" t="str">
        <f aca="false">IF(Tabulação!E767="","",Tabulação!E767)</f>
        <v/>
      </c>
      <c r="F767" s="10" t="str">
        <f aca="false">IF(Tabulação!F767="","",Tabulação!F767)</f>
        <v/>
      </c>
      <c r="G767" s="10" t="str">
        <f aca="false">IF(Tabulação!G767="","",Tabulação!G767)</f>
        <v/>
      </c>
      <c r="H767" s="10" t="str">
        <f aca="false">IF(Tabulação!H767="","",Tabulação!H767)</f>
        <v/>
      </c>
      <c r="I767" s="10" t="str">
        <f aca="false">IF(Tabulação!I767="","",6-Tabulação!I767)</f>
        <v/>
      </c>
      <c r="J767" s="10" t="str">
        <f aca="false">IF(Tabulação!J767="","",Tabulação!J767)</f>
        <v/>
      </c>
      <c r="K767" s="10" t="str">
        <f aca="false">IF(Tabulação!K767="","",Tabulação!K767)</f>
        <v/>
      </c>
      <c r="L767" s="10" t="str">
        <f aca="false">IF(Tabulação!L767="","",Tabulação!L767)</f>
        <v/>
      </c>
      <c r="M767" s="10" t="str">
        <f aca="false">IF(Tabulação!M767="","",Tabulação!M767)</f>
        <v/>
      </c>
      <c r="N767" s="10" t="str">
        <f aca="false">IF(Tabulação!N767="","",Tabulação!N767)</f>
        <v/>
      </c>
      <c r="O767" s="10" t="str">
        <f aca="false">IF(Tabulação!O767="","",Tabulação!O767)</f>
        <v/>
      </c>
      <c r="P767" s="10" t="str">
        <f aca="false">IF(Tabulação!P767="","",Tabulação!P767)</f>
        <v/>
      </c>
      <c r="Q767" s="10" t="str">
        <f aca="false">IF(Tabulação!Q767="","",Tabulação!Q767)</f>
        <v/>
      </c>
      <c r="R767" s="10" t="str">
        <f aca="false">IF(Tabulação!R767="","",Tabulação!R767)</f>
        <v/>
      </c>
      <c r="S767" s="10" t="str">
        <f aca="false">IF(Tabulação!S767="","",Tabulação!S767)</f>
        <v/>
      </c>
      <c r="T767" s="10" t="str">
        <f aca="false">IF(Tabulação!T767="","",Tabulação!T767)</f>
        <v/>
      </c>
      <c r="U767" s="10" t="str">
        <f aca="false">IF(Tabulação!U767="","",Tabulação!U767)</f>
        <v/>
      </c>
    </row>
    <row r="768" customFormat="false" ht="12.75" hidden="false" customHeight="false" outlineLevel="0" collapsed="false">
      <c r="A768" s="4" t="n">
        <v>767</v>
      </c>
      <c r="B768" s="10" t="str">
        <f aca="false">IF(Tabulação!B768="","",Tabulação!B768)</f>
        <v/>
      </c>
      <c r="C768" s="10" t="str">
        <f aca="false">IF(Tabulação!C768="","",Tabulação!C768)</f>
        <v/>
      </c>
      <c r="D768" s="10" t="str">
        <f aca="false">IF(Tabulação!D768="","",Tabulação!D768)</f>
        <v/>
      </c>
      <c r="E768" s="10" t="str">
        <f aca="false">IF(Tabulação!E768="","",Tabulação!E768)</f>
        <v/>
      </c>
      <c r="F768" s="10" t="str">
        <f aca="false">IF(Tabulação!F768="","",Tabulação!F768)</f>
        <v/>
      </c>
      <c r="G768" s="10" t="str">
        <f aca="false">IF(Tabulação!G768="","",Tabulação!G768)</f>
        <v/>
      </c>
      <c r="H768" s="10" t="str">
        <f aca="false">IF(Tabulação!H768="","",Tabulação!H768)</f>
        <v/>
      </c>
      <c r="I768" s="10" t="str">
        <f aca="false">IF(Tabulação!I768="","",6-Tabulação!I768)</f>
        <v/>
      </c>
      <c r="J768" s="10" t="str">
        <f aca="false">IF(Tabulação!J768="","",Tabulação!J768)</f>
        <v/>
      </c>
      <c r="K768" s="10" t="str">
        <f aca="false">IF(Tabulação!K768="","",Tabulação!K768)</f>
        <v/>
      </c>
      <c r="L768" s="10" t="str">
        <f aca="false">IF(Tabulação!L768="","",Tabulação!L768)</f>
        <v/>
      </c>
      <c r="M768" s="10" t="str">
        <f aca="false">IF(Tabulação!M768="","",Tabulação!M768)</f>
        <v/>
      </c>
      <c r="N768" s="10" t="str">
        <f aca="false">IF(Tabulação!N768="","",Tabulação!N768)</f>
        <v/>
      </c>
      <c r="O768" s="10" t="str">
        <f aca="false">IF(Tabulação!O768="","",Tabulação!O768)</f>
        <v/>
      </c>
      <c r="P768" s="10" t="str">
        <f aca="false">IF(Tabulação!P768="","",Tabulação!P768)</f>
        <v/>
      </c>
      <c r="Q768" s="10" t="str">
        <f aca="false">IF(Tabulação!Q768="","",Tabulação!Q768)</f>
        <v/>
      </c>
      <c r="R768" s="10" t="str">
        <f aca="false">IF(Tabulação!R768="","",Tabulação!R768)</f>
        <v/>
      </c>
      <c r="S768" s="10" t="str">
        <f aca="false">IF(Tabulação!S768="","",Tabulação!S768)</f>
        <v/>
      </c>
      <c r="T768" s="10" t="str">
        <f aca="false">IF(Tabulação!T768="","",Tabulação!T768)</f>
        <v/>
      </c>
      <c r="U768" s="10" t="str">
        <f aca="false">IF(Tabulação!U768="","",Tabulação!U768)</f>
        <v/>
      </c>
    </row>
    <row r="769" customFormat="false" ht="12.75" hidden="false" customHeight="false" outlineLevel="0" collapsed="false">
      <c r="A769" s="4" t="n">
        <v>768</v>
      </c>
      <c r="B769" s="10" t="str">
        <f aca="false">IF(Tabulação!B769="","",Tabulação!B769)</f>
        <v/>
      </c>
      <c r="C769" s="10" t="str">
        <f aca="false">IF(Tabulação!C769="","",Tabulação!C769)</f>
        <v/>
      </c>
      <c r="D769" s="10" t="str">
        <f aca="false">IF(Tabulação!D769="","",Tabulação!D769)</f>
        <v/>
      </c>
      <c r="E769" s="10" t="str">
        <f aca="false">IF(Tabulação!E769="","",Tabulação!E769)</f>
        <v/>
      </c>
      <c r="F769" s="10" t="str">
        <f aca="false">IF(Tabulação!F769="","",Tabulação!F769)</f>
        <v/>
      </c>
      <c r="G769" s="10" t="str">
        <f aca="false">IF(Tabulação!G769="","",Tabulação!G769)</f>
        <v/>
      </c>
      <c r="H769" s="10" t="str">
        <f aca="false">IF(Tabulação!H769="","",Tabulação!H769)</f>
        <v/>
      </c>
      <c r="I769" s="10" t="str">
        <f aca="false">IF(Tabulação!I769="","",6-Tabulação!I769)</f>
        <v/>
      </c>
      <c r="J769" s="10" t="str">
        <f aca="false">IF(Tabulação!J769="","",Tabulação!J769)</f>
        <v/>
      </c>
      <c r="K769" s="10" t="str">
        <f aca="false">IF(Tabulação!K769="","",Tabulação!K769)</f>
        <v/>
      </c>
      <c r="L769" s="10" t="str">
        <f aca="false">IF(Tabulação!L769="","",Tabulação!L769)</f>
        <v/>
      </c>
      <c r="M769" s="10" t="str">
        <f aca="false">IF(Tabulação!M769="","",Tabulação!M769)</f>
        <v/>
      </c>
      <c r="N769" s="10" t="str">
        <f aca="false">IF(Tabulação!N769="","",Tabulação!N769)</f>
        <v/>
      </c>
      <c r="O769" s="10" t="str">
        <f aca="false">IF(Tabulação!O769="","",Tabulação!O769)</f>
        <v/>
      </c>
      <c r="P769" s="10" t="str">
        <f aca="false">IF(Tabulação!P769="","",Tabulação!P769)</f>
        <v/>
      </c>
      <c r="Q769" s="10" t="str">
        <f aca="false">IF(Tabulação!Q769="","",Tabulação!Q769)</f>
        <v/>
      </c>
      <c r="R769" s="10" t="str">
        <f aca="false">IF(Tabulação!R769="","",Tabulação!R769)</f>
        <v/>
      </c>
      <c r="S769" s="10" t="str">
        <f aca="false">IF(Tabulação!S769="","",Tabulação!S769)</f>
        <v/>
      </c>
      <c r="T769" s="10" t="str">
        <f aca="false">IF(Tabulação!T769="","",Tabulação!T769)</f>
        <v/>
      </c>
      <c r="U769" s="10" t="str">
        <f aca="false">IF(Tabulação!U769="","",Tabulação!U769)</f>
        <v/>
      </c>
    </row>
    <row r="770" customFormat="false" ht="12.75" hidden="false" customHeight="false" outlineLevel="0" collapsed="false">
      <c r="A770" s="4" t="n">
        <v>769</v>
      </c>
      <c r="B770" s="10" t="str">
        <f aca="false">IF(Tabulação!B770="","",Tabulação!B770)</f>
        <v/>
      </c>
      <c r="C770" s="10" t="str">
        <f aca="false">IF(Tabulação!C770="","",Tabulação!C770)</f>
        <v/>
      </c>
      <c r="D770" s="10" t="str">
        <f aca="false">IF(Tabulação!D770="","",Tabulação!D770)</f>
        <v/>
      </c>
      <c r="E770" s="10" t="str">
        <f aca="false">IF(Tabulação!E770="","",Tabulação!E770)</f>
        <v/>
      </c>
      <c r="F770" s="10" t="str">
        <f aca="false">IF(Tabulação!F770="","",Tabulação!F770)</f>
        <v/>
      </c>
      <c r="G770" s="10" t="str">
        <f aca="false">IF(Tabulação!G770="","",Tabulação!G770)</f>
        <v/>
      </c>
      <c r="H770" s="10" t="str">
        <f aca="false">IF(Tabulação!H770="","",Tabulação!H770)</f>
        <v/>
      </c>
      <c r="I770" s="10" t="str">
        <f aca="false">IF(Tabulação!I770="","",6-Tabulação!I770)</f>
        <v/>
      </c>
      <c r="J770" s="10" t="str">
        <f aca="false">IF(Tabulação!J770="","",Tabulação!J770)</f>
        <v/>
      </c>
      <c r="K770" s="10" t="str">
        <f aca="false">IF(Tabulação!K770="","",Tabulação!K770)</f>
        <v/>
      </c>
      <c r="L770" s="10" t="str">
        <f aca="false">IF(Tabulação!L770="","",Tabulação!L770)</f>
        <v/>
      </c>
      <c r="M770" s="10" t="str">
        <f aca="false">IF(Tabulação!M770="","",Tabulação!M770)</f>
        <v/>
      </c>
      <c r="N770" s="10" t="str">
        <f aca="false">IF(Tabulação!N770="","",Tabulação!N770)</f>
        <v/>
      </c>
      <c r="O770" s="10" t="str">
        <f aca="false">IF(Tabulação!O770="","",Tabulação!O770)</f>
        <v/>
      </c>
      <c r="P770" s="10" t="str">
        <f aca="false">IF(Tabulação!P770="","",Tabulação!P770)</f>
        <v/>
      </c>
      <c r="Q770" s="10" t="str">
        <f aca="false">IF(Tabulação!Q770="","",Tabulação!Q770)</f>
        <v/>
      </c>
      <c r="R770" s="10" t="str">
        <f aca="false">IF(Tabulação!R770="","",Tabulação!R770)</f>
        <v/>
      </c>
      <c r="S770" s="10" t="str">
        <f aca="false">IF(Tabulação!S770="","",Tabulação!S770)</f>
        <v/>
      </c>
      <c r="T770" s="10" t="str">
        <f aca="false">IF(Tabulação!T770="","",Tabulação!T770)</f>
        <v/>
      </c>
      <c r="U770" s="10" t="str">
        <f aca="false">IF(Tabulação!U770="","",Tabulação!U770)</f>
        <v/>
      </c>
    </row>
    <row r="771" customFormat="false" ht="12.75" hidden="false" customHeight="false" outlineLevel="0" collapsed="false">
      <c r="A771" s="4" t="n">
        <v>770</v>
      </c>
      <c r="B771" s="10" t="str">
        <f aca="false">IF(Tabulação!B771="","",Tabulação!B771)</f>
        <v/>
      </c>
      <c r="C771" s="10" t="str">
        <f aca="false">IF(Tabulação!C771="","",Tabulação!C771)</f>
        <v/>
      </c>
      <c r="D771" s="10" t="str">
        <f aca="false">IF(Tabulação!D771="","",Tabulação!D771)</f>
        <v/>
      </c>
      <c r="E771" s="10" t="str">
        <f aca="false">IF(Tabulação!E771="","",Tabulação!E771)</f>
        <v/>
      </c>
      <c r="F771" s="10" t="str">
        <f aca="false">IF(Tabulação!F771="","",Tabulação!F771)</f>
        <v/>
      </c>
      <c r="G771" s="10" t="str">
        <f aca="false">IF(Tabulação!G771="","",Tabulação!G771)</f>
        <v/>
      </c>
      <c r="H771" s="10" t="str">
        <f aca="false">IF(Tabulação!H771="","",Tabulação!H771)</f>
        <v/>
      </c>
      <c r="I771" s="10" t="str">
        <f aca="false">IF(Tabulação!I771="","",6-Tabulação!I771)</f>
        <v/>
      </c>
      <c r="J771" s="10" t="str">
        <f aca="false">IF(Tabulação!J771="","",Tabulação!J771)</f>
        <v/>
      </c>
      <c r="K771" s="10" t="str">
        <f aca="false">IF(Tabulação!K771="","",Tabulação!K771)</f>
        <v/>
      </c>
      <c r="L771" s="10" t="str">
        <f aca="false">IF(Tabulação!L771="","",Tabulação!L771)</f>
        <v/>
      </c>
      <c r="M771" s="10" t="str">
        <f aca="false">IF(Tabulação!M771="","",Tabulação!M771)</f>
        <v/>
      </c>
      <c r="N771" s="10" t="str">
        <f aca="false">IF(Tabulação!N771="","",Tabulação!N771)</f>
        <v/>
      </c>
      <c r="O771" s="10" t="str">
        <f aca="false">IF(Tabulação!O771="","",Tabulação!O771)</f>
        <v/>
      </c>
      <c r="P771" s="10" t="str">
        <f aca="false">IF(Tabulação!P771="","",Tabulação!P771)</f>
        <v/>
      </c>
      <c r="Q771" s="10" t="str">
        <f aca="false">IF(Tabulação!Q771="","",Tabulação!Q771)</f>
        <v/>
      </c>
      <c r="R771" s="10" t="str">
        <f aca="false">IF(Tabulação!R771="","",Tabulação!R771)</f>
        <v/>
      </c>
      <c r="S771" s="10" t="str">
        <f aca="false">IF(Tabulação!S771="","",Tabulação!S771)</f>
        <v/>
      </c>
      <c r="T771" s="10" t="str">
        <f aca="false">IF(Tabulação!T771="","",Tabulação!T771)</f>
        <v/>
      </c>
      <c r="U771" s="10" t="str">
        <f aca="false">IF(Tabulação!U771="","",Tabulação!U771)</f>
        <v/>
      </c>
    </row>
    <row r="772" customFormat="false" ht="12.75" hidden="false" customHeight="false" outlineLevel="0" collapsed="false">
      <c r="A772" s="4" t="n">
        <v>771</v>
      </c>
      <c r="B772" s="10" t="str">
        <f aca="false">IF(Tabulação!B772="","",Tabulação!B772)</f>
        <v/>
      </c>
      <c r="C772" s="10" t="str">
        <f aca="false">IF(Tabulação!C772="","",Tabulação!C772)</f>
        <v/>
      </c>
      <c r="D772" s="10" t="str">
        <f aca="false">IF(Tabulação!D772="","",Tabulação!D772)</f>
        <v/>
      </c>
      <c r="E772" s="10" t="str">
        <f aca="false">IF(Tabulação!E772="","",Tabulação!E772)</f>
        <v/>
      </c>
      <c r="F772" s="10" t="str">
        <f aca="false">IF(Tabulação!F772="","",Tabulação!F772)</f>
        <v/>
      </c>
      <c r="G772" s="10" t="str">
        <f aca="false">IF(Tabulação!G772="","",Tabulação!G772)</f>
        <v/>
      </c>
      <c r="H772" s="10" t="str">
        <f aca="false">IF(Tabulação!H772="","",Tabulação!H772)</f>
        <v/>
      </c>
      <c r="I772" s="10" t="str">
        <f aca="false">IF(Tabulação!I772="","",6-Tabulação!I772)</f>
        <v/>
      </c>
      <c r="J772" s="10" t="str">
        <f aca="false">IF(Tabulação!J772="","",Tabulação!J772)</f>
        <v/>
      </c>
      <c r="K772" s="10" t="str">
        <f aca="false">IF(Tabulação!K772="","",Tabulação!K772)</f>
        <v/>
      </c>
      <c r="L772" s="10" t="str">
        <f aca="false">IF(Tabulação!L772="","",Tabulação!L772)</f>
        <v/>
      </c>
      <c r="M772" s="10" t="str">
        <f aca="false">IF(Tabulação!M772="","",Tabulação!M772)</f>
        <v/>
      </c>
      <c r="N772" s="10" t="str">
        <f aca="false">IF(Tabulação!N772="","",Tabulação!N772)</f>
        <v/>
      </c>
      <c r="O772" s="10" t="str">
        <f aca="false">IF(Tabulação!O772="","",Tabulação!O772)</f>
        <v/>
      </c>
      <c r="P772" s="10" t="str">
        <f aca="false">IF(Tabulação!P772="","",Tabulação!P772)</f>
        <v/>
      </c>
      <c r="Q772" s="10" t="str">
        <f aca="false">IF(Tabulação!Q772="","",Tabulação!Q772)</f>
        <v/>
      </c>
      <c r="R772" s="10" t="str">
        <f aca="false">IF(Tabulação!R772="","",Tabulação!R772)</f>
        <v/>
      </c>
      <c r="S772" s="10" t="str">
        <f aca="false">IF(Tabulação!S772="","",Tabulação!S772)</f>
        <v/>
      </c>
      <c r="T772" s="10" t="str">
        <f aca="false">IF(Tabulação!T772="","",Tabulação!T772)</f>
        <v/>
      </c>
      <c r="U772" s="10" t="str">
        <f aca="false">IF(Tabulação!U772="","",Tabulação!U772)</f>
        <v/>
      </c>
    </row>
    <row r="773" customFormat="false" ht="12.75" hidden="false" customHeight="false" outlineLevel="0" collapsed="false">
      <c r="A773" s="4" t="n">
        <v>772</v>
      </c>
      <c r="B773" s="10" t="str">
        <f aca="false">IF(Tabulação!B773="","",Tabulação!B773)</f>
        <v/>
      </c>
      <c r="C773" s="10" t="str">
        <f aca="false">IF(Tabulação!C773="","",Tabulação!C773)</f>
        <v/>
      </c>
      <c r="D773" s="10" t="str">
        <f aca="false">IF(Tabulação!D773="","",Tabulação!D773)</f>
        <v/>
      </c>
      <c r="E773" s="10" t="str">
        <f aca="false">IF(Tabulação!E773="","",Tabulação!E773)</f>
        <v/>
      </c>
      <c r="F773" s="10" t="str">
        <f aca="false">IF(Tabulação!F773="","",Tabulação!F773)</f>
        <v/>
      </c>
      <c r="G773" s="10" t="str">
        <f aca="false">IF(Tabulação!G773="","",Tabulação!G773)</f>
        <v/>
      </c>
      <c r="H773" s="10" t="str">
        <f aca="false">IF(Tabulação!H773="","",Tabulação!H773)</f>
        <v/>
      </c>
      <c r="I773" s="10" t="str">
        <f aca="false">IF(Tabulação!I773="","",6-Tabulação!I773)</f>
        <v/>
      </c>
      <c r="J773" s="10" t="str">
        <f aca="false">IF(Tabulação!J773="","",Tabulação!J773)</f>
        <v/>
      </c>
      <c r="K773" s="10" t="str">
        <f aca="false">IF(Tabulação!K773="","",Tabulação!K773)</f>
        <v/>
      </c>
      <c r="L773" s="10" t="str">
        <f aca="false">IF(Tabulação!L773="","",Tabulação!L773)</f>
        <v/>
      </c>
      <c r="M773" s="10" t="str">
        <f aca="false">IF(Tabulação!M773="","",Tabulação!M773)</f>
        <v/>
      </c>
      <c r="N773" s="10" t="str">
        <f aca="false">IF(Tabulação!N773="","",Tabulação!N773)</f>
        <v/>
      </c>
      <c r="O773" s="10" t="str">
        <f aca="false">IF(Tabulação!O773="","",Tabulação!O773)</f>
        <v/>
      </c>
      <c r="P773" s="10" t="str">
        <f aca="false">IF(Tabulação!P773="","",Tabulação!P773)</f>
        <v/>
      </c>
      <c r="Q773" s="10" t="str">
        <f aca="false">IF(Tabulação!Q773="","",Tabulação!Q773)</f>
        <v/>
      </c>
      <c r="R773" s="10" t="str">
        <f aca="false">IF(Tabulação!R773="","",Tabulação!R773)</f>
        <v/>
      </c>
      <c r="S773" s="10" t="str">
        <f aca="false">IF(Tabulação!S773="","",Tabulação!S773)</f>
        <v/>
      </c>
      <c r="T773" s="10" t="str">
        <f aca="false">IF(Tabulação!T773="","",Tabulação!T773)</f>
        <v/>
      </c>
      <c r="U773" s="10" t="str">
        <f aca="false">IF(Tabulação!U773="","",Tabulação!U773)</f>
        <v/>
      </c>
    </row>
    <row r="774" customFormat="false" ht="12.75" hidden="false" customHeight="false" outlineLevel="0" collapsed="false">
      <c r="A774" s="4" t="n">
        <v>773</v>
      </c>
      <c r="B774" s="10" t="str">
        <f aca="false">IF(Tabulação!B774="","",Tabulação!B774)</f>
        <v/>
      </c>
      <c r="C774" s="10" t="str">
        <f aca="false">IF(Tabulação!C774="","",Tabulação!C774)</f>
        <v/>
      </c>
      <c r="D774" s="10" t="str">
        <f aca="false">IF(Tabulação!D774="","",Tabulação!D774)</f>
        <v/>
      </c>
      <c r="E774" s="10" t="str">
        <f aca="false">IF(Tabulação!E774="","",Tabulação!E774)</f>
        <v/>
      </c>
      <c r="F774" s="10" t="str">
        <f aca="false">IF(Tabulação!F774="","",Tabulação!F774)</f>
        <v/>
      </c>
      <c r="G774" s="10" t="str">
        <f aca="false">IF(Tabulação!G774="","",Tabulação!G774)</f>
        <v/>
      </c>
      <c r="H774" s="10" t="str">
        <f aca="false">IF(Tabulação!H774="","",Tabulação!H774)</f>
        <v/>
      </c>
      <c r="I774" s="10" t="str">
        <f aca="false">IF(Tabulação!I774="","",6-Tabulação!I774)</f>
        <v/>
      </c>
      <c r="J774" s="10" t="str">
        <f aca="false">IF(Tabulação!J774="","",Tabulação!J774)</f>
        <v/>
      </c>
      <c r="K774" s="10" t="str">
        <f aca="false">IF(Tabulação!K774="","",Tabulação!K774)</f>
        <v/>
      </c>
      <c r="L774" s="10" t="str">
        <f aca="false">IF(Tabulação!L774="","",Tabulação!L774)</f>
        <v/>
      </c>
      <c r="M774" s="10" t="str">
        <f aca="false">IF(Tabulação!M774="","",Tabulação!M774)</f>
        <v/>
      </c>
      <c r="N774" s="10" t="str">
        <f aca="false">IF(Tabulação!N774="","",Tabulação!N774)</f>
        <v/>
      </c>
      <c r="O774" s="10" t="str">
        <f aca="false">IF(Tabulação!O774="","",Tabulação!O774)</f>
        <v/>
      </c>
      <c r="P774" s="10" t="str">
        <f aca="false">IF(Tabulação!P774="","",Tabulação!P774)</f>
        <v/>
      </c>
      <c r="Q774" s="10" t="str">
        <f aca="false">IF(Tabulação!Q774="","",Tabulação!Q774)</f>
        <v/>
      </c>
      <c r="R774" s="10" t="str">
        <f aca="false">IF(Tabulação!R774="","",Tabulação!R774)</f>
        <v/>
      </c>
      <c r="S774" s="10" t="str">
        <f aca="false">IF(Tabulação!S774="","",Tabulação!S774)</f>
        <v/>
      </c>
      <c r="T774" s="10" t="str">
        <f aca="false">IF(Tabulação!T774="","",Tabulação!T774)</f>
        <v/>
      </c>
      <c r="U774" s="10" t="str">
        <f aca="false">IF(Tabulação!U774="","",Tabulação!U774)</f>
        <v/>
      </c>
    </row>
    <row r="775" customFormat="false" ht="12.75" hidden="false" customHeight="false" outlineLevel="0" collapsed="false">
      <c r="A775" s="4" t="n">
        <v>774</v>
      </c>
      <c r="B775" s="10" t="str">
        <f aca="false">IF(Tabulação!B775="","",Tabulação!B775)</f>
        <v/>
      </c>
      <c r="C775" s="10" t="str">
        <f aca="false">IF(Tabulação!C775="","",Tabulação!C775)</f>
        <v/>
      </c>
      <c r="D775" s="10" t="str">
        <f aca="false">IF(Tabulação!D775="","",Tabulação!D775)</f>
        <v/>
      </c>
      <c r="E775" s="10" t="str">
        <f aca="false">IF(Tabulação!E775="","",Tabulação!E775)</f>
        <v/>
      </c>
      <c r="F775" s="10" t="str">
        <f aca="false">IF(Tabulação!F775="","",Tabulação!F775)</f>
        <v/>
      </c>
      <c r="G775" s="10" t="str">
        <f aca="false">IF(Tabulação!G775="","",Tabulação!G775)</f>
        <v/>
      </c>
      <c r="H775" s="10" t="str">
        <f aca="false">IF(Tabulação!H775="","",Tabulação!H775)</f>
        <v/>
      </c>
      <c r="I775" s="10" t="str">
        <f aca="false">IF(Tabulação!I775="","",6-Tabulação!I775)</f>
        <v/>
      </c>
      <c r="J775" s="10" t="str">
        <f aca="false">IF(Tabulação!J775="","",Tabulação!J775)</f>
        <v/>
      </c>
      <c r="K775" s="10" t="str">
        <f aca="false">IF(Tabulação!K775="","",Tabulação!K775)</f>
        <v/>
      </c>
      <c r="L775" s="10" t="str">
        <f aca="false">IF(Tabulação!L775="","",Tabulação!L775)</f>
        <v/>
      </c>
      <c r="M775" s="10" t="str">
        <f aca="false">IF(Tabulação!M775="","",Tabulação!M775)</f>
        <v/>
      </c>
      <c r="N775" s="10" t="str">
        <f aca="false">IF(Tabulação!N775="","",Tabulação!N775)</f>
        <v/>
      </c>
      <c r="O775" s="10" t="str">
        <f aca="false">IF(Tabulação!O775="","",Tabulação!O775)</f>
        <v/>
      </c>
      <c r="P775" s="10" t="str">
        <f aca="false">IF(Tabulação!P775="","",Tabulação!P775)</f>
        <v/>
      </c>
      <c r="Q775" s="10" t="str">
        <f aca="false">IF(Tabulação!Q775="","",Tabulação!Q775)</f>
        <v/>
      </c>
      <c r="R775" s="10" t="str">
        <f aca="false">IF(Tabulação!R775="","",Tabulação!R775)</f>
        <v/>
      </c>
      <c r="S775" s="10" t="str">
        <f aca="false">IF(Tabulação!S775="","",Tabulação!S775)</f>
        <v/>
      </c>
      <c r="T775" s="10" t="str">
        <f aca="false">IF(Tabulação!T775="","",Tabulação!T775)</f>
        <v/>
      </c>
      <c r="U775" s="10" t="str">
        <f aca="false">IF(Tabulação!U775="","",Tabulação!U775)</f>
        <v/>
      </c>
    </row>
    <row r="776" customFormat="false" ht="12.75" hidden="false" customHeight="false" outlineLevel="0" collapsed="false">
      <c r="A776" s="4" t="n">
        <v>775</v>
      </c>
      <c r="B776" s="10" t="str">
        <f aca="false">IF(Tabulação!B776="","",Tabulação!B776)</f>
        <v/>
      </c>
      <c r="C776" s="10" t="str">
        <f aca="false">IF(Tabulação!C776="","",Tabulação!C776)</f>
        <v/>
      </c>
      <c r="D776" s="10" t="str">
        <f aca="false">IF(Tabulação!D776="","",Tabulação!D776)</f>
        <v/>
      </c>
      <c r="E776" s="10" t="str">
        <f aca="false">IF(Tabulação!E776="","",Tabulação!E776)</f>
        <v/>
      </c>
      <c r="F776" s="10" t="str">
        <f aca="false">IF(Tabulação!F776="","",Tabulação!F776)</f>
        <v/>
      </c>
      <c r="G776" s="10" t="str">
        <f aca="false">IF(Tabulação!G776="","",Tabulação!G776)</f>
        <v/>
      </c>
      <c r="H776" s="10" t="str">
        <f aca="false">IF(Tabulação!H776="","",Tabulação!H776)</f>
        <v/>
      </c>
      <c r="I776" s="10" t="str">
        <f aca="false">IF(Tabulação!I776="","",6-Tabulação!I776)</f>
        <v/>
      </c>
      <c r="J776" s="10" t="str">
        <f aca="false">IF(Tabulação!J776="","",Tabulação!J776)</f>
        <v/>
      </c>
      <c r="K776" s="10" t="str">
        <f aca="false">IF(Tabulação!K776="","",Tabulação!K776)</f>
        <v/>
      </c>
      <c r="L776" s="10" t="str">
        <f aca="false">IF(Tabulação!L776="","",Tabulação!L776)</f>
        <v/>
      </c>
      <c r="M776" s="10" t="str">
        <f aca="false">IF(Tabulação!M776="","",Tabulação!M776)</f>
        <v/>
      </c>
      <c r="N776" s="10" t="str">
        <f aca="false">IF(Tabulação!N776="","",Tabulação!N776)</f>
        <v/>
      </c>
      <c r="O776" s="10" t="str">
        <f aca="false">IF(Tabulação!O776="","",Tabulação!O776)</f>
        <v/>
      </c>
      <c r="P776" s="10" t="str">
        <f aca="false">IF(Tabulação!P776="","",Tabulação!P776)</f>
        <v/>
      </c>
      <c r="Q776" s="10" t="str">
        <f aca="false">IF(Tabulação!Q776="","",Tabulação!Q776)</f>
        <v/>
      </c>
      <c r="R776" s="10" t="str">
        <f aca="false">IF(Tabulação!R776="","",Tabulação!R776)</f>
        <v/>
      </c>
      <c r="S776" s="10" t="str">
        <f aca="false">IF(Tabulação!S776="","",Tabulação!S776)</f>
        <v/>
      </c>
      <c r="T776" s="10" t="str">
        <f aca="false">IF(Tabulação!T776="","",Tabulação!T776)</f>
        <v/>
      </c>
      <c r="U776" s="10" t="str">
        <f aca="false">IF(Tabulação!U776="","",Tabulação!U776)</f>
        <v/>
      </c>
    </row>
    <row r="777" customFormat="false" ht="12.75" hidden="false" customHeight="false" outlineLevel="0" collapsed="false">
      <c r="A777" s="4" t="n">
        <v>776</v>
      </c>
      <c r="B777" s="10" t="str">
        <f aca="false">IF(Tabulação!B777="","",Tabulação!B777)</f>
        <v/>
      </c>
      <c r="C777" s="10" t="str">
        <f aca="false">IF(Tabulação!C777="","",Tabulação!C777)</f>
        <v/>
      </c>
      <c r="D777" s="10" t="str">
        <f aca="false">IF(Tabulação!D777="","",Tabulação!D777)</f>
        <v/>
      </c>
      <c r="E777" s="10" t="str">
        <f aca="false">IF(Tabulação!E777="","",Tabulação!E777)</f>
        <v/>
      </c>
      <c r="F777" s="10" t="str">
        <f aca="false">IF(Tabulação!F777="","",Tabulação!F777)</f>
        <v/>
      </c>
      <c r="G777" s="10" t="str">
        <f aca="false">IF(Tabulação!G777="","",Tabulação!G777)</f>
        <v/>
      </c>
      <c r="H777" s="10" t="str">
        <f aca="false">IF(Tabulação!H777="","",Tabulação!H777)</f>
        <v/>
      </c>
      <c r="I777" s="10" t="str">
        <f aca="false">IF(Tabulação!I777="","",6-Tabulação!I777)</f>
        <v/>
      </c>
      <c r="J777" s="10" t="str">
        <f aca="false">IF(Tabulação!J777="","",Tabulação!J777)</f>
        <v/>
      </c>
      <c r="K777" s="10" t="str">
        <f aca="false">IF(Tabulação!K777="","",Tabulação!K777)</f>
        <v/>
      </c>
      <c r="L777" s="10" t="str">
        <f aca="false">IF(Tabulação!L777="","",Tabulação!L777)</f>
        <v/>
      </c>
      <c r="M777" s="10" t="str">
        <f aca="false">IF(Tabulação!M777="","",Tabulação!M777)</f>
        <v/>
      </c>
      <c r="N777" s="10" t="str">
        <f aca="false">IF(Tabulação!N777="","",Tabulação!N777)</f>
        <v/>
      </c>
      <c r="O777" s="10" t="str">
        <f aca="false">IF(Tabulação!O777="","",Tabulação!O777)</f>
        <v/>
      </c>
      <c r="P777" s="10" t="str">
        <f aca="false">IF(Tabulação!P777="","",Tabulação!P777)</f>
        <v/>
      </c>
      <c r="Q777" s="10" t="str">
        <f aca="false">IF(Tabulação!Q777="","",Tabulação!Q777)</f>
        <v/>
      </c>
      <c r="R777" s="10" t="str">
        <f aca="false">IF(Tabulação!R777="","",Tabulação!R777)</f>
        <v/>
      </c>
      <c r="S777" s="10" t="str">
        <f aca="false">IF(Tabulação!S777="","",Tabulação!S777)</f>
        <v/>
      </c>
      <c r="T777" s="10" t="str">
        <f aca="false">IF(Tabulação!T777="","",Tabulação!T777)</f>
        <v/>
      </c>
      <c r="U777" s="10" t="str">
        <f aca="false">IF(Tabulação!U777="","",Tabulação!U777)</f>
        <v/>
      </c>
    </row>
    <row r="778" customFormat="false" ht="12.75" hidden="false" customHeight="false" outlineLevel="0" collapsed="false">
      <c r="A778" s="4" t="n">
        <v>777</v>
      </c>
      <c r="B778" s="10" t="str">
        <f aca="false">IF(Tabulação!B778="","",Tabulação!B778)</f>
        <v/>
      </c>
      <c r="C778" s="10" t="str">
        <f aca="false">IF(Tabulação!C778="","",Tabulação!C778)</f>
        <v/>
      </c>
      <c r="D778" s="10" t="str">
        <f aca="false">IF(Tabulação!D778="","",Tabulação!D778)</f>
        <v/>
      </c>
      <c r="E778" s="10" t="str">
        <f aca="false">IF(Tabulação!E778="","",Tabulação!E778)</f>
        <v/>
      </c>
      <c r="F778" s="10" t="str">
        <f aca="false">IF(Tabulação!F778="","",Tabulação!F778)</f>
        <v/>
      </c>
      <c r="G778" s="10" t="str">
        <f aca="false">IF(Tabulação!G778="","",Tabulação!G778)</f>
        <v/>
      </c>
      <c r="H778" s="10" t="str">
        <f aca="false">IF(Tabulação!H778="","",Tabulação!H778)</f>
        <v/>
      </c>
      <c r="I778" s="10" t="str">
        <f aca="false">IF(Tabulação!I778="","",6-Tabulação!I778)</f>
        <v/>
      </c>
      <c r="J778" s="10" t="str">
        <f aca="false">IF(Tabulação!J778="","",Tabulação!J778)</f>
        <v/>
      </c>
      <c r="K778" s="10" t="str">
        <f aca="false">IF(Tabulação!K778="","",Tabulação!K778)</f>
        <v/>
      </c>
      <c r="L778" s="10" t="str">
        <f aca="false">IF(Tabulação!L778="","",Tabulação!L778)</f>
        <v/>
      </c>
      <c r="M778" s="10" t="str">
        <f aca="false">IF(Tabulação!M778="","",Tabulação!M778)</f>
        <v/>
      </c>
      <c r="N778" s="10" t="str">
        <f aca="false">IF(Tabulação!N778="","",Tabulação!N778)</f>
        <v/>
      </c>
      <c r="O778" s="10" t="str">
        <f aca="false">IF(Tabulação!O778="","",Tabulação!O778)</f>
        <v/>
      </c>
      <c r="P778" s="10" t="str">
        <f aca="false">IF(Tabulação!P778="","",Tabulação!P778)</f>
        <v/>
      </c>
      <c r="Q778" s="10" t="str">
        <f aca="false">IF(Tabulação!Q778="","",Tabulação!Q778)</f>
        <v/>
      </c>
      <c r="R778" s="10" t="str">
        <f aca="false">IF(Tabulação!R778="","",Tabulação!R778)</f>
        <v/>
      </c>
      <c r="S778" s="10" t="str">
        <f aca="false">IF(Tabulação!S778="","",Tabulação!S778)</f>
        <v/>
      </c>
      <c r="T778" s="10" t="str">
        <f aca="false">IF(Tabulação!T778="","",Tabulação!T778)</f>
        <v/>
      </c>
      <c r="U778" s="10" t="str">
        <f aca="false">IF(Tabulação!U778="","",Tabulação!U778)</f>
        <v/>
      </c>
    </row>
    <row r="779" customFormat="false" ht="12.75" hidden="false" customHeight="false" outlineLevel="0" collapsed="false">
      <c r="A779" s="4" t="n">
        <v>778</v>
      </c>
      <c r="B779" s="10" t="str">
        <f aca="false">IF(Tabulação!B779="","",Tabulação!B779)</f>
        <v/>
      </c>
      <c r="C779" s="10" t="str">
        <f aca="false">IF(Tabulação!C779="","",Tabulação!C779)</f>
        <v/>
      </c>
      <c r="D779" s="10" t="str">
        <f aca="false">IF(Tabulação!D779="","",Tabulação!D779)</f>
        <v/>
      </c>
      <c r="E779" s="10" t="str">
        <f aca="false">IF(Tabulação!E779="","",Tabulação!E779)</f>
        <v/>
      </c>
      <c r="F779" s="10" t="str">
        <f aca="false">IF(Tabulação!F779="","",Tabulação!F779)</f>
        <v/>
      </c>
      <c r="G779" s="10" t="str">
        <f aca="false">IF(Tabulação!G779="","",Tabulação!G779)</f>
        <v/>
      </c>
      <c r="H779" s="10" t="str">
        <f aca="false">IF(Tabulação!H779="","",Tabulação!H779)</f>
        <v/>
      </c>
      <c r="I779" s="10" t="str">
        <f aca="false">IF(Tabulação!I779="","",6-Tabulação!I779)</f>
        <v/>
      </c>
      <c r="J779" s="10" t="str">
        <f aca="false">IF(Tabulação!J779="","",Tabulação!J779)</f>
        <v/>
      </c>
      <c r="K779" s="10" t="str">
        <f aca="false">IF(Tabulação!K779="","",Tabulação!K779)</f>
        <v/>
      </c>
      <c r="L779" s="10" t="str">
        <f aca="false">IF(Tabulação!L779="","",Tabulação!L779)</f>
        <v/>
      </c>
      <c r="M779" s="10" t="str">
        <f aca="false">IF(Tabulação!M779="","",Tabulação!M779)</f>
        <v/>
      </c>
      <c r="N779" s="10" t="str">
        <f aca="false">IF(Tabulação!N779="","",Tabulação!N779)</f>
        <v/>
      </c>
      <c r="O779" s="10" t="str">
        <f aca="false">IF(Tabulação!O779="","",Tabulação!O779)</f>
        <v/>
      </c>
      <c r="P779" s="10" t="str">
        <f aca="false">IF(Tabulação!P779="","",Tabulação!P779)</f>
        <v/>
      </c>
      <c r="Q779" s="10" t="str">
        <f aca="false">IF(Tabulação!Q779="","",Tabulação!Q779)</f>
        <v/>
      </c>
      <c r="R779" s="10" t="str">
        <f aca="false">IF(Tabulação!R779="","",Tabulação!R779)</f>
        <v/>
      </c>
      <c r="S779" s="10" t="str">
        <f aca="false">IF(Tabulação!S779="","",Tabulação!S779)</f>
        <v/>
      </c>
      <c r="T779" s="10" t="str">
        <f aca="false">IF(Tabulação!T779="","",Tabulação!T779)</f>
        <v/>
      </c>
      <c r="U779" s="10" t="str">
        <f aca="false">IF(Tabulação!U779="","",Tabulação!U779)</f>
        <v/>
      </c>
    </row>
    <row r="780" customFormat="false" ht="12.75" hidden="false" customHeight="false" outlineLevel="0" collapsed="false">
      <c r="A780" s="4" t="n">
        <v>779</v>
      </c>
      <c r="B780" s="10" t="str">
        <f aca="false">IF(Tabulação!B780="","",Tabulação!B780)</f>
        <v/>
      </c>
      <c r="C780" s="10" t="str">
        <f aca="false">IF(Tabulação!C780="","",Tabulação!C780)</f>
        <v/>
      </c>
      <c r="D780" s="10" t="str">
        <f aca="false">IF(Tabulação!D780="","",Tabulação!D780)</f>
        <v/>
      </c>
      <c r="E780" s="10" t="str">
        <f aca="false">IF(Tabulação!E780="","",Tabulação!E780)</f>
        <v/>
      </c>
      <c r="F780" s="10" t="str">
        <f aca="false">IF(Tabulação!F780="","",Tabulação!F780)</f>
        <v/>
      </c>
      <c r="G780" s="10" t="str">
        <f aca="false">IF(Tabulação!G780="","",Tabulação!G780)</f>
        <v/>
      </c>
      <c r="H780" s="10" t="str">
        <f aca="false">IF(Tabulação!H780="","",Tabulação!H780)</f>
        <v/>
      </c>
      <c r="I780" s="10" t="str">
        <f aca="false">IF(Tabulação!I780="","",6-Tabulação!I780)</f>
        <v/>
      </c>
      <c r="J780" s="10" t="str">
        <f aca="false">IF(Tabulação!J780="","",Tabulação!J780)</f>
        <v/>
      </c>
      <c r="K780" s="10" t="str">
        <f aca="false">IF(Tabulação!K780="","",Tabulação!K780)</f>
        <v/>
      </c>
      <c r="L780" s="10" t="str">
        <f aca="false">IF(Tabulação!L780="","",Tabulação!L780)</f>
        <v/>
      </c>
      <c r="M780" s="10" t="str">
        <f aca="false">IF(Tabulação!M780="","",Tabulação!M780)</f>
        <v/>
      </c>
      <c r="N780" s="10" t="str">
        <f aca="false">IF(Tabulação!N780="","",Tabulação!N780)</f>
        <v/>
      </c>
      <c r="O780" s="10" t="str">
        <f aca="false">IF(Tabulação!O780="","",Tabulação!O780)</f>
        <v/>
      </c>
      <c r="P780" s="10" t="str">
        <f aca="false">IF(Tabulação!P780="","",Tabulação!P780)</f>
        <v/>
      </c>
      <c r="Q780" s="10" t="str">
        <f aca="false">IF(Tabulação!Q780="","",Tabulação!Q780)</f>
        <v/>
      </c>
      <c r="R780" s="10" t="str">
        <f aca="false">IF(Tabulação!R780="","",Tabulação!R780)</f>
        <v/>
      </c>
      <c r="S780" s="10" t="str">
        <f aca="false">IF(Tabulação!S780="","",Tabulação!S780)</f>
        <v/>
      </c>
      <c r="T780" s="10" t="str">
        <f aca="false">IF(Tabulação!T780="","",Tabulação!T780)</f>
        <v/>
      </c>
      <c r="U780" s="10" t="str">
        <f aca="false">IF(Tabulação!U780="","",Tabulação!U780)</f>
        <v/>
      </c>
    </row>
    <row r="781" customFormat="false" ht="12.75" hidden="false" customHeight="false" outlineLevel="0" collapsed="false">
      <c r="A781" s="4" t="n">
        <v>780</v>
      </c>
      <c r="B781" s="10" t="str">
        <f aca="false">IF(Tabulação!B781="","",Tabulação!B781)</f>
        <v/>
      </c>
      <c r="C781" s="10" t="str">
        <f aca="false">IF(Tabulação!C781="","",Tabulação!C781)</f>
        <v/>
      </c>
      <c r="D781" s="10" t="str">
        <f aca="false">IF(Tabulação!D781="","",Tabulação!D781)</f>
        <v/>
      </c>
      <c r="E781" s="10" t="str">
        <f aca="false">IF(Tabulação!E781="","",Tabulação!E781)</f>
        <v/>
      </c>
      <c r="F781" s="10" t="str">
        <f aca="false">IF(Tabulação!F781="","",Tabulação!F781)</f>
        <v/>
      </c>
      <c r="G781" s="10" t="str">
        <f aca="false">IF(Tabulação!G781="","",Tabulação!G781)</f>
        <v/>
      </c>
      <c r="H781" s="10" t="str">
        <f aca="false">IF(Tabulação!H781="","",Tabulação!H781)</f>
        <v/>
      </c>
      <c r="I781" s="10" t="str">
        <f aca="false">IF(Tabulação!I781="","",6-Tabulação!I781)</f>
        <v/>
      </c>
      <c r="J781" s="10" t="str">
        <f aca="false">IF(Tabulação!J781="","",Tabulação!J781)</f>
        <v/>
      </c>
      <c r="K781" s="10" t="str">
        <f aca="false">IF(Tabulação!K781="","",Tabulação!K781)</f>
        <v/>
      </c>
      <c r="L781" s="10" t="str">
        <f aca="false">IF(Tabulação!L781="","",Tabulação!L781)</f>
        <v/>
      </c>
      <c r="M781" s="10" t="str">
        <f aca="false">IF(Tabulação!M781="","",Tabulação!M781)</f>
        <v/>
      </c>
      <c r="N781" s="10" t="str">
        <f aca="false">IF(Tabulação!N781="","",Tabulação!N781)</f>
        <v/>
      </c>
      <c r="O781" s="10" t="str">
        <f aca="false">IF(Tabulação!O781="","",Tabulação!O781)</f>
        <v/>
      </c>
      <c r="P781" s="10" t="str">
        <f aca="false">IF(Tabulação!P781="","",Tabulação!P781)</f>
        <v/>
      </c>
      <c r="Q781" s="10" t="str">
        <f aca="false">IF(Tabulação!Q781="","",Tabulação!Q781)</f>
        <v/>
      </c>
      <c r="R781" s="10" t="str">
        <f aca="false">IF(Tabulação!R781="","",Tabulação!R781)</f>
        <v/>
      </c>
      <c r="S781" s="10" t="str">
        <f aca="false">IF(Tabulação!S781="","",Tabulação!S781)</f>
        <v/>
      </c>
      <c r="T781" s="10" t="str">
        <f aca="false">IF(Tabulação!T781="","",Tabulação!T781)</f>
        <v/>
      </c>
      <c r="U781" s="10" t="str">
        <f aca="false">IF(Tabulação!U781="","",Tabulação!U781)</f>
        <v/>
      </c>
    </row>
    <row r="782" customFormat="false" ht="12.75" hidden="false" customHeight="false" outlineLevel="0" collapsed="false">
      <c r="A782" s="4" t="n">
        <v>781</v>
      </c>
      <c r="B782" s="10" t="str">
        <f aca="false">IF(Tabulação!B782="","",Tabulação!B782)</f>
        <v/>
      </c>
      <c r="C782" s="10" t="str">
        <f aca="false">IF(Tabulação!C782="","",Tabulação!C782)</f>
        <v/>
      </c>
      <c r="D782" s="10" t="str">
        <f aca="false">IF(Tabulação!D782="","",Tabulação!D782)</f>
        <v/>
      </c>
      <c r="E782" s="10" t="str">
        <f aca="false">IF(Tabulação!E782="","",Tabulação!E782)</f>
        <v/>
      </c>
      <c r="F782" s="10" t="str">
        <f aca="false">IF(Tabulação!F782="","",Tabulação!F782)</f>
        <v/>
      </c>
      <c r="G782" s="10" t="str">
        <f aca="false">IF(Tabulação!G782="","",Tabulação!G782)</f>
        <v/>
      </c>
      <c r="H782" s="10" t="str">
        <f aca="false">IF(Tabulação!H782="","",Tabulação!H782)</f>
        <v/>
      </c>
      <c r="I782" s="10" t="str">
        <f aca="false">IF(Tabulação!I782="","",6-Tabulação!I782)</f>
        <v/>
      </c>
      <c r="J782" s="10" t="str">
        <f aca="false">IF(Tabulação!J782="","",Tabulação!J782)</f>
        <v/>
      </c>
      <c r="K782" s="10" t="str">
        <f aca="false">IF(Tabulação!K782="","",Tabulação!K782)</f>
        <v/>
      </c>
      <c r="L782" s="10" t="str">
        <f aca="false">IF(Tabulação!L782="","",Tabulação!L782)</f>
        <v/>
      </c>
      <c r="M782" s="10" t="str">
        <f aca="false">IF(Tabulação!M782="","",Tabulação!M782)</f>
        <v/>
      </c>
      <c r="N782" s="10" t="str">
        <f aca="false">IF(Tabulação!N782="","",Tabulação!N782)</f>
        <v/>
      </c>
      <c r="O782" s="10" t="str">
        <f aca="false">IF(Tabulação!O782="","",Tabulação!O782)</f>
        <v/>
      </c>
      <c r="P782" s="10" t="str">
        <f aca="false">IF(Tabulação!P782="","",Tabulação!P782)</f>
        <v/>
      </c>
      <c r="Q782" s="10" t="str">
        <f aca="false">IF(Tabulação!Q782="","",Tabulação!Q782)</f>
        <v/>
      </c>
      <c r="R782" s="10" t="str">
        <f aca="false">IF(Tabulação!R782="","",Tabulação!R782)</f>
        <v/>
      </c>
      <c r="S782" s="10" t="str">
        <f aca="false">IF(Tabulação!S782="","",Tabulação!S782)</f>
        <v/>
      </c>
      <c r="T782" s="10" t="str">
        <f aca="false">IF(Tabulação!T782="","",Tabulação!T782)</f>
        <v/>
      </c>
      <c r="U782" s="10" t="str">
        <f aca="false">IF(Tabulação!U782="","",Tabulação!U782)</f>
        <v/>
      </c>
    </row>
    <row r="783" customFormat="false" ht="12.75" hidden="false" customHeight="false" outlineLevel="0" collapsed="false">
      <c r="A783" s="4" t="n">
        <v>782</v>
      </c>
      <c r="B783" s="10" t="str">
        <f aca="false">IF(Tabulação!B783="","",Tabulação!B783)</f>
        <v/>
      </c>
      <c r="C783" s="10" t="str">
        <f aca="false">IF(Tabulação!C783="","",Tabulação!C783)</f>
        <v/>
      </c>
      <c r="D783" s="10" t="str">
        <f aca="false">IF(Tabulação!D783="","",Tabulação!D783)</f>
        <v/>
      </c>
      <c r="E783" s="10" t="str">
        <f aca="false">IF(Tabulação!E783="","",Tabulação!E783)</f>
        <v/>
      </c>
      <c r="F783" s="10" t="str">
        <f aca="false">IF(Tabulação!F783="","",Tabulação!F783)</f>
        <v/>
      </c>
      <c r="G783" s="10" t="str">
        <f aca="false">IF(Tabulação!G783="","",Tabulação!G783)</f>
        <v/>
      </c>
      <c r="H783" s="10" t="str">
        <f aca="false">IF(Tabulação!H783="","",Tabulação!H783)</f>
        <v/>
      </c>
      <c r="I783" s="10" t="str">
        <f aca="false">IF(Tabulação!I783="","",6-Tabulação!I783)</f>
        <v/>
      </c>
      <c r="J783" s="10" t="str">
        <f aca="false">IF(Tabulação!J783="","",Tabulação!J783)</f>
        <v/>
      </c>
      <c r="K783" s="10" t="str">
        <f aca="false">IF(Tabulação!K783="","",Tabulação!K783)</f>
        <v/>
      </c>
      <c r="L783" s="10" t="str">
        <f aca="false">IF(Tabulação!L783="","",Tabulação!L783)</f>
        <v/>
      </c>
      <c r="M783" s="10" t="str">
        <f aca="false">IF(Tabulação!M783="","",Tabulação!M783)</f>
        <v/>
      </c>
      <c r="N783" s="10" t="str">
        <f aca="false">IF(Tabulação!N783="","",Tabulação!N783)</f>
        <v/>
      </c>
      <c r="O783" s="10" t="str">
        <f aca="false">IF(Tabulação!O783="","",Tabulação!O783)</f>
        <v/>
      </c>
      <c r="P783" s="10" t="str">
        <f aca="false">IF(Tabulação!P783="","",Tabulação!P783)</f>
        <v/>
      </c>
      <c r="Q783" s="10" t="str">
        <f aca="false">IF(Tabulação!Q783="","",Tabulação!Q783)</f>
        <v/>
      </c>
      <c r="R783" s="10" t="str">
        <f aca="false">IF(Tabulação!R783="","",Tabulação!R783)</f>
        <v/>
      </c>
      <c r="S783" s="10" t="str">
        <f aca="false">IF(Tabulação!S783="","",Tabulação!S783)</f>
        <v/>
      </c>
      <c r="T783" s="10" t="str">
        <f aca="false">IF(Tabulação!T783="","",Tabulação!T783)</f>
        <v/>
      </c>
      <c r="U783" s="10" t="str">
        <f aca="false">IF(Tabulação!U783="","",Tabulação!U783)</f>
        <v/>
      </c>
    </row>
    <row r="784" customFormat="false" ht="12.75" hidden="false" customHeight="false" outlineLevel="0" collapsed="false">
      <c r="A784" s="4" t="n">
        <v>783</v>
      </c>
      <c r="B784" s="10" t="str">
        <f aca="false">IF(Tabulação!B784="","",Tabulação!B784)</f>
        <v/>
      </c>
      <c r="C784" s="10" t="str">
        <f aca="false">IF(Tabulação!C784="","",Tabulação!C784)</f>
        <v/>
      </c>
      <c r="D784" s="10" t="str">
        <f aca="false">IF(Tabulação!D784="","",Tabulação!D784)</f>
        <v/>
      </c>
      <c r="E784" s="10" t="str">
        <f aca="false">IF(Tabulação!E784="","",Tabulação!E784)</f>
        <v/>
      </c>
      <c r="F784" s="10" t="str">
        <f aca="false">IF(Tabulação!F784="","",Tabulação!F784)</f>
        <v/>
      </c>
      <c r="G784" s="10" t="str">
        <f aca="false">IF(Tabulação!G784="","",Tabulação!G784)</f>
        <v/>
      </c>
      <c r="H784" s="10" t="str">
        <f aca="false">IF(Tabulação!H784="","",Tabulação!H784)</f>
        <v/>
      </c>
      <c r="I784" s="10" t="str">
        <f aca="false">IF(Tabulação!I784="","",6-Tabulação!I784)</f>
        <v/>
      </c>
      <c r="J784" s="10" t="str">
        <f aca="false">IF(Tabulação!J784="","",Tabulação!J784)</f>
        <v/>
      </c>
      <c r="K784" s="10" t="str">
        <f aca="false">IF(Tabulação!K784="","",Tabulação!K784)</f>
        <v/>
      </c>
      <c r="L784" s="10" t="str">
        <f aca="false">IF(Tabulação!L784="","",Tabulação!L784)</f>
        <v/>
      </c>
      <c r="M784" s="10" t="str">
        <f aca="false">IF(Tabulação!M784="","",Tabulação!M784)</f>
        <v/>
      </c>
      <c r="N784" s="10" t="str">
        <f aca="false">IF(Tabulação!N784="","",Tabulação!N784)</f>
        <v/>
      </c>
      <c r="O784" s="10" t="str">
        <f aca="false">IF(Tabulação!O784="","",Tabulação!O784)</f>
        <v/>
      </c>
      <c r="P784" s="10" t="str">
        <f aca="false">IF(Tabulação!P784="","",Tabulação!P784)</f>
        <v/>
      </c>
      <c r="Q784" s="10" t="str">
        <f aca="false">IF(Tabulação!Q784="","",Tabulação!Q784)</f>
        <v/>
      </c>
      <c r="R784" s="10" t="str">
        <f aca="false">IF(Tabulação!R784="","",Tabulação!R784)</f>
        <v/>
      </c>
      <c r="S784" s="10" t="str">
        <f aca="false">IF(Tabulação!S784="","",Tabulação!S784)</f>
        <v/>
      </c>
      <c r="T784" s="10" t="str">
        <f aca="false">IF(Tabulação!T784="","",Tabulação!T784)</f>
        <v/>
      </c>
      <c r="U784" s="10" t="str">
        <f aca="false">IF(Tabulação!U784="","",Tabulação!U784)</f>
        <v/>
      </c>
    </row>
    <row r="785" customFormat="false" ht="12.75" hidden="false" customHeight="false" outlineLevel="0" collapsed="false">
      <c r="A785" s="4" t="n">
        <v>784</v>
      </c>
      <c r="B785" s="10" t="str">
        <f aca="false">IF(Tabulação!B785="","",Tabulação!B785)</f>
        <v/>
      </c>
      <c r="C785" s="10" t="str">
        <f aca="false">IF(Tabulação!C785="","",Tabulação!C785)</f>
        <v/>
      </c>
      <c r="D785" s="10" t="str">
        <f aca="false">IF(Tabulação!D785="","",Tabulação!D785)</f>
        <v/>
      </c>
      <c r="E785" s="10" t="str">
        <f aca="false">IF(Tabulação!E785="","",Tabulação!E785)</f>
        <v/>
      </c>
      <c r="F785" s="10" t="str">
        <f aca="false">IF(Tabulação!F785="","",Tabulação!F785)</f>
        <v/>
      </c>
      <c r="G785" s="10" t="str">
        <f aca="false">IF(Tabulação!G785="","",Tabulação!G785)</f>
        <v/>
      </c>
      <c r="H785" s="10" t="str">
        <f aca="false">IF(Tabulação!H785="","",Tabulação!H785)</f>
        <v/>
      </c>
      <c r="I785" s="10" t="str">
        <f aca="false">IF(Tabulação!I785="","",6-Tabulação!I785)</f>
        <v/>
      </c>
      <c r="J785" s="10" t="str">
        <f aca="false">IF(Tabulação!J785="","",Tabulação!J785)</f>
        <v/>
      </c>
      <c r="K785" s="10" t="str">
        <f aca="false">IF(Tabulação!K785="","",Tabulação!K785)</f>
        <v/>
      </c>
      <c r="L785" s="10" t="str">
        <f aca="false">IF(Tabulação!L785="","",Tabulação!L785)</f>
        <v/>
      </c>
      <c r="M785" s="10" t="str">
        <f aca="false">IF(Tabulação!M785="","",Tabulação!M785)</f>
        <v/>
      </c>
      <c r="N785" s="10" t="str">
        <f aca="false">IF(Tabulação!N785="","",Tabulação!N785)</f>
        <v/>
      </c>
      <c r="O785" s="10" t="str">
        <f aca="false">IF(Tabulação!O785="","",Tabulação!O785)</f>
        <v/>
      </c>
      <c r="P785" s="10" t="str">
        <f aca="false">IF(Tabulação!P785="","",Tabulação!P785)</f>
        <v/>
      </c>
      <c r="Q785" s="10" t="str">
        <f aca="false">IF(Tabulação!Q785="","",Tabulação!Q785)</f>
        <v/>
      </c>
      <c r="R785" s="10" t="str">
        <f aca="false">IF(Tabulação!R785="","",Tabulação!R785)</f>
        <v/>
      </c>
      <c r="S785" s="10" t="str">
        <f aca="false">IF(Tabulação!S785="","",Tabulação!S785)</f>
        <v/>
      </c>
      <c r="T785" s="10" t="str">
        <f aca="false">IF(Tabulação!T785="","",Tabulação!T785)</f>
        <v/>
      </c>
      <c r="U785" s="10" t="str">
        <f aca="false">IF(Tabulação!U785="","",Tabulação!U785)</f>
        <v/>
      </c>
    </row>
    <row r="786" customFormat="false" ht="12.75" hidden="false" customHeight="false" outlineLevel="0" collapsed="false">
      <c r="A786" s="4" t="n">
        <v>785</v>
      </c>
      <c r="B786" s="10" t="str">
        <f aca="false">IF(Tabulação!B786="","",Tabulação!B786)</f>
        <v/>
      </c>
      <c r="C786" s="10" t="str">
        <f aca="false">IF(Tabulação!C786="","",Tabulação!C786)</f>
        <v/>
      </c>
      <c r="D786" s="10" t="str">
        <f aca="false">IF(Tabulação!D786="","",Tabulação!D786)</f>
        <v/>
      </c>
      <c r="E786" s="10" t="str">
        <f aca="false">IF(Tabulação!E786="","",Tabulação!E786)</f>
        <v/>
      </c>
      <c r="F786" s="10" t="str">
        <f aca="false">IF(Tabulação!F786="","",Tabulação!F786)</f>
        <v/>
      </c>
      <c r="G786" s="10" t="str">
        <f aca="false">IF(Tabulação!G786="","",Tabulação!G786)</f>
        <v/>
      </c>
      <c r="H786" s="10" t="str">
        <f aca="false">IF(Tabulação!H786="","",Tabulação!H786)</f>
        <v/>
      </c>
      <c r="I786" s="10" t="str">
        <f aca="false">IF(Tabulação!I786="","",6-Tabulação!I786)</f>
        <v/>
      </c>
      <c r="J786" s="10" t="str">
        <f aca="false">IF(Tabulação!J786="","",Tabulação!J786)</f>
        <v/>
      </c>
      <c r="K786" s="10" t="str">
        <f aca="false">IF(Tabulação!K786="","",Tabulação!K786)</f>
        <v/>
      </c>
      <c r="L786" s="10" t="str">
        <f aca="false">IF(Tabulação!L786="","",Tabulação!L786)</f>
        <v/>
      </c>
      <c r="M786" s="10" t="str">
        <f aca="false">IF(Tabulação!M786="","",Tabulação!M786)</f>
        <v/>
      </c>
      <c r="N786" s="10" t="str">
        <f aca="false">IF(Tabulação!N786="","",Tabulação!N786)</f>
        <v/>
      </c>
      <c r="O786" s="10" t="str">
        <f aca="false">IF(Tabulação!O786="","",Tabulação!O786)</f>
        <v/>
      </c>
      <c r="P786" s="10" t="str">
        <f aca="false">IF(Tabulação!P786="","",Tabulação!P786)</f>
        <v/>
      </c>
      <c r="Q786" s="10" t="str">
        <f aca="false">IF(Tabulação!Q786="","",Tabulação!Q786)</f>
        <v/>
      </c>
      <c r="R786" s="10" t="str">
        <f aca="false">IF(Tabulação!R786="","",Tabulação!R786)</f>
        <v/>
      </c>
      <c r="S786" s="10" t="str">
        <f aca="false">IF(Tabulação!S786="","",Tabulação!S786)</f>
        <v/>
      </c>
      <c r="T786" s="10" t="str">
        <f aca="false">IF(Tabulação!T786="","",Tabulação!T786)</f>
        <v/>
      </c>
      <c r="U786" s="10" t="str">
        <f aca="false">IF(Tabulação!U786="","",Tabulação!U786)</f>
        <v/>
      </c>
    </row>
    <row r="787" customFormat="false" ht="12.75" hidden="false" customHeight="false" outlineLevel="0" collapsed="false">
      <c r="A787" s="4" t="n">
        <v>786</v>
      </c>
      <c r="B787" s="10" t="str">
        <f aca="false">IF(Tabulação!B787="","",Tabulação!B787)</f>
        <v/>
      </c>
      <c r="C787" s="10" t="str">
        <f aca="false">IF(Tabulação!C787="","",Tabulação!C787)</f>
        <v/>
      </c>
      <c r="D787" s="10" t="str">
        <f aca="false">IF(Tabulação!D787="","",Tabulação!D787)</f>
        <v/>
      </c>
      <c r="E787" s="10" t="str">
        <f aca="false">IF(Tabulação!E787="","",Tabulação!E787)</f>
        <v/>
      </c>
      <c r="F787" s="10" t="str">
        <f aca="false">IF(Tabulação!F787="","",Tabulação!F787)</f>
        <v/>
      </c>
      <c r="G787" s="10" t="str">
        <f aca="false">IF(Tabulação!G787="","",Tabulação!G787)</f>
        <v/>
      </c>
      <c r="H787" s="10" t="str">
        <f aca="false">IF(Tabulação!H787="","",Tabulação!H787)</f>
        <v/>
      </c>
      <c r="I787" s="10" t="str">
        <f aca="false">IF(Tabulação!I787="","",6-Tabulação!I787)</f>
        <v/>
      </c>
      <c r="J787" s="10" t="str">
        <f aca="false">IF(Tabulação!J787="","",Tabulação!J787)</f>
        <v/>
      </c>
      <c r="K787" s="10" t="str">
        <f aca="false">IF(Tabulação!K787="","",Tabulação!K787)</f>
        <v/>
      </c>
      <c r="L787" s="10" t="str">
        <f aca="false">IF(Tabulação!L787="","",Tabulação!L787)</f>
        <v/>
      </c>
      <c r="M787" s="10" t="str">
        <f aca="false">IF(Tabulação!M787="","",Tabulação!M787)</f>
        <v/>
      </c>
      <c r="N787" s="10" t="str">
        <f aca="false">IF(Tabulação!N787="","",Tabulação!N787)</f>
        <v/>
      </c>
      <c r="O787" s="10" t="str">
        <f aca="false">IF(Tabulação!O787="","",Tabulação!O787)</f>
        <v/>
      </c>
      <c r="P787" s="10" t="str">
        <f aca="false">IF(Tabulação!P787="","",Tabulação!P787)</f>
        <v/>
      </c>
      <c r="Q787" s="10" t="str">
        <f aca="false">IF(Tabulação!Q787="","",Tabulação!Q787)</f>
        <v/>
      </c>
      <c r="R787" s="10" t="str">
        <f aca="false">IF(Tabulação!R787="","",Tabulação!R787)</f>
        <v/>
      </c>
      <c r="S787" s="10" t="str">
        <f aca="false">IF(Tabulação!S787="","",Tabulação!S787)</f>
        <v/>
      </c>
      <c r="T787" s="10" t="str">
        <f aca="false">IF(Tabulação!T787="","",Tabulação!T787)</f>
        <v/>
      </c>
      <c r="U787" s="10" t="str">
        <f aca="false">IF(Tabulação!U787="","",Tabulação!U787)</f>
        <v/>
      </c>
    </row>
    <row r="788" customFormat="false" ht="12.75" hidden="false" customHeight="false" outlineLevel="0" collapsed="false">
      <c r="A788" s="4" t="n">
        <v>787</v>
      </c>
      <c r="B788" s="10" t="str">
        <f aca="false">IF(Tabulação!B788="","",Tabulação!B788)</f>
        <v/>
      </c>
      <c r="C788" s="10" t="str">
        <f aca="false">IF(Tabulação!C788="","",Tabulação!C788)</f>
        <v/>
      </c>
      <c r="D788" s="10" t="str">
        <f aca="false">IF(Tabulação!D788="","",Tabulação!D788)</f>
        <v/>
      </c>
      <c r="E788" s="10" t="str">
        <f aca="false">IF(Tabulação!E788="","",Tabulação!E788)</f>
        <v/>
      </c>
      <c r="F788" s="10" t="str">
        <f aca="false">IF(Tabulação!F788="","",Tabulação!F788)</f>
        <v/>
      </c>
      <c r="G788" s="10" t="str">
        <f aca="false">IF(Tabulação!G788="","",Tabulação!G788)</f>
        <v/>
      </c>
      <c r="H788" s="10" t="str">
        <f aca="false">IF(Tabulação!H788="","",Tabulação!H788)</f>
        <v/>
      </c>
      <c r="I788" s="10" t="str">
        <f aca="false">IF(Tabulação!I788="","",6-Tabulação!I788)</f>
        <v/>
      </c>
      <c r="J788" s="10" t="str">
        <f aca="false">IF(Tabulação!J788="","",Tabulação!J788)</f>
        <v/>
      </c>
      <c r="K788" s="10" t="str">
        <f aca="false">IF(Tabulação!K788="","",Tabulação!K788)</f>
        <v/>
      </c>
      <c r="L788" s="10" t="str">
        <f aca="false">IF(Tabulação!L788="","",Tabulação!L788)</f>
        <v/>
      </c>
      <c r="M788" s="10" t="str">
        <f aca="false">IF(Tabulação!M788="","",Tabulação!M788)</f>
        <v/>
      </c>
      <c r="N788" s="10" t="str">
        <f aca="false">IF(Tabulação!N788="","",Tabulação!N788)</f>
        <v/>
      </c>
      <c r="O788" s="10" t="str">
        <f aca="false">IF(Tabulação!O788="","",Tabulação!O788)</f>
        <v/>
      </c>
      <c r="P788" s="10" t="str">
        <f aca="false">IF(Tabulação!P788="","",Tabulação!P788)</f>
        <v/>
      </c>
      <c r="Q788" s="10" t="str">
        <f aca="false">IF(Tabulação!Q788="","",Tabulação!Q788)</f>
        <v/>
      </c>
      <c r="R788" s="10" t="str">
        <f aca="false">IF(Tabulação!R788="","",Tabulação!R788)</f>
        <v/>
      </c>
      <c r="S788" s="10" t="str">
        <f aca="false">IF(Tabulação!S788="","",Tabulação!S788)</f>
        <v/>
      </c>
      <c r="T788" s="10" t="str">
        <f aca="false">IF(Tabulação!T788="","",Tabulação!T788)</f>
        <v/>
      </c>
      <c r="U788" s="10" t="str">
        <f aca="false">IF(Tabulação!U788="","",Tabulação!U788)</f>
        <v/>
      </c>
    </row>
    <row r="789" customFormat="false" ht="12.75" hidden="false" customHeight="false" outlineLevel="0" collapsed="false">
      <c r="A789" s="4" t="n">
        <v>788</v>
      </c>
      <c r="B789" s="10" t="str">
        <f aca="false">IF(Tabulação!B789="","",Tabulação!B789)</f>
        <v/>
      </c>
      <c r="C789" s="10" t="str">
        <f aca="false">IF(Tabulação!C789="","",Tabulação!C789)</f>
        <v/>
      </c>
      <c r="D789" s="10" t="str">
        <f aca="false">IF(Tabulação!D789="","",Tabulação!D789)</f>
        <v/>
      </c>
      <c r="E789" s="10" t="str">
        <f aca="false">IF(Tabulação!E789="","",Tabulação!E789)</f>
        <v/>
      </c>
      <c r="F789" s="10" t="str">
        <f aca="false">IF(Tabulação!F789="","",Tabulação!F789)</f>
        <v/>
      </c>
      <c r="G789" s="10" t="str">
        <f aca="false">IF(Tabulação!G789="","",Tabulação!G789)</f>
        <v/>
      </c>
      <c r="H789" s="10" t="str">
        <f aca="false">IF(Tabulação!H789="","",Tabulação!H789)</f>
        <v/>
      </c>
      <c r="I789" s="10" t="str">
        <f aca="false">IF(Tabulação!I789="","",6-Tabulação!I789)</f>
        <v/>
      </c>
      <c r="J789" s="10" t="str">
        <f aca="false">IF(Tabulação!J789="","",Tabulação!J789)</f>
        <v/>
      </c>
      <c r="K789" s="10" t="str">
        <f aca="false">IF(Tabulação!K789="","",Tabulação!K789)</f>
        <v/>
      </c>
      <c r="L789" s="10" t="str">
        <f aca="false">IF(Tabulação!L789="","",Tabulação!L789)</f>
        <v/>
      </c>
      <c r="M789" s="10" t="str">
        <f aca="false">IF(Tabulação!M789="","",Tabulação!M789)</f>
        <v/>
      </c>
      <c r="N789" s="10" t="str">
        <f aca="false">IF(Tabulação!N789="","",Tabulação!N789)</f>
        <v/>
      </c>
      <c r="O789" s="10" t="str">
        <f aca="false">IF(Tabulação!O789="","",Tabulação!O789)</f>
        <v/>
      </c>
      <c r="P789" s="10" t="str">
        <f aca="false">IF(Tabulação!P789="","",Tabulação!P789)</f>
        <v/>
      </c>
      <c r="Q789" s="10" t="str">
        <f aca="false">IF(Tabulação!Q789="","",Tabulação!Q789)</f>
        <v/>
      </c>
      <c r="R789" s="10" t="str">
        <f aca="false">IF(Tabulação!R789="","",Tabulação!R789)</f>
        <v/>
      </c>
      <c r="S789" s="10" t="str">
        <f aca="false">IF(Tabulação!S789="","",Tabulação!S789)</f>
        <v/>
      </c>
      <c r="T789" s="10" t="str">
        <f aca="false">IF(Tabulação!T789="","",Tabulação!T789)</f>
        <v/>
      </c>
      <c r="U789" s="10" t="str">
        <f aca="false">IF(Tabulação!U789="","",Tabulação!U789)</f>
        <v/>
      </c>
    </row>
    <row r="790" customFormat="false" ht="12.75" hidden="false" customHeight="false" outlineLevel="0" collapsed="false">
      <c r="A790" s="4" t="n">
        <v>789</v>
      </c>
      <c r="B790" s="10" t="str">
        <f aca="false">IF(Tabulação!B790="","",Tabulação!B790)</f>
        <v/>
      </c>
      <c r="C790" s="10" t="str">
        <f aca="false">IF(Tabulação!C790="","",Tabulação!C790)</f>
        <v/>
      </c>
      <c r="D790" s="10" t="str">
        <f aca="false">IF(Tabulação!D790="","",Tabulação!D790)</f>
        <v/>
      </c>
      <c r="E790" s="10" t="str">
        <f aca="false">IF(Tabulação!E790="","",Tabulação!E790)</f>
        <v/>
      </c>
      <c r="F790" s="10" t="str">
        <f aca="false">IF(Tabulação!F790="","",Tabulação!F790)</f>
        <v/>
      </c>
      <c r="G790" s="10" t="str">
        <f aca="false">IF(Tabulação!G790="","",Tabulação!G790)</f>
        <v/>
      </c>
      <c r="H790" s="10" t="str">
        <f aca="false">IF(Tabulação!H790="","",Tabulação!H790)</f>
        <v/>
      </c>
      <c r="I790" s="10" t="str">
        <f aca="false">IF(Tabulação!I790="","",6-Tabulação!I790)</f>
        <v/>
      </c>
      <c r="J790" s="10" t="str">
        <f aca="false">IF(Tabulação!J790="","",Tabulação!J790)</f>
        <v/>
      </c>
      <c r="K790" s="10" t="str">
        <f aca="false">IF(Tabulação!K790="","",Tabulação!K790)</f>
        <v/>
      </c>
      <c r="L790" s="10" t="str">
        <f aca="false">IF(Tabulação!L790="","",Tabulação!L790)</f>
        <v/>
      </c>
      <c r="M790" s="10" t="str">
        <f aca="false">IF(Tabulação!M790="","",Tabulação!M790)</f>
        <v/>
      </c>
      <c r="N790" s="10" t="str">
        <f aca="false">IF(Tabulação!N790="","",Tabulação!N790)</f>
        <v/>
      </c>
      <c r="O790" s="10" t="str">
        <f aca="false">IF(Tabulação!O790="","",Tabulação!O790)</f>
        <v/>
      </c>
      <c r="P790" s="10" t="str">
        <f aca="false">IF(Tabulação!P790="","",Tabulação!P790)</f>
        <v/>
      </c>
      <c r="Q790" s="10" t="str">
        <f aca="false">IF(Tabulação!Q790="","",Tabulação!Q790)</f>
        <v/>
      </c>
      <c r="R790" s="10" t="str">
        <f aca="false">IF(Tabulação!R790="","",Tabulação!R790)</f>
        <v/>
      </c>
      <c r="S790" s="10" t="str">
        <f aca="false">IF(Tabulação!S790="","",Tabulação!S790)</f>
        <v/>
      </c>
      <c r="T790" s="10" t="str">
        <f aca="false">IF(Tabulação!T790="","",Tabulação!T790)</f>
        <v/>
      </c>
      <c r="U790" s="10" t="str">
        <f aca="false">IF(Tabulação!U790="","",Tabulação!U790)</f>
        <v/>
      </c>
    </row>
    <row r="791" customFormat="false" ht="12.75" hidden="false" customHeight="false" outlineLevel="0" collapsed="false">
      <c r="A791" s="4" t="n">
        <v>790</v>
      </c>
      <c r="B791" s="10" t="str">
        <f aca="false">IF(Tabulação!B791="","",Tabulação!B791)</f>
        <v/>
      </c>
      <c r="C791" s="10" t="str">
        <f aca="false">IF(Tabulação!C791="","",Tabulação!C791)</f>
        <v/>
      </c>
      <c r="D791" s="10" t="str">
        <f aca="false">IF(Tabulação!D791="","",Tabulação!D791)</f>
        <v/>
      </c>
      <c r="E791" s="10" t="str">
        <f aca="false">IF(Tabulação!E791="","",Tabulação!E791)</f>
        <v/>
      </c>
      <c r="F791" s="10" t="str">
        <f aca="false">IF(Tabulação!F791="","",Tabulação!F791)</f>
        <v/>
      </c>
      <c r="G791" s="10" t="str">
        <f aca="false">IF(Tabulação!G791="","",Tabulação!G791)</f>
        <v/>
      </c>
      <c r="H791" s="10" t="str">
        <f aca="false">IF(Tabulação!H791="","",Tabulação!H791)</f>
        <v/>
      </c>
      <c r="I791" s="10" t="str">
        <f aca="false">IF(Tabulação!I791="","",6-Tabulação!I791)</f>
        <v/>
      </c>
      <c r="J791" s="10" t="str">
        <f aca="false">IF(Tabulação!J791="","",Tabulação!J791)</f>
        <v/>
      </c>
      <c r="K791" s="10" t="str">
        <f aca="false">IF(Tabulação!K791="","",Tabulação!K791)</f>
        <v/>
      </c>
      <c r="L791" s="10" t="str">
        <f aca="false">IF(Tabulação!L791="","",Tabulação!L791)</f>
        <v/>
      </c>
      <c r="M791" s="10" t="str">
        <f aca="false">IF(Tabulação!M791="","",Tabulação!M791)</f>
        <v/>
      </c>
      <c r="N791" s="10" t="str">
        <f aca="false">IF(Tabulação!N791="","",Tabulação!N791)</f>
        <v/>
      </c>
      <c r="O791" s="10" t="str">
        <f aca="false">IF(Tabulação!O791="","",Tabulação!O791)</f>
        <v/>
      </c>
      <c r="P791" s="10" t="str">
        <f aca="false">IF(Tabulação!P791="","",Tabulação!P791)</f>
        <v/>
      </c>
      <c r="Q791" s="10" t="str">
        <f aca="false">IF(Tabulação!Q791="","",Tabulação!Q791)</f>
        <v/>
      </c>
      <c r="R791" s="10" t="str">
        <f aca="false">IF(Tabulação!R791="","",Tabulação!R791)</f>
        <v/>
      </c>
      <c r="S791" s="10" t="str">
        <f aca="false">IF(Tabulação!S791="","",Tabulação!S791)</f>
        <v/>
      </c>
      <c r="T791" s="10" t="str">
        <f aca="false">IF(Tabulação!T791="","",Tabulação!T791)</f>
        <v/>
      </c>
      <c r="U791" s="10" t="str">
        <f aca="false">IF(Tabulação!U791="","",Tabulação!U791)</f>
        <v/>
      </c>
    </row>
    <row r="792" customFormat="false" ht="12.75" hidden="false" customHeight="false" outlineLevel="0" collapsed="false">
      <c r="A792" s="4" t="n">
        <v>791</v>
      </c>
      <c r="B792" s="10" t="str">
        <f aca="false">IF(Tabulação!B792="","",Tabulação!B792)</f>
        <v/>
      </c>
      <c r="C792" s="10" t="str">
        <f aca="false">IF(Tabulação!C792="","",Tabulação!C792)</f>
        <v/>
      </c>
      <c r="D792" s="10" t="str">
        <f aca="false">IF(Tabulação!D792="","",Tabulação!D792)</f>
        <v/>
      </c>
      <c r="E792" s="10" t="str">
        <f aca="false">IF(Tabulação!E792="","",Tabulação!E792)</f>
        <v/>
      </c>
      <c r="F792" s="10" t="str">
        <f aca="false">IF(Tabulação!F792="","",Tabulação!F792)</f>
        <v/>
      </c>
      <c r="G792" s="10" t="str">
        <f aca="false">IF(Tabulação!G792="","",Tabulação!G792)</f>
        <v/>
      </c>
      <c r="H792" s="10" t="str">
        <f aca="false">IF(Tabulação!H792="","",Tabulação!H792)</f>
        <v/>
      </c>
      <c r="I792" s="10" t="str">
        <f aca="false">IF(Tabulação!I792="","",6-Tabulação!I792)</f>
        <v/>
      </c>
      <c r="J792" s="10" t="str">
        <f aca="false">IF(Tabulação!J792="","",Tabulação!J792)</f>
        <v/>
      </c>
      <c r="K792" s="10" t="str">
        <f aca="false">IF(Tabulação!K792="","",Tabulação!K792)</f>
        <v/>
      </c>
      <c r="L792" s="10" t="str">
        <f aca="false">IF(Tabulação!L792="","",Tabulação!L792)</f>
        <v/>
      </c>
      <c r="M792" s="10" t="str">
        <f aca="false">IF(Tabulação!M792="","",Tabulação!M792)</f>
        <v/>
      </c>
      <c r="N792" s="10" t="str">
        <f aca="false">IF(Tabulação!N792="","",Tabulação!N792)</f>
        <v/>
      </c>
      <c r="O792" s="10" t="str">
        <f aca="false">IF(Tabulação!O792="","",Tabulação!O792)</f>
        <v/>
      </c>
      <c r="P792" s="10" t="str">
        <f aca="false">IF(Tabulação!P792="","",Tabulação!P792)</f>
        <v/>
      </c>
      <c r="Q792" s="10" t="str">
        <f aca="false">IF(Tabulação!Q792="","",Tabulação!Q792)</f>
        <v/>
      </c>
      <c r="R792" s="10" t="str">
        <f aca="false">IF(Tabulação!R792="","",Tabulação!R792)</f>
        <v/>
      </c>
      <c r="S792" s="10" t="str">
        <f aca="false">IF(Tabulação!S792="","",Tabulação!S792)</f>
        <v/>
      </c>
      <c r="T792" s="10" t="str">
        <f aca="false">IF(Tabulação!T792="","",Tabulação!T792)</f>
        <v/>
      </c>
      <c r="U792" s="10" t="str">
        <f aca="false">IF(Tabulação!U792="","",Tabulação!U792)</f>
        <v/>
      </c>
    </row>
    <row r="793" customFormat="false" ht="12.75" hidden="false" customHeight="false" outlineLevel="0" collapsed="false">
      <c r="A793" s="4" t="n">
        <v>792</v>
      </c>
      <c r="B793" s="10" t="str">
        <f aca="false">IF(Tabulação!B793="","",Tabulação!B793)</f>
        <v/>
      </c>
      <c r="C793" s="10" t="str">
        <f aca="false">IF(Tabulação!C793="","",Tabulação!C793)</f>
        <v/>
      </c>
      <c r="D793" s="10" t="str">
        <f aca="false">IF(Tabulação!D793="","",Tabulação!D793)</f>
        <v/>
      </c>
      <c r="E793" s="10" t="str">
        <f aca="false">IF(Tabulação!E793="","",Tabulação!E793)</f>
        <v/>
      </c>
      <c r="F793" s="10" t="str">
        <f aca="false">IF(Tabulação!F793="","",Tabulação!F793)</f>
        <v/>
      </c>
      <c r="G793" s="10" t="str">
        <f aca="false">IF(Tabulação!G793="","",Tabulação!G793)</f>
        <v/>
      </c>
      <c r="H793" s="10" t="str">
        <f aca="false">IF(Tabulação!H793="","",Tabulação!H793)</f>
        <v/>
      </c>
      <c r="I793" s="10" t="str">
        <f aca="false">IF(Tabulação!I793="","",6-Tabulação!I793)</f>
        <v/>
      </c>
      <c r="J793" s="10" t="str">
        <f aca="false">IF(Tabulação!J793="","",Tabulação!J793)</f>
        <v/>
      </c>
      <c r="K793" s="10" t="str">
        <f aca="false">IF(Tabulação!K793="","",Tabulação!K793)</f>
        <v/>
      </c>
      <c r="L793" s="10" t="str">
        <f aca="false">IF(Tabulação!L793="","",Tabulação!L793)</f>
        <v/>
      </c>
      <c r="M793" s="10" t="str">
        <f aca="false">IF(Tabulação!M793="","",Tabulação!M793)</f>
        <v/>
      </c>
      <c r="N793" s="10" t="str">
        <f aca="false">IF(Tabulação!N793="","",Tabulação!N793)</f>
        <v/>
      </c>
      <c r="O793" s="10" t="str">
        <f aca="false">IF(Tabulação!O793="","",Tabulação!O793)</f>
        <v/>
      </c>
      <c r="P793" s="10" t="str">
        <f aca="false">IF(Tabulação!P793="","",Tabulação!P793)</f>
        <v/>
      </c>
      <c r="Q793" s="10" t="str">
        <f aca="false">IF(Tabulação!Q793="","",Tabulação!Q793)</f>
        <v/>
      </c>
      <c r="R793" s="10" t="str">
        <f aca="false">IF(Tabulação!R793="","",Tabulação!R793)</f>
        <v/>
      </c>
      <c r="S793" s="10" t="str">
        <f aca="false">IF(Tabulação!S793="","",Tabulação!S793)</f>
        <v/>
      </c>
      <c r="T793" s="10" t="str">
        <f aca="false">IF(Tabulação!T793="","",Tabulação!T793)</f>
        <v/>
      </c>
      <c r="U793" s="10" t="str">
        <f aca="false">IF(Tabulação!U793="","",Tabulação!U793)</f>
        <v/>
      </c>
    </row>
    <row r="794" customFormat="false" ht="12.75" hidden="false" customHeight="false" outlineLevel="0" collapsed="false">
      <c r="A794" s="4" t="n">
        <v>793</v>
      </c>
      <c r="B794" s="10" t="str">
        <f aca="false">IF(Tabulação!B794="","",Tabulação!B794)</f>
        <v/>
      </c>
      <c r="C794" s="10" t="str">
        <f aca="false">IF(Tabulação!C794="","",Tabulação!C794)</f>
        <v/>
      </c>
      <c r="D794" s="10" t="str">
        <f aca="false">IF(Tabulação!D794="","",Tabulação!D794)</f>
        <v/>
      </c>
      <c r="E794" s="10" t="str">
        <f aca="false">IF(Tabulação!E794="","",Tabulação!E794)</f>
        <v/>
      </c>
      <c r="F794" s="10" t="str">
        <f aca="false">IF(Tabulação!F794="","",Tabulação!F794)</f>
        <v/>
      </c>
      <c r="G794" s="10" t="str">
        <f aca="false">IF(Tabulação!G794="","",Tabulação!G794)</f>
        <v/>
      </c>
      <c r="H794" s="10" t="str">
        <f aca="false">IF(Tabulação!H794="","",Tabulação!H794)</f>
        <v/>
      </c>
      <c r="I794" s="10" t="str">
        <f aca="false">IF(Tabulação!I794="","",6-Tabulação!I794)</f>
        <v/>
      </c>
      <c r="J794" s="10" t="str">
        <f aca="false">IF(Tabulação!J794="","",Tabulação!J794)</f>
        <v/>
      </c>
      <c r="K794" s="10" t="str">
        <f aca="false">IF(Tabulação!K794="","",Tabulação!K794)</f>
        <v/>
      </c>
      <c r="L794" s="10" t="str">
        <f aca="false">IF(Tabulação!L794="","",Tabulação!L794)</f>
        <v/>
      </c>
      <c r="M794" s="10" t="str">
        <f aca="false">IF(Tabulação!M794="","",Tabulação!M794)</f>
        <v/>
      </c>
      <c r="N794" s="10" t="str">
        <f aca="false">IF(Tabulação!N794="","",Tabulação!N794)</f>
        <v/>
      </c>
      <c r="O794" s="10" t="str">
        <f aca="false">IF(Tabulação!O794="","",Tabulação!O794)</f>
        <v/>
      </c>
      <c r="P794" s="10" t="str">
        <f aca="false">IF(Tabulação!P794="","",Tabulação!P794)</f>
        <v/>
      </c>
      <c r="Q794" s="10" t="str">
        <f aca="false">IF(Tabulação!Q794="","",Tabulação!Q794)</f>
        <v/>
      </c>
      <c r="R794" s="10" t="str">
        <f aca="false">IF(Tabulação!R794="","",Tabulação!R794)</f>
        <v/>
      </c>
      <c r="S794" s="10" t="str">
        <f aca="false">IF(Tabulação!S794="","",Tabulação!S794)</f>
        <v/>
      </c>
      <c r="T794" s="10" t="str">
        <f aca="false">IF(Tabulação!T794="","",Tabulação!T794)</f>
        <v/>
      </c>
      <c r="U794" s="10" t="str">
        <f aca="false">IF(Tabulação!U794="","",Tabulação!U794)</f>
        <v/>
      </c>
    </row>
    <row r="795" customFormat="false" ht="12.75" hidden="false" customHeight="false" outlineLevel="0" collapsed="false">
      <c r="A795" s="4" t="n">
        <v>794</v>
      </c>
      <c r="B795" s="10" t="str">
        <f aca="false">IF(Tabulação!B795="","",Tabulação!B795)</f>
        <v/>
      </c>
      <c r="C795" s="10" t="str">
        <f aca="false">IF(Tabulação!C795="","",Tabulação!C795)</f>
        <v/>
      </c>
      <c r="D795" s="10" t="str">
        <f aca="false">IF(Tabulação!D795="","",Tabulação!D795)</f>
        <v/>
      </c>
      <c r="E795" s="10" t="str">
        <f aca="false">IF(Tabulação!E795="","",Tabulação!E795)</f>
        <v/>
      </c>
      <c r="F795" s="10" t="str">
        <f aca="false">IF(Tabulação!F795="","",Tabulação!F795)</f>
        <v/>
      </c>
      <c r="G795" s="10" t="str">
        <f aca="false">IF(Tabulação!G795="","",Tabulação!G795)</f>
        <v/>
      </c>
      <c r="H795" s="10" t="str">
        <f aca="false">IF(Tabulação!H795="","",Tabulação!H795)</f>
        <v/>
      </c>
      <c r="I795" s="10" t="str">
        <f aca="false">IF(Tabulação!I795="","",6-Tabulação!I795)</f>
        <v/>
      </c>
      <c r="J795" s="10" t="str">
        <f aca="false">IF(Tabulação!J795="","",Tabulação!J795)</f>
        <v/>
      </c>
      <c r="K795" s="10" t="str">
        <f aca="false">IF(Tabulação!K795="","",Tabulação!K795)</f>
        <v/>
      </c>
      <c r="L795" s="10" t="str">
        <f aca="false">IF(Tabulação!L795="","",Tabulação!L795)</f>
        <v/>
      </c>
      <c r="M795" s="10" t="str">
        <f aca="false">IF(Tabulação!M795="","",Tabulação!M795)</f>
        <v/>
      </c>
      <c r="N795" s="10" t="str">
        <f aca="false">IF(Tabulação!N795="","",Tabulação!N795)</f>
        <v/>
      </c>
      <c r="O795" s="10" t="str">
        <f aca="false">IF(Tabulação!O795="","",Tabulação!O795)</f>
        <v/>
      </c>
      <c r="P795" s="10" t="str">
        <f aca="false">IF(Tabulação!P795="","",Tabulação!P795)</f>
        <v/>
      </c>
      <c r="Q795" s="10" t="str">
        <f aca="false">IF(Tabulação!Q795="","",Tabulação!Q795)</f>
        <v/>
      </c>
      <c r="R795" s="10" t="str">
        <f aca="false">IF(Tabulação!R795="","",Tabulação!R795)</f>
        <v/>
      </c>
      <c r="S795" s="10" t="str">
        <f aca="false">IF(Tabulação!S795="","",Tabulação!S795)</f>
        <v/>
      </c>
      <c r="T795" s="10" t="str">
        <f aca="false">IF(Tabulação!T795="","",Tabulação!T795)</f>
        <v/>
      </c>
      <c r="U795" s="10" t="str">
        <f aca="false">IF(Tabulação!U795="","",Tabulação!U795)</f>
        <v/>
      </c>
    </row>
    <row r="796" customFormat="false" ht="12.75" hidden="false" customHeight="false" outlineLevel="0" collapsed="false">
      <c r="A796" s="4" t="n">
        <v>795</v>
      </c>
      <c r="B796" s="10" t="str">
        <f aca="false">IF(Tabulação!B796="","",Tabulação!B796)</f>
        <v/>
      </c>
      <c r="C796" s="10" t="str">
        <f aca="false">IF(Tabulação!C796="","",Tabulação!C796)</f>
        <v/>
      </c>
      <c r="D796" s="10" t="str">
        <f aca="false">IF(Tabulação!D796="","",Tabulação!D796)</f>
        <v/>
      </c>
      <c r="E796" s="10" t="str">
        <f aca="false">IF(Tabulação!E796="","",Tabulação!E796)</f>
        <v/>
      </c>
      <c r="F796" s="10" t="str">
        <f aca="false">IF(Tabulação!F796="","",Tabulação!F796)</f>
        <v/>
      </c>
      <c r="G796" s="10" t="str">
        <f aca="false">IF(Tabulação!G796="","",Tabulação!G796)</f>
        <v/>
      </c>
      <c r="H796" s="10" t="str">
        <f aca="false">IF(Tabulação!H796="","",Tabulação!H796)</f>
        <v/>
      </c>
      <c r="I796" s="10" t="str">
        <f aca="false">IF(Tabulação!I796="","",6-Tabulação!I796)</f>
        <v/>
      </c>
      <c r="J796" s="10" t="str">
        <f aca="false">IF(Tabulação!J796="","",Tabulação!J796)</f>
        <v/>
      </c>
      <c r="K796" s="10" t="str">
        <f aca="false">IF(Tabulação!K796="","",Tabulação!K796)</f>
        <v/>
      </c>
      <c r="L796" s="10" t="str">
        <f aca="false">IF(Tabulação!L796="","",Tabulação!L796)</f>
        <v/>
      </c>
      <c r="M796" s="10" t="str">
        <f aca="false">IF(Tabulação!M796="","",Tabulação!M796)</f>
        <v/>
      </c>
      <c r="N796" s="10" t="str">
        <f aca="false">IF(Tabulação!N796="","",Tabulação!N796)</f>
        <v/>
      </c>
      <c r="O796" s="10" t="str">
        <f aca="false">IF(Tabulação!O796="","",Tabulação!O796)</f>
        <v/>
      </c>
      <c r="P796" s="10" t="str">
        <f aca="false">IF(Tabulação!P796="","",Tabulação!P796)</f>
        <v/>
      </c>
      <c r="Q796" s="10" t="str">
        <f aca="false">IF(Tabulação!Q796="","",Tabulação!Q796)</f>
        <v/>
      </c>
      <c r="R796" s="10" t="str">
        <f aca="false">IF(Tabulação!R796="","",Tabulação!R796)</f>
        <v/>
      </c>
      <c r="S796" s="10" t="str">
        <f aca="false">IF(Tabulação!S796="","",Tabulação!S796)</f>
        <v/>
      </c>
      <c r="T796" s="10" t="str">
        <f aca="false">IF(Tabulação!T796="","",Tabulação!T796)</f>
        <v/>
      </c>
      <c r="U796" s="10" t="str">
        <f aca="false">IF(Tabulação!U796="","",Tabulação!U796)</f>
        <v/>
      </c>
    </row>
    <row r="797" customFormat="false" ht="12.75" hidden="false" customHeight="false" outlineLevel="0" collapsed="false">
      <c r="A797" s="4" t="n">
        <v>796</v>
      </c>
      <c r="B797" s="10" t="str">
        <f aca="false">IF(Tabulação!B797="","",Tabulação!B797)</f>
        <v/>
      </c>
      <c r="C797" s="10" t="str">
        <f aca="false">IF(Tabulação!C797="","",Tabulação!C797)</f>
        <v/>
      </c>
      <c r="D797" s="10" t="str">
        <f aca="false">IF(Tabulação!D797="","",Tabulação!D797)</f>
        <v/>
      </c>
      <c r="E797" s="10" t="str">
        <f aca="false">IF(Tabulação!E797="","",Tabulação!E797)</f>
        <v/>
      </c>
      <c r="F797" s="10" t="str">
        <f aca="false">IF(Tabulação!F797="","",Tabulação!F797)</f>
        <v/>
      </c>
      <c r="G797" s="10" t="str">
        <f aca="false">IF(Tabulação!G797="","",Tabulação!G797)</f>
        <v/>
      </c>
      <c r="H797" s="10" t="str">
        <f aca="false">IF(Tabulação!H797="","",Tabulação!H797)</f>
        <v/>
      </c>
      <c r="I797" s="10" t="str">
        <f aca="false">IF(Tabulação!I797="","",6-Tabulação!I797)</f>
        <v/>
      </c>
      <c r="J797" s="10" t="str">
        <f aca="false">IF(Tabulação!J797="","",Tabulação!J797)</f>
        <v/>
      </c>
      <c r="K797" s="10" t="str">
        <f aca="false">IF(Tabulação!K797="","",Tabulação!K797)</f>
        <v/>
      </c>
      <c r="L797" s="10" t="str">
        <f aca="false">IF(Tabulação!L797="","",Tabulação!L797)</f>
        <v/>
      </c>
      <c r="M797" s="10" t="str">
        <f aca="false">IF(Tabulação!M797="","",Tabulação!M797)</f>
        <v/>
      </c>
      <c r="N797" s="10" t="str">
        <f aca="false">IF(Tabulação!N797="","",Tabulação!N797)</f>
        <v/>
      </c>
      <c r="O797" s="10" t="str">
        <f aca="false">IF(Tabulação!O797="","",Tabulação!O797)</f>
        <v/>
      </c>
      <c r="P797" s="10" t="str">
        <f aca="false">IF(Tabulação!P797="","",Tabulação!P797)</f>
        <v/>
      </c>
      <c r="Q797" s="10" t="str">
        <f aca="false">IF(Tabulação!Q797="","",Tabulação!Q797)</f>
        <v/>
      </c>
      <c r="R797" s="10" t="str">
        <f aca="false">IF(Tabulação!R797="","",Tabulação!R797)</f>
        <v/>
      </c>
      <c r="S797" s="10" t="str">
        <f aca="false">IF(Tabulação!S797="","",Tabulação!S797)</f>
        <v/>
      </c>
      <c r="T797" s="10" t="str">
        <f aca="false">IF(Tabulação!T797="","",Tabulação!T797)</f>
        <v/>
      </c>
      <c r="U797" s="10" t="str">
        <f aca="false">IF(Tabulação!U797="","",Tabulação!U797)</f>
        <v/>
      </c>
    </row>
    <row r="798" customFormat="false" ht="12.75" hidden="false" customHeight="false" outlineLevel="0" collapsed="false">
      <c r="A798" s="4" t="n">
        <v>797</v>
      </c>
      <c r="B798" s="10" t="str">
        <f aca="false">IF(Tabulação!B798="","",Tabulação!B798)</f>
        <v/>
      </c>
      <c r="C798" s="10" t="str">
        <f aca="false">IF(Tabulação!C798="","",Tabulação!C798)</f>
        <v/>
      </c>
      <c r="D798" s="10" t="str">
        <f aca="false">IF(Tabulação!D798="","",Tabulação!D798)</f>
        <v/>
      </c>
      <c r="E798" s="10" t="str">
        <f aca="false">IF(Tabulação!E798="","",Tabulação!E798)</f>
        <v/>
      </c>
      <c r="F798" s="10" t="str">
        <f aca="false">IF(Tabulação!F798="","",Tabulação!F798)</f>
        <v/>
      </c>
      <c r="G798" s="10" t="str">
        <f aca="false">IF(Tabulação!G798="","",Tabulação!G798)</f>
        <v/>
      </c>
      <c r="H798" s="10" t="str">
        <f aca="false">IF(Tabulação!H798="","",Tabulação!H798)</f>
        <v/>
      </c>
      <c r="I798" s="10" t="str">
        <f aca="false">IF(Tabulação!I798="","",6-Tabulação!I798)</f>
        <v/>
      </c>
      <c r="J798" s="10" t="str">
        <f aca="false">IF(Tabulação!J798="","",Tabulação!J798)</f>
        <v/>
      </c>
      <c r="K798" s="10" t="str">
        <f aca="false">IF(Tabulação!K798="","",Tabulação!K798)</f>
        <v/>
      </c>
      <c r="L798" s="10" t="str">
        <f aca="false">IF(Tabulação!L798="","",Tabulação!L798)</f>
        <v/>
      </c>
      <c r="M798" s="10" t="str">
        <f aca="false">IF(Tabulação!M798="","",Tabulação!M798)</f>
        <v/>
      </c>
      <c r="N798" s="10" t="str">
        <f aca="false">IF(Tabulação!N798="","",Tabulação!N798)</f>
        <v/>
      </c>
      <c r="O798" s="10" t="str">
        <f aca="false">IF(Tabulação!O798="","",Tabulação!O798)</f>
        <v/>
      </c>
      <c r="P798" s="10" t="str">
        <f aca="false">IF(Tabulação!P798="","",Tabulação!P798)</f>
        <v/>
      </c>
      <c r="Q798" s="10" t="str">
        <f aca="false">IF(Tabulação!Q798="","",Tabulação!Q798)</f>
        <v/>
      </c>
      <c r="R798" s="10" t="str">
        <f aca="false">IF(Tabulação!R798="","",Tabulação!R798)</f>
        <v/>
      </c>
      <c r="S798" s="10" t="str">
        <f aca="false">IF(Tabulação!S798="","",Tabulação!S798)</f>
        <v/>
      </c>
      <c r="T798" s="10" t="str">
        <f aca="false">IF(Tabulação!T798="","",Tabulação!T798)</f>
        <v/>
      </c>
      <c r="U798" s="10" t="str">
        <f aca="false">IF(Tabulação!U798="","",Tabulação!U798)</f>
        <v/>
      </c>
    </row>
    <row r="799" customFormat="false" ht="12.75" hidden="false" customHeight="false" outlineLevel="0" collapsed="false">
      <c r="A799" s="4" t="n">
        <v>798</v>
      </c>
      <c r="B799" s="10" t="str">
        <f aca="false">IF(Tabulação!B799="","",Tabulação!B799)</f>
        <v/>
      </c>
      <c r="C799" s="10" t="str">
        <f aca="false">IF(Tabulação!C799="","",Tabulação!C799)</f>
        <v/>
      </c>
      <c r="D799" s="10" t="str">
        <f aca="false">IF(Tabulação!D799="","",Tabulação!D799)</f>
        <v/>
      </c>
      <c r="E799" s="10" t="str">
        <f aca="false">IF(Tabulação!E799="","",Tabulação!E799)</f>
        <v/>
      </c>
      <c r="F799" s="10" t="str">
        <f aca="false">IF(Tabulação!F799="","",Tabulação!F799)</f>
        <v/>
      </c>
      <c r="G799" s="10" t="str">
        <f aca="false">IF(Tabulação!G799="","",Tabulação!G799)</f>
        <v/>
      </c>
      <c r="H799" s="10" t="str">
        <f aca="false">IF(Tabulação!H799="","",Tabulação!H799)</f>
        <v/>
      </c>
      <c r="I799" s="10" t="str">
        <f aca="false">IF(Tabulação!I799="","",6-Tabulação!I799)</f>
        <v/>
      </c>
      <c r="J799" s="10" t="str">
        <f aca="false">IF(Tabulação!J799="","",Tabulação!J799)</f>
        <v/>
      </c>
      <c r="K799" s="10" t="str">
        <f aca="false">IF(Tabulação!K799="","",Tabulação!K799)</f>
        <v/>
      </c>
      <c r="L799" s="10" t="str">
        <f aca="false">IF(Tabulação!L799="","",Tabulação!L799)</f>
        <v/>
      </c>
      <c r="M799" s="10" t="str">
        <f aca="false">IF(Tabulação!M799="","",Tabulação!M799)</f>
        <v/>
      </c>
      <c r="N799" s="10" t="str">
        <f aca="false">IF(Tabulação!N799="","",Tabulação!N799)</f>
        <v/>
      </c>
      <c r="O799" s="10" t="str">
        <f aca="false">IF(Tabulação!O799="","",Tabulação!O799)</f>
        <v/>
      </c>
      <c r="P799" s="10" t="str">
        <f aca="false">IF(Tabulação!P799="","",Tabulação!P799)</f>
        <v/>
      </c>
      <c r="Q799" s="10" t="str">
        <f aca="false">IF(Tabulação!Q799="","",Tabulação!Q799)</f>
        <v/>
      </c>
      <c r="R799" s="10" t="str">
        <f aca="false">IF(Tabulação!R799="","",Tabulação!R799)</f>
        <v/>
      </c>
      <c r="S799" s="10" t="str">
        <f aca="false">IF(Tabulação!S799="","",Tabulação!S799)</f>
        <v/>
      </c>
      <c r="T799" s="10" t="str">
        <f aca="false">IF(Tabulação!T799="","",Tabulação!T799)</f>
        <v/>
      </c>
      <c r="U799" s="10" t="str">
        <f aca="false">IF(Tabulação!U799="","",Tabulação!U799)</f>
        <v/>
      </c>
    </row>
    <row r="800" customFormat="false" ht="12.75" hidden="false" customHeight="false" outlineLevel="0" collapsed="false">
      <c r="A800" s="4" t="n">
        <v>799</v>
      </c>
      <c r="B800" s="10" t="str">
        <f aca="false">IF(Tabulação!B800="","",Tabulação!B800)</f>
        <v/>
      </c>
      <c r="C800" s="10" t="str">
        <f aca="false">IF(Tabulação!C800="","",Tabulação!C800)</f>
        <v/>
      </c>
      <c r="D800" s="10" t="str">
        <f aca="false">IF(Tabulação!D800="","",Tabulação!D800)</f>
        <v/>
      </c>
      <c r="E800" s="10" t="str">
        <f aca="false">IF(Tabulação!E800="","",Tabulação!E800)</f>
        <v/>
      </c>
      <c r="F800" s="10" t="str">
        <f aca="false">IF(Tabulação!F800="","",Tabulação!F800)</f>
        <v/>
      </c>
      <c r="G800" s="10" t="str">
        <f aca="false">IF(Tabulação!G800="","",Tabulação!G800)</f>
        <v/>
      </c>
      <c r="H800" s="10" t="str">
        <f aca="false">IF(Tabulação!H800="","",Tabulação!H800)</f>
        <v/>
      </c>
      <c r="I800" s="10" t="str">
        <f aca="false">IF(Tabulação!I800="","",6-Tabulação!I800)</f>
        <v/>
      </c>
      <c r="J800" s="10" t="str">
        <f aca="false">IF(Tabulação!J800="","",Tabulação!J800)</f>
        <v/>
      </c>
      <c r="K800" s="10" t="str">
        <f aca="false">IF(Tabulação!K800="","",Tabulação!K800)</f>
        <v/>
      </c>
      <c r="L800" s="10" t="str">
        <f aca="false">IF(Tabulação!L800="","",Tabulação!L800)</f>
        <v/>
      </c>
      <c r="M800" s="10" t="str">
        <f aca="false">IF(Tabulação!M800="","",Tabulação!M800)</f>
        <v/>
      </c>
      <c r="N800" s="10" t="str">
        <f aca="false">IF(Tabulação!N800="","",Tabulação!N800)</f>
        <v/>
      </c>
      <c r="O800" s="10" t="str">
        <f aca="false">IF(Tabulação!O800="","",Tabulação!O800)</f>
        <v/>
      </c>
      <c r="P800" s="10" t="str">
        <f aca="false">IF(Tabulação!P800="","",Tabulação!P800)</f>
        <v/>
      </c>
      <c r="Q800" s="10" t="str">
        <f aca="false">IF(Tabulação!Q800="","",Tabulação!Q800)</f>
        <v/>
      </c>
      <c r="R800" s="10" t="str">
        <f aca="false">IF(Tabulação!R800="","",Tabulação!R800)</f>
        <v/>
      </c>
      <c r="S800" s="10" t="str">
        <f aca="false">IF(Tabulação!S800="","",Tabulação!S800)</f>
        <v/>
      </c>
      <c r="T800" s="10" t="str">
        <f aca="false">IF(Tabulação!T800="","",Tabulação!T800)</f>
        <v/>
      </c>
      <c r="U800" s="10" t="str">
        <f aca="false">IF(Tabulação!U800="","",Tabulação!U800)</f>
        <v/>
      </c>
    </row>
    <row r="801" customFormat="false" ht="12.75" hidden="false" customHeight="false" outlineLevel="0" collapsed="false">
      <c r="A801" s="4" t="n">
        <v>800</v>
      </c>
      <c r="B801" s="10" t="str">
        <f aca="false">IF(Tabulação!B801="","",Tabulação!B801)</f>
        <v/>
      </c>
      <c r="C801" s="10" t="str">
        <f aca="false">IF(Tabulação!C801="","",Tabulação!C801)</f>
        <v/>
      </c>
      <c r="D801" s="10" t="str">
        <f aca="false">IF(Tabulação!D801="","",Tabulação!D801)</f>
        <v/>
      </c>
      <c r="E801" s="10" t="str">
        <f aca="false">IF(Tabulação!E801="","",Tabulação!E801)</f>
        <v/>
      </c>
      <c r="F801" s="10" t="str">
        <f aca="false">IF(Tabulação!F801="","",Tabulação!F801)</f>
        <v/>
      </c>
      <c r="G801" s="10" t="str">
        <f aca="false">IF(Tabulação!G801="","",Tabulação!G801)</f>
        <v/>
      </c>
      <c r="H801" s="10" t="str">
        <f aca="false">IF(Tabulação!H801="","",Tabulação!H801)</f>
        <v/>
      </c>
      <c r="I801" s="10" t="str">
        <f aca="false">IF(Tabulação!I801="","",6-Tabulação!I801)</f>
        <v/>
      </c>
      <c r="J801" s="10" t="str">
        <f aca="false">IF(Tabulação!J801="","",Tabulação!J801)</f>
        <v/>
      </c>
      <c r="K801" s="10" t="str">
        <f aca="false">IF(Tabulação!K801="","",Tabulação!K801)</f>
        <v/>
      </c>
      <c r="L801" s="10" t="str">
        <f aca="false">IF(Tabulação!L801="","",Tabulação!L801)</f>
        <v/>
      </c>
      <c r="M801" s="10" t="str">
        <f aca="false">IF(Tabulação!M801="","",Tabulação!M801)</f>
        <v/>
      </c>
      <c r="N801" s="10" t="str">
        <f aca="false">IF(Tabulação!N801="","",Tabulação!N801)</f>
        <v/>
      </c>
      <c r="O801" s="10" t="str">
        <f aca="false">IF(Tabulação!O801="","",Tabulação!O801)</f>
        <v/>
      </c>
      <c r="P801" s="10" t="str">
        <f aca="false">IF(Tabulação!P801="","",Tabulação!P801)</f>
        <v/>
      </c>
      <c r="Q801" s="10" t="str">
        <f aca="false">IF(Tabulação!Q801="","",Tabulação!Q801)</f>
        <v/>
      </c>
      <c r="R801" s="10" t="str">
        <f aca="false">IF(Tabulação!R801="","",Tabulação!R801)</f>
        <v/>
      </c>
      <c r="S801" s="10" t="str">
        <f aca="false">IF(Tabulação!S801="","",Tabulação!S801)</f>
        <v/>
      </c>
      <c r="T801" s="10" t="str">
        <f aca="false">IF(Tabulação!T801="","",Tabulação!T801)</f>
        <v/>
      </c>
      <c r="U801" s="10" t="str">
        <f aca="false">IF(Tabulação!U801="","",Tabulação!U801)</f>
        <v/>
      </c>
    </row>
    <row r="802" customFormat="false" ht="12.75" hidden="false" customHeight="false" outlineLevel="0" collapsed="false">
      <c r="A802" s="4" t="n">
        <v>801</v>
      </c>
      <c r="B802" s="10" t="str">
        <f aca="false">IF(Tabulação!B802="","",Tabulação!B802)</f>
        <v/>
      </c>
      <c r="C802" s="10" t="str">
        <f aca="false">IF(Tabulação!C802="","",Tabulação!C802)</f>
        <v/>
      </c>
      <c r="D802" s="10" t="str">
        <f aca="false">IF(Tabulação!D802="","",Tabulação!D802)</f>
        <v/>
      </c>
      <c r="E802" s="10" t="str">
        <f aca="false">IF(Tabulação!E802="","",Tabulação!E802)</f>
        <v/>
      </c>
      <c r="F802" s="10" t="str">
        <f aca="false">IF(Tabulação!F802="","",Tabulação!F802)</f>
        <v/>
      </c>
      <c r="G802" s="10" t="str">
        <f aca="false">IF(Tabulação!G802="","",Tabulação!G802)</f>
        <v/>
      </c>
      <c r="H802" s="10" t="str">
        <f aca="false">IF(Tabulação!H802="","",Tabulação!H802)</f>
        <v/>
      </c>
      <c r="I802" s="10" t="str">
        <f aca="false">IF(Tabulação!I802="","",6-Tabulação!I802)</f>
        <v/>
      </c>
      <c r="J802" s="10" t="str">
        <f aca="false">IF(Tabulação!J802="","",Tabulação!J802)</f>
        <v/>
      </c>
      <c r="K802" s="10" t="str">
        <f aca="false">IF(Tabulação!K802="","",Tabulação!K802)</f>
        <v/>
      </c>
      <c r="L802" s="10" t="str">
        <f aca="false">IF(Tabulação!L802="","",Tabulação!L802)</f>
        <v/>
      </c>
      <c r="M802" s="10" t="str">
        <f aca="false">IF(Tabulação!M802="","",Tabulação!M802)</f>
        <v/>
      </c>
      <c r="N802" s="10" t="str">
        <f aca="false">IF(Tabulação!N802="","",Tabulação!N802)</f>
        <v/>
      </c>
      <c r="O802" s="10" t="str">
        <f aca="false">IF(Tabulação!O802="","",Tabulação!O802)</f>
        <v/>
      </c>
      <c r="P802" s="10" t="str">
        <f aca="false">IF(Tabulação!P802="","",Tabulação!P802)</f>
        <v/>
      </c>
      <c r="Q802" s="10" t="str">
        <f aca="false">IF(Tabulação!Q802="","",Tabulação!Q802)</f>
        <v/>
      </c>
      <c r="R802" s="10" t="str">
        <f aca="false">IF(Tabulação!R802="","",Tabulação!R802)</f>
        <v/>
      </c>
      <c r="S802" s="10" t="str">
        <f aca="false">IF(Tabulação!S802="","",Tabulação!S802)</f>
        <v/>
      </c>
      <c r="T802" s="10" t="str">
        <f aca="false">IF(Tabulação!T802="","",Tabulação!T802)</f>
        <v/>
      </c>
      <c r="U802" s="10" t="str">
        <f aca="false">IF(Tabulação!U802="","",Tabulação!U802)</f>
        <v/>
      </c>
    </row>
    <row r="803" customFormat="false" ht="12.75" hidden="false" customHeight="false" outlineLevel="0" collapsed="false">
      <c r="A803" s="4" t="n">
        <v>802</v>
      </c>
      <c r="B803" s="10" t="str">
        <f aca="false">IF(Tabulação!B803="","",Tabulação!B803)</f>
        <v/>
      </c>
      <c r="C803" s="10" t="str">
        <f aca="false">IF(Tabulação!C803="","",Tabulação!C803)</f>
        <v/>
      </c>
      <c r="D803" s="10" t="str">
        <f aca="false">IF(Tabulação!D803="","",Tabulação!D803)</f>
        <v/>
      </c>
      <c r="E803" s="10" t="str">
        <f aca="false">IF(Tabulação!E803="","",Tabulação!E803)</f>
        <v/>
      </c>
      <c r="F803" s="10" t="str">
        <f aca="false">IF(Tabulação!F803="","",Tabulação!F803)</f>
        <v/>
      </c>
      <c r="G803" s="10" t="str">
        <f aca="false">IF(Tabulação!G803="","",Tabulação!G803)</f>
        <v/>
      </c>
      <c r="H803" s="10" t="str">
        <f aca="false">IF(Tabulação!H803="","",Tabulação!H803)</f>
        <v/>
      </c>
      <c r="I803" s="10" t="str">
        <f aca="false">IF(Tabulação!I803="","",6-Tabulação!I803)</f>
        <v/>
      </c>
      <c r="J803" s="10" t="str">
        <f aca="false">IF(Tabulação!J803="","",Tabulação!J803)</f>
        <v/>
      </c>
      <c r="K803" s="10" t="str">
        <f aca="false">IF(Tabulação!K803="","",Tabulação!K803)</f>
        <v/>
      </c>
      <c r="L803" s="10" t="str">
        <f aca="false">IF(Tabulação!L803="","",Tabulação!L803)</f>
        <v/>
      </c>
      <c r="M803" s="10" t="str">
        <f aca="false">IF(Tabulação!M803="","",Tabulação!M803)</f>
        <v/>
      </c>
      <c r="N803" s="10" t="str">
        <f aca="false">IF(Tabulação!N803="","",Tabulação!N803)</f>
        <v/>
      </c>
      <c r="O803" s="10" t="str">
        <f aca="false">IF(Tabulação!O803="","",Tabulação!O803)</f>
        <v/>
      </c>
      <c r="P803" s="10" t="str">
        <f aca="false">IF(Tabulação!P803="","",Tabulação!P803)</f>
        <v/>
      </c>
      <c r="Q803" s="10" t="str">
        <f aca="false">IF(Tabulação!Q803="","",Tabulação!Q803)</f>
        <v/>
      </c>
      <c r="R803" s="10" t="str">
        <f aca="false">IF(Tabulação!R803="","",Tabulação!R803)</f>
        <v/>
      </c>
      <c r="S803" s="10" t="str">
        <f aca="false">IF(Tabulação!S803="","",Tabulação!S803)</f>
        <v/>
      </c>
      <c r="T803" s="10" t="str">
        <f aca="false">IF(Tabulação!T803="","",Tabulação!T803)</f>
        <v/>
      </c>
      <c r="U803" s="10" t="str">
        <f aca="false">IF(Tabulação!U803="","",Tabulação!U803)</f>
        <v/>
      </c>
    </row>
    <row r="804" customFormat="false" ht="12.75" hidden="false" customHeight="false" outlineLevel="0" collapsed="false">
      <c r="A804" s="4" t="n">
        <v>803</v>
      </c>
      <c r="B804" s="10" t="str">
        <f aca="false">IF(Tabulação!B804="","",Tabulação!B804)</f>
        <v/>
      </c>
      <c r="C804" s="10" t="str">
        <f aca="false">IF(Tabulação!C804="","",Tabulação!C804)</f>
        <v/>
      </c>
      <c r="D804" s="10" t="str">
        <f aca="false">IF(Tabulação!D804="","",Tabulação!D804)</f>
        <v/>
      </c>
      <c r="E804" s="10" t="str">
        <f aca="false">IF(Tabulação!E804="","",Tabulação!E804)</f>
        <v/>
      </c>
      <c r="F804" s="10" t="str">
        <f aca="false">IF(Tabulação!F804="","",Tabulação!F804)</f>
        <v/>
      </c>
      <c r="G804" s="10" t="str">
        <f aca="false">IF(Tabulação!G804="","",Tabulação!G804)</f>
        <v/>
      </c>
      <c r="H804" s="10" t="str">
        <f aca="false">IF(Tabulação!H804="","",Tabulação!H804)</f>
        <v/>
      </c>
      <c r="I804" s="10" t="str">
        <f aca="false">IF(Tabulação!I804="","",6-Tabulação!I804)</f>
        <v/>
      </c>
      <c r="J804" s="10" t="str">
        <f aca="false">IF(Tabulação!J804="","",Tabulação!J804)</f>
        <v/>
      </c>
      <c r="K804" s="10" t="str">
        <f aca="false">IF(Tabulação!K804="","",Tabulação!K804)</f>
        <v/>
      </c>
      <c r="L804" s="10" t="str">
        <f aca="false">IF(Tabulação!L804="","",Tabulação!L804)</f>
        <v/>
      </c>
      <c r="M804" s="10" t="str">
        <f aca="false">IF(Tabulação!M804="","",Tabulação!M804)</f>
        <v/>
      </c>
      <c r="N804" s="10" t="str">
        <f aca="false">IF(Tabulação!N804="","",Tabulação!N804)</f>
        <v/>
      </c>
      <c r="O804" s="10" t="str">
        <f aca="false">IF(Tabulação!O804="","",Tabulação!O804)</f>
        <v/>
      </c>
      <c r="P804" s="10" t="str">
        <f aca="false">IF(Tabulação!P804="","",Tabulação!P804)</f>
        <v/>
      </c>
      <c r="Q804" s="10" t="str">
        <f aca="false">IF(Tabulação!Q804="","",Tabulação!Q804)</f>
        <v/>
      </c>
      <c r="R804" s="10" t="str">
        <f aca="false">IF(Tabulação!R804="","",Tabulação!R804)</f>
        <v/>
      </c>
      <c r="S804" s="10" t="str">
        <f aca="false">IF(Tabulação!S804="","",Tabulação!S804)</f>
        <v/>
      </c>
      <c r="T804" s="10" t="str">
        <f aca="false">IF(Tabulação!T804="","",Tabulação!T804)</f>
        <v/>
      </c>
      <c r="U804" s="10" t="str">
        <f aca="false">IF(Tabulação!U804="","",Tabulação!U804)</f>
        <v/>
      </c>
    </row>
    <row r="805" customFormat="false" ht="12.75" hidden="false" customHeight="false" outlineLevel="0" collapsed="false">
      <c r="A805" s="4" t="n">
        <v>804</v>
      </c>
      <c r="B805" s="10" t="str">
        <f aca="false">IF(Tabulação!B805="","",Tabulação!B805)</f>
        <v/>
      </c>
      <c r="C805" s="10" t="str">
        <f aca="false">IF(Tabulação!C805="","",Tabulação!C805)</f>
        <v/>
      </c>
      <c r="D805" s="10" t="str">
        <f aca="false">IF(Tabulação!D805="","",Tabulação!D805)</f>
        <v/>
      </c>
      <c r="E805" s="10" t="str">
        <f aca="false">IF(Tabulação!E805="","",Tabulação!E805)</f>
        <v/>
      </c>
      <c r="F805" s="10" t="str">
        <f aca="false">IF(Tabulação!F805="","",Tabulação!F805)</f>
        <v/>
      </c>
      <c r="G805" s="10" t="str">
        <f aca="false">IF(Tabulação!G805="","",Tabulação!G805)</f>
        <v/>
      </c>
      <c r="H805" s="10" t="str">
        <f aca="false">IF(Tabulação!H805="","",Tabulação!H805)</f>
        <v/>
      </c>
      <c r="I805" s="10" t="str">
        <f aca="false">IF(Tabulação!I805="","",6-Tabulação!I805)</f>
        <v/>
      </c>
      <c r="J805" s="10" t="str">
        <f aca="false">IF(Tabulação!J805="","",Tabulação!J805)</f>
        <v/>
      </c>
      <c r="K805" s="10" t="str">
        <f aca="false">IF(Tabulação!K805="","",Tabulação!K805)</f>
        <v/>
      </c>
      <c r="L805" s="10" t="str">
        <f aca="false">IF(Tabulação!L805="","",Tabulação!L805)</f>
        <v/>
      </c>
      <c r="M805" s="10" t="str">
        <f aca="false">IF(Tabulação!M805="","",Tabulação!M805)</f>
        <v/>
      </c>
      <c r="N805" s="10" t="str">
        <f aca="false">IF(Tabulação!N805="","",Tabulação!N805)</f>
        <v/>
      </c>
      <c r="O805" s="10" t="str">
        <f aca="false">IF(Tabulação!O805="","",Tabulação!O805)</f>
        <v/>
      </c>
      <c r="P805" s="10" t="str">
        <f aca="false">IF(Tabulação!P805="","",Tabulação!P805)</f>
        <v/>
      </c>
      <c r="Q805" s="10" t="str">
        <f aca="false">IF(Tabulação!Q805="","",Tabulação!Q805)</f>
        <v/>
      </c>
      <c r="R805" s="10" t="str">
        <f aca="false">IF(Tabulação!R805="","",Tabulação!R805)</f>
        <v/>
      </c>
      <c r="S805" s="10" t="str">
        <f aca="false">IF(Tabulação!S805="","",Tabulação!S805)</f>
        <v/>
      </c>
      <c r="T805" s="10" t="str">
        <f aca="false">IF(Tabulação!T805="","",Tabulação!T805)</f>
        <v/>
      </c>
      <c r="U805" s="10" t="str">
        <f aca="false">IF(Tabulação!U805="","",Tabulação!U805)</f>
        <v/>
      </c>
    </row>
    <row r="806" customFormat="false" ht="12.75" hidden="false" customHeight="false" outlineLevel="0" collapsed="false">
      <c r="A806" s="4" t="n">
        <v>805</v>
      </c>
      <c r="B806" s="10" t="str">
        <f aca="false">IF(Tabulação!B806="","",Tabulação!B806)</f>
        <v/>
      </c>
      <c r="C806" s="10" t="str">
        <f aca="false">IF(Tabulação!C806="","",Tabulação!C806)</f>
        <v/>
      </c>
      <c r="D806" s="10" t="str">
        <f aca="false">IF(Tabulação!D806="","",Tabulação!D806)</f>
        <v/>
      </c>
      <c r="E806" s="10" t="str">
        <f aca="false">IF(Tabulação!E806="","",Tabulação!E806)</f>
        <v/>
      </c>
      <c r="F806" s="10" t="str">
        <f aca="false">IF(Tabulação!F806="","",Tabulação!F806)</f>
        <v/>
      </c>
      <c r="G806" s="10" t="str">
        <f aca="false">IF(Tabulação!G806="","",Tabulação!G806)</f>
        <v/>
      </c>
      <c r="H806" s="10" t="str">
        <f aca="false">IF(Tabulação!H806="","",Tabulação!H806)</f>
        <v/>
      </c>
      <c r="I806" s="10" t="str">
        <f aca="false">IF(Tabulação!I806="","",6-Tabulação!I806)</f>
        <v/>
      </c>
      <c r="J806" s="10" t="str">
        <f aca="false">IF(Tabulação!J806="","",Tabulação!J806)</f>
        <v/>
      </c>
      <c r="K806" s="10" t="str">
        <f aca="false">IF(Tabulação!K806="","",Tabulação!K806)</f>
        <v/>
      </c>
      <c r="L806" s="10" t="str">
        <f aca="false">IF(Tabulação!L806="","",Tabulação!L806)</f>
        <v/>
      </c>
      <c r="M806" s="10" t="str">
        <f aca="false">IF(Tabulação!M806="","",Tabulação!M806)</f>
        <v/>
      </c>
      <c r="N806" s="10" t="str">
        <f aca="false">IF(Tabulação!N806="","",Tabulação!N806)</f>
        <v/>
      </c>
      <c r="O806" s="10" t="str">
        <f aca="false">IF(Tabulação!O806="","",Tabulação!O806)</f>
        <v/>
      </c>
      <c r="P806" s="10" t="str">
        <f aca="false">IF(Tabulação!P806="","",Tabulação!P806)</f>
        <v/>
      </c>
      <c r="Q806" s="10" t="str">
        <f aca="false">IF(Tabulação!Q806="","",Tabulação!Q806)</f>
        <v/>
      </c>
      <c r="R806" s="10" t="str">
        <f aca="false">IF(Tabulação!R806="","",Tabulação!R806)</f>
        <v/>
      </c>
      <c r="S806" s="10" t="str">
        <f aca="false">IF(Tabulação!S806="","",Tabulação!S806)</f>
        <v/>
      </c>
      <c r="T806" s="10" t="str">
        <f aca="false">IF(Tabulação!T806="","",Tabulação!T806)</f>
        <v/>
      </c>
      <c r="U806" s="10" t="str">
        <f aca="false">IF(Tabulação!U806="","",Tabulação!U806)</f>
        <v/>
      </c>
    </row>
    <row r="807" customFormat="false" ht="12.75" hidden="false" customHeight="false" outlineLevel="0" collapsed="false">
      <c r="A807" s="4" t="n">
        <v>806</v>
      </c>
      <c r="B807" s="10" t="str">
        <f aca="false">IF(Tabulação!B807="","",Tabulação!B807)</f>
        <v/>
      </c>
      <c r="C807" s="10" t="str">
        <f aca="false">IF(Tabulação!C807="","",Tabulação!C807)</f>
        <v/>
      </c>
      <c r="D807" s="10" t="str">
        <f aca="false">IF(Tabulação!D807="","",Tabulação!D807)</f>
        <v/>
      </c>
      <c r="E807" s="10" t="str">
        <f aca="false">IF(Tabulação!E807="","",Tabulação!E807)</f>
        <v/>
      </c>
      <c r="F807" s="10" t="str">
        <f aca="false">IF(Tabulação!F807="","",Tabulação!F807)</f>
        <v/>
      </c>
      <c r="G807" s="10" t="str">
        <f aca="false">IF(Tabulação!G807="","",Tabulação!G807)</f>
        <v/>
      </c>
      <c r="H807" s="10" t="str">
        <f aca="false">IF(Tabulação!H807="","",Tabulação!H807)</f>
        <v/>
      </c>
      <c r="I807" s="10" t="str">
        <f aca="false">IF(Tabulação!I807="","",6-Tabulação!I807)</f>
        <v/>
      </c>
      <c r="J807" s="10" t="str">
        <f aca="false">IF(Tabulação!J807="","",Tabulação!J807)</f>
        <v/>
      </c>
      <c r="K807" s="10" t="str">
        <f aca="false">IF(Tabulação!K807="","",Tabulação!K807)</f>
        <v/>
      </c>
      <c r="L807" s="10" t="str">
        <f aca="false">IF(Tabulação!L807="","",Tabulação!L807)</f>
        <v/>
      </c>
      <c r="M807" s="10" t="str">
        <f aca="false">IF(Tabulação!M807="","",Tabulação!M807)</f>
        <v/>
      </c>
      <c r="N807" s="10" t="str">
        <f aca="false">IF(Tabulação!N807="","",Tabulação!N807)</f>
        <v/>
      </c>
      <c r="O807" s="10" t="str">
        <f aca="false">IF(Tabulação!O807="","",Tabulação!O807)</f>
        <v/>
      </c>
      <c r="P807" s="10" t="str">
        <f aca="false">IF(Tabulação!P807="","",Tabulação!P807)</f>
        <v/>
      </c>
      <c r="Q807" s="10" t="str">
        <f aca="false">IF(Tabulação!Q807="","",Tabulação!Q807)</f>
        <v/>
      </c>
      <c r="R807" s="10" t="str">
        <f aca="false">IF(Tabulação!R807="","",Tabulação!R807)</f>
        <v/>
      </c>
      <c r="S807" s="10" t="str">
        <f aca="false">IF(Tabulação!S807="","",Tabulação!S807)</f>
        <v/>
      </c>
      <c r="T807" s="10" t="str">
        <f aca="false">IF(Tabulação!T807="","",Tabulação!T807)</f>
        <v/>
      </c>
      <c r="U807" s="10" t="str">
        <f aca="false">IF(Tabulação!U807="","",Tabulação!U807)</f>
        <v/>
      </c>
    </row>
    <row r="808" customFormat="false" ht="12.75" hidden="false" customHeight="false" outlineLevel="0" collapsed="false">
      <c r="A808" s="4" t="n">
        <v>807</v>
      </c>
      <c r="B808" s="10" t="str">
        <f aca="false">IF(Tabulação!B808="","",Tabulação!B808)</f>
        <v/>
      </c>
      <c r="C808" s="10" t="str">
        <f aca="false">IF(Tabulação!C808="","",Tabulação!C808)</f>
        <v/>
      </c>
      <c r="D808" s="10" t="str">
        <f aca="false">IF(Tabulação!D808="","",Tabulação!D808)</f>
        <v/>
      </c>
      <c r="E808" s="10" t="str">
        <f aca="false">IF(Tabulação!E808="","",Tabulação!E808)</f>
        <v/>
      </c>
      <c r="F808" s="10" t="str">
        <f aca="false">IF(Tabulação!F808="","",Tabulação!F808)</f>
        <v/>
      </c>
      <c r="G808" s="10" t="str">
        <f aca="false">IF(Tabulação!G808="","",Tabulação!G808)</f>
        <v/>
      </c>
      <c r="H808" s="10" t="str">
        <f aca="false">IF(Tabulação!H808="","",Tabulação!H808)</f>
        <v/>
      </c>
      <c r="I808" s="10" t="str">
        <f aca="false">IF(Tabulação!I808="","",6-Tabulação!I808)</f>
        <v/>
      </c>
      <c r="J808" s="10" t="str">
        <f aca="false">IF(Tabulação!J808="","",Tabulação!J808)</f>
        <v/>
      </c>
      <c r="K808" s="10" t="str">
        <f aca="false">IF(Tabulação!K808="","",Tabulação!K808)</f>
        <v/>
      </c>
      <c r="L808" s="10" t="str">
        <f aca="false">IF(Tabulação!L808="","",Tabulação!L808)</f>
        <v/>
      </c>
      <c r="M808" s="10" t="str">
        <f aca="false">IF(Tabulação!M808="","",Tabulação!M808)</f>
        <v/>
      </c>
      <c r="N808" s="10" t="str">
        <f aca="false">IF(Tabulação!N808="","",Tabulação!N808)</f>
        <v/>
      </c>
      <c r="O808" s="10" t="str">
        <f aca="false">IF(Tabulação!O808="","",Tabulação!O808)</f>
        <v/>
      </c>
      <c r="P808" s="10" t="str">
        <f aca="false">IF(Tabulação!P808="","",Tabulação!P808)</f>
        <v/>
      </c>
      <c r="Q808" s="10" t="str">
        <f aca="false">IF(Tabulação!Q808="","",Tabulação!Q808)</f>
        <v/>
      </c>
      <c r="R808" s="10" t="str">
        <f aca="false">IF(Tabulação!R808="","",Tabulação!R808)</f>
        <v/>
      </c>
      <c r="S808" s="10" t="str">
        <f aca="false">IF(Tabulação!S808="","",Tabulação!S808)</f>
        <v/>
      </c>
      <c r="T808" s="10" t="str">
        <f aca="false">IF(Tabulação!T808="","",Tabulação!T808)</f>
        <v/>
      </c>
      <c r="U808" s="10" t="str">
        <f aca="false">IF(Tabulação!U808="","",Tabulação!U808)</f>
        <v/>
      </c>
    </row>
    <row r="809" customFormat="false" ht="12.75" hidden="false" customHeight="false" outlineLevel="0" collapsed="false">
      <c r="A809" s="4" t="n">
        <v>808</v>
      </c>
      <c r="B809" s="10" t="str">
        <f aca="false">IF(Tabulação!B809="","",Tabulação!B809)</f>
        <v/>
      </c>
      <c r="C809" s="10" t="str">
        <f aca="false">IF(Tabulação!C809="","",Tabulação!C809)</f>
        <v/>
      </c>
      <c r="D809" s="10" t="str">
        <f aca="false">IF(Tabulação!D809="","",Tabulação!D809)</f>
        <v/>
      </c>
      <c r="E809" s="10" t="str">
        <f aca="false">IF(Tabulação!E809="","",Tabulação!E809)</f>
        <v/>
      </c>
      <c r="F809" s="10" t="str">
        <f aca="false">IF(Tabulação!F809="","",Tabulação!F809)</f>
        <v/>
      </c>
      <c r="G809" s="10" t="str">
        <f aca="false">IF(Tabulação!G809="","",Tabulação!G809)</f>
        <v/>
      </c>
      <c r="H809" s="10" t="str">
        <f aca="false">IF(Tabulação!H809="","",Tabulação!H809)</f>
        <v/>
      </c>
      <c r="I809" s="10" t="str">
        <f aca="false">IF(Tabulação!I809="","",6-Tabulação!I809)</f>
        <v/>
      </c>
      <c r="J809" s="10" t="str">
        <f aca="false">IF(Tabulação!J809="","",Tabulação!J809)</f>
        <v/>
      </c>
      <c r="K809" s="10" t="str">
        <f aca="false">IF(Tabulação!K809="","",Tabulação!K809)</f>
        <v/>
      </c>
      <c r="L809" s="10" t="str">
        <f aca="false">IF(Tabulação!L809="","",Tabulação!L809)</f>
        <v/>
      </c>
      <c r="M809" s="10" t="str">
        <f aca="false">IF(Tabulação!M809="","",Tabulação!M809)</f>
        <v/>
      </c>
      <c r="N809" s="10" t="str">
        <f aca="false">IF(Tabulação!N809="","",Tabulação!N809)</f>
        <v/>
      </c>
      <c r="O809" s="10" t="str">
        <f aca="false">IF(Tabulação!O809="","",Tabulação!O809)</f>
        <v/>
      </c>
      <c r="P809" s="10" t="str">
        <f aca="false">IF(Tabulação!P809="","",Tabulação!P809)</f>
        <v/>
      </c>
      <c r="Q809" s="10" t="str">
        <f aca="false">IF(Tabulação!Q809="","",Tabulação!Q809)</f>
        <v/>
      </c>
      <c r="R809" s="10" t="str">
        <f aca="false">IF(Tabulação!R809="","",Tabulação!R809)</f>
        <v/>
      </c>
      <c r="S809" s="10" t="str">
        <f aca="false">IF(Tabulação!S809="","",Tabulação!S809)</f>
        <v/>
      </c>
      <c r="T809" s="10" t="str">
        <f aca="false">IF(Tabulação!T809="","",Tabulação!T809)</f>
        <v/>
      </c>
      <c r="U809" s="10" t="str">
        <f aca="false">IF(Tabulação!U809="","",Tabulação!U809)</f>
        <v/>
      </c>
    </row>
    <row r="810" customFormat="false" ht="12.75" hidden="false" customHeight="false" outlineLevel="0" collapsed="false">
      <c r="A810" s="4" t="n">
        <v>809</v>
      </c>
      <c r="B810" s="10" t="str">
        <f aca="false">IF(Tabulação!B810="","",Tabulação!B810)</f>
        <v/>
      </c>
      <c r="C810" s="10" t="str">
        <f aca="false">IF(Tabulação!C810="","",Tabulação!C810)</f>
        <v/>
      </c>
      <c r="D810" s="10" t="str">
        <f aca="false">IF(Tabulação!D810="","",Tabulação!D810)</f>
        <v/>
      </c>
      <c r="E810" s="10" t="str">
        <f aca="false">IF(Tabulação!E810="","",Tabulação!E810)</f>
        <v/>
      </c>
      <c r="F810" s="10" t="str">
        <f aca="false">IF(Tabulação!F810="","",Tabulação!F810)</f>
        <v/>
      </c>
      <c r="G810" s="10" t="str">
        <f aca="false">IF(Tabulação!G810="","",Tabulação!G810)</f>
        <v/>
      </c>
      <c r="H810" s="10" t="str">
        <f aca="false">IF(Tabulação!H810="","",Tabulação!H810)</f>
        <v/>
      </c>
      <c r="I810" s="10" t="str">
        <f aca="false">IF(Tabulação!I810="","",6-Tabulação!I810)</f>
        <v/>
      </c>
      <c r="J810" s="10" t="str">
        <f aca="false">IF(Tabulação!J810="","",Tabulação!J810)</f>
        <v/>
      </c>
      <c r="K810" s="10" t="str">
        <f aca="false">IF(Tabulação!K810="","",Tabulação!K810)</f>
        <v/>
      </c>
      <c r="L810" s="10" t="str">
        <f aca="false">IF(Tabulação!L810="","",Tabulação!L810)</f>
        <v/>
      </c>
      <c r="M810" s="10" t="str">
        <f aca="false">IF(Tabulação!M810="","",Tabulação!M810)</f>
        <v/>
      </c>
      <c r="N810" s="10" t="str">
        <f aca="false">IF(Tabulação!N810="","",Tabulação!N810)</f>
        <v/>
      </c>
      <c r="O810" s="10" t="str">
        <f aca="false">IF(Tabulação!O810="","",Tabulação!O810)</f>
        <v/>
      </c>
      <c r="P810" s="10" t="str">
        <f aca="false">IF(Tabulação!P810="","",Tabulação!P810)</f>
        <v/>
      </c>
      <c r="Q810" s="10" t="str">
        <f aca="false">IF(Tabulação!Q810="","",Tabulação!Q810)</f>
        <v/>
      </c>
      <c r="R810" s="10" t="str">
        <f aca="false">IF(Tabulação!R810="","",Tabulação!R810)</f>
        <v/>
      </c>
      <c r="S810" s="10" t="str">
        <f aca="false">IF(Tabulação!S810="","",Tabulação!S810)</f>
        <v/>
      </c>
      <c r="T810" s="10" t="str">
        <f aca="false">IF(Tabulação!T810="","",Tabulação!T810)</f>
        <v/>
      </c>
      <c r="U810" s="10" t="str">
        <f aca="false">IF(Tabulação!U810="","",Tabulação!U810)</f>
        <v/>
      </c>
    </row>
    <row r="811" customFormat="false" ht="12.75" hidden="false" customHeight="false" outlineLevel="0" collapsed="false">
      <c r="A811" s="4" t="n">
        <v>810</v>
      </c>
      <c r="B811" s="10" t="str">
        <f aca="false">IF(Tabulação!B811="","",Tabulação!B811)</f>
        <v/>
      </c>
      <c r="C811" s="10" t="str">
        <f aca="false">IF(Tabulação!C811="","",Tabulação!C811)</f>
        <v/>
      </c>
      <c r="D811" s="10" t="str">
        <f aca="false">IF(Tabulação!D811="","",Tabulação!D811)</f>
        <v/>
      </c>
      <c r="E811" s="10" t="str">
        <f aca="false">IF(Tabulação!E811="","",Tabulação!E811)</f>
        <v/>
      </c>
      <c r="F811" s="10" t="str">
        <f aca="false">IF(Tabulação!F811="","",Tabulação!F811)</f>
        <v/>
      </c>
      <c r="G811" s="10" t="str">
        <f aca="false">IF(Tabulação!G811="","",Tabulação!G811)</f>
        <v/>
      </c>
      <c r="H811" s="10" t="str">
        <f aca="false">IF(Tabulação!H811="","",Tabulação!H811)</f>
        <v/>
      </c>
      <c r="I811" s="10" t="str">
        <f aca="false">IF(Tabulação!I811="","",6-Tabulação!I811)</f>
        <v/>
      </c>
      <c r="J811" s="10" t="str">
        <f aca="false">IF(Tabulação!J811="","",Tabulação!J811)</f>
        <v/>
      </c>
      <c r="K811" s="10" t="str">
        <f aca="false">IF(Tabulação!K811="","",Tabulação!K811)</f>
        <v/>
      </c>
      <c r="L811" s="10" t="str">
        <f aca="false">IF(Tabulação!L811="","",Tabulação!L811)</f>
        <v/>
      </c>
      <c r="M811" s="10" t="str">
        <f aca="false">IF(Tabulação!M811="","",Tabulação!M811)</f>
        <v/>
      </c>
      <c r="N811" s="10" t="str">
        <f aca="false">IF(Tabulação!N811="","",Tabulação!N811)</f>
        <v/>
      </c>
      <c r="O811" s="10" t="str">
        <f aca="false">IF(Tabulação!O811="","",Tabulação!O811)</f>
        <v/>
      </c>
      <c r="P811" s="10" t="str">
        <f aca="false">IF(Tabulação!P811="","",Tabulação!P811)</f>
        <v/>
      </c>
      <c r="Q811" s="10" t="str">
        <f aca="false">IF(Tabulação!Q811="","",Tabulação!Q811)</f>
        <v/>
      </c>
      <c r="R811" s="10" t="str">
        <f aca="false">IF(Tabulação!R811="","",Tabulação!R811)</f>
        <v/>
      </c>
      <c r="S811" s="10" t="str">
        <f aca="false">IF(Tabulação!S811="","",Tabulação!S811)</f>
        <v/>
      </c>
      <c r="T811" s="10" t="str">
        <f aca="false">IF(Tabulação!T811="","",Tabulação!T811)</f>
        <v/>
      </c>
      <c r="U811" s="10" t="str">
        <f aca="false">IF(Tabulação!U811="","",Tabulação!U811)</f>
        <v/>
      </c>
    </row>
    <row r="812" customFormat="false" ht="12.75" hidden="false" customHeight="false" outlineLevel="0" collapsed="false">
      <c r="A812" s="4" t="n">
        <v>811</v>
      </c>
      <c r="B812" s="10" t="str">
        <f aca="false">IF(Tabulação!B812="","",Tabulação!B812)</f>
        <v/>
      </c>
      <c r="C812" s="10" t="str">
        <f aca="false">IF(Tabulação!C812="","",Tabulação!C812)</f>
        <v/>
      </c>
      <c r="D812" s="10" t="str">
        <f aca="false">IF(Tabulação!D812="","",Tabulação!D812)</f>
        <v/>
      </c>
      <c r="E812" s="10" t="str">
        <f aca="false">IF(Tabulação!E812="","",Tabulação!E812)</f>
        <v/>
      </c>
      <c r="F812" s="10" t="str">
        <f aca="false">IF(Tabulação!F812="","",Tabulação!F812)</f>
        <v/>
      </c>
      <c r="G812" s="10" t="str">
        <f aca="false">IF(Tabulação!G812="","",Tabulação!G812)</f>
        <v/>
      </c>
      <c r="H812" s="10" t="str">
        <f aca="false">IF(Tabulação!H812="","",Tabulação!H812)</f>
        <v/>
      </c>
      <c r="I812" s="10" t="str">
        <f aca="false">IF(Tabulação!I812="","",6-Tabulação!I812)</f>
        <v/>
      </c>
      <c r="J812" s="10" t="str">
        <f aca="false">IF(Tabulação!J812="","",Tabulação!J812)</f>
        <v/>
      </c>
      <c r="K812" s="10" t="str">
        <f aca="false">IF(Tabulação!K812="","",Tabulação!K812)</f>
        <v/>
      </c>
      <c r="L812" s="10" t="str">
        <f aca="false">IF(Tabulação!L812="","",Tabulação!L812)</f>
        <v/>
      </c>
      <c r="M812" s="10" t="str">
        <f aca="false">IF(Tabulação!M812="","",Tabulação!M812)</f>
        <v/>
      </c>
      <c r="N812" s="10" t="str">
        <f aca="false">IF(Tabulação!N812="","",Tabulação!N812)</f>
        <v/>
      </c>
      <c r="O812" s="10" t="str">
        <f aca="false">IF(Tabulação!O812="","",Tabulação!O812)</f>
        <v/>
      </c>
      <c r="P812" s="10" t="str">
        <f aca="false">IF(Tabulação!P812="","",Tabulação!P812)</f>
        <v/>
      </c>
      <c r="Q812" s="10" t="str">
        <f aca="false">IF(Tabulação!Q812="","",Tabulação!Q812)</f>
        <v/>
      </c>
      <c r="R812" s="10" t="str">
        <f aca="false">IF(Tabulação!R812="","",Tabulação!R812)</f>
        <v/>
      </c>
      <c r="S812" s="10" t="str">
        <f aca="false">IF(Tabulação!S812="","",Tabulação!S812)</f>
        <v/>
      </c>
      <c r="T812" s="10" t="str">
        <f aca="false">IF(Tabulação!T812="","",Tabulação!T812)</f>
        <v/>
      </c>
      <c r="U812" s="10" t="str">
        <f aca="false">IF(Tabulação!U812="","",Tabulação!U812)</f>
        <v/>
      </c>
    </row>
    <row r="813" customFormat="false" ht="12.75" hidden="false" customHeight="false" outlineLevel="0" collapsed="false">
      <c r="A813" s="4" t="n">
        <v>812</v>
      </c>
      <c r="B813" s="10" t="str">
        <f aca="false">IF(Tabulação!B813="","",Tabulação!B813)</f>
        <v/>
      </c>
      <c r="C813" s="10" t="str">
        <f aca="false">IF(Tabulação!C813="","",Tabulação!C813)</f>
        <v/>
      </c>
      <c r="D813" s="10" t="str">
        <f aca="false">IF(Tabulação!D813="","",Tabulação!D813)</f>
        <v/>
      </c>
      <c r="E813" s="10" t="str">
        <f aca="false">IF(Tabulação!E813="","",Tabulação!E813)</f>
        <v/>
      </c>
      <c r="F813" s="10" t="str">
        <f aca="false">IF(Tabulação!F813="","",Tabulação!F813)</f>
        <v/>
      </c>
      <c r="G813" s="10" t="str">
        <f aca="false">IF(Tabulação!G813="","",Tabulação!G813)</f>
        <v/>
      </c>
      <c r="H813" s="10" t="str">
        <f aca="false">IF(Tabulação!H813="","",Tabulação!H813)</f>
        <v/>
      </c>
      <c r="I813" s="10" t="str">
        <f aca="false">IF(Tabulação!I813="","",6-Tabulação!I813)</f>
        <v/>
      </c>
      <c r="J813" s="10" t="str">
        <f aca="false">IF(Tabulação!J813="","",Tabulação!J813)</f>
        <v/>
      </c>
      <c r="K813" s="10" t="str">
        <f aca="false">IF(Tabulação!K813="","",Tabulação!K813)</f>
        <v/>
      </c>
      <c r="L813" s="10" t="str">
        <f aca="false">IF(Tabulação!L813="","",Tabulação!L813)</f>
        <v/>
      </c>
      <c r="M813" s="10" t="str">
        <f aca="false">IF(Tabulação!M813="","",Tabulação!M813)</f>
        <v/>
      </c>
      <c r="N813" s="10" t="str">
        <f aca="false">IF(Tabulação!N813="","",Tabulação!N813)</f>
        <v/>
      </c>
      <c r="O813" s="10" t="str">
        <f aca="false">IF(Tabulação!O813="","",Tabulação!O813)</f>
        <v/>
      </c>
      <c r="P813" s="10" t="str">
        <f aca="false">IF(Tabulação!P813="","",Tabulação!P813)</f>
        <v/>
      </c>
      <c r="Q813" s="10" t="str">
        <f aca="false">IF(Tabulação!Q813="","",Tabulação!Q813)</f>
        <v/>
      </c>
      <c r="R813" s="10" t="str">
        <f aca="false">IF(Tabulação!R813="","",Tabulação!R813)</f>
        <v/>
      </c>
      <c r="S813" s="10" t="str">
        <f aca="false">IF(Tabulação!S813="","",Tabulação!S813)</f>
        <v/>
      </c>
      <c r="T813" s="10" t="str">
        <f aca="false">IF(Tabulação!T813="","",Tabulação!T813)</f>
        <v/>
      </c>
      <c r="U813" s="10" t="str">
        <f aca="false">IF(Tabulação!U813="","",Tabulação!U813)</f>
        <v/>
      </c>
    </row>
    <row r="814" customFormat="false" ht="12.75" hidden="false" customHeight="false" outlineLevel="0" collapsed="false">
      <c r="A814" s="4" t="n">
        <v>813</v>
      </c>
      <c r="B814" s="10" t="str">
        <f aca="false">IF(Tabulação!B814="","",Tabulação!B814)</f>
        <v/>
      </c>
      <c r="C814" s="10" t="str">
        <f aca="false">IF(Tabulação!C814="","",Tabulação!C814)</f>
        <v/>
      </c>
      <c r="D814" s="10" t="str">
        <f aca="false">IF(Tabulação!D814="","",Tabulação!D814)</f>
        <v/>
      </c>
      <c r="E814" s="10" t="str">
        <f aca="false">IF(Tabulação!E814="","",Tabulação!E814)</f>
        <v/>
      </c>
      <c r="F814" s="10" t="str">
        <f aca="false">IF(Tabulação!F814="","",Tabulação!F814)</f>
        <v/>
      </c>
      <c r="G814" s="10" t="str">
        <f aca="false">IF(Tabulação!G814="","",Tabulação!G814)</f>
        <v/>
      </c>
      <c r="H814" s="10" t="str">
        <f aca="false">IF(Tabulação!H814="","",Tabulação!H814)</f>
        <v/>
      </c>
      <c r="I814" s="10" t="str">
        <f aca="false">IF(Tabulação!I814="","",6-Tabulação!I814)</f>
        <v/>
      </c>
      <c r="J814" s="10" t="str">
        <f aca="false">IF(Tabulação!J814="","",Tabulação!J814)</f>
        <v/>
      </c>
      <c r="K814" s="10" t="str">
        <f aca="false">IF(Tabulação!K814="","",Tabulação!K814)</f>
        <v/>
      </c>
      <c r="L814" s="10" t="str">
        <f aca="false">IF(Tabulação!L814="","",Tabulação!L814)</f>
        <v/>
      </c>
      <c r="M814" s="10" t="str">
        <f aca="false">IF(Tabulação!M814="","",Tabulação!M814)</f>
        <v/>
      </c>
      <c r="N814" s="10" t="str">
        <f aca="false">IF(Tabulação!N814="","",Tabulação!N814)</f>
        <v/>
      </c>
      <c r="O814" s="10" t="str">
        <f aca="false">IF(Tabulação!O814="","",Tabulação!O814)</f>
        <v/>
      </c>
      <c r="P814" s="10" t="str">
        <f aca="false">IF(Tabulação!P814="","",Tabulação!P814)</f>
        <v/>
      </c>
      <c r="Q814" s="10" t="str">
        <f aca="false">IF(Tabulação!Q814="","",Tabulação!Q814)</f>
        <v/>
      </c>
      <c r="R814" s="10" t="str">
        <f aca="false">IF(Tabulação!R814="","",Tabulação!R814)</f>
        <v/>
      </c>
      <c r="S814" s="10" t="str">
        <f aca="false">IF(Tabulação!S814="","",Tabulação!S814)</f>
        <v/>
      </c>
      <c r="T814" s="10" t="str">
        <f aca="false">IF(Tabulação!T814="","",Tabulação!T814)</f>
        <v/>
      </c>
      <c r="U814" s="10" t="str">
        <f aca="false">IF(Tabulação!U814="","",Tabulação!U814)</f>
        <v/>
      </c>
    </row>
    <row r="815" customFormat="false" ht="12.75" hidden="false" customHeight="false" outlineLevel="0" collapsed="false">
      <c r="A815" s="4" t="n">
        <v>814</v>
      </c>
      <c r="B815" s="10" t="str">
        <f aca="false">IF(Tabulação!B815="","",Tabulação!B815)</f>
        <v/>
      </c>
      <c r="C815" s="10" t="str">
        <f aca="false">IF(Tabulação!C815="","",Tabulação!C815)</f>
        <v/>
      </c>
      <c r="D815" s="10" t="str">
        <f aca="false">IF(Tabulação!D815="","",Tabulação!D815)</f>
        <v/>
      </c>
      <c r="E815" s="10" t="str">
        <f aca="false">IF(Tabulação!E815="","",Tabulação!E815)</f>
        <v/>
      </c>
      <c r="F815" s="10" t="str">
        <f aca="false">IF(Tabulação!F815="","",Tabulação!F815)</f>
        <v/>
      </c>
      <c r="G815" s="10" t="str">
        <f aca="false">IF(Tabulação!G815="","",Tabulação!G815)</f>
        <v/>
      </c>
      <c r="H815" s="10" t="str">
        <f aca="false">IF(Tabulação!H815="","",Tabulação!H815)</f>
        <v/>
      </c>
      <c r="I815" s="10" t="str">
        <f aca="false">IF(Tabulação!I815="","",6-Tabulação!I815)</f>
        <v/>
      </c>
      <c r="J815" s="10" t="str">
        <f aca="false">IF(Tabulação!J815="","",Tabulação!J815)</f>
        <v/>
      </c>
      <c r="K815" s="10" t="str">
        <f aca="false">IF(Tabulação!K815="","",Tabulação!K815)</f>
        <v/>
      </c>
      <c r="L815" s="10" t="str">
        <f aca="false">IF(Tabulação!L815="","",Tabulação!L815)</f>
        <v/>
      </c>
      <c r="M815" s="10" t="str">
        <f aca="false">IF(Tabulação!M815="","",Tabulação!M815)</f>
        <v/>
      </c>
      <c r="N815" s="10" t="str">
        <f aca="false">IF(Tabulação!N815="","",Tabulação!N815)</f>
        <v/>
      </c>
      <c r="O815" s="10" t="str">
        <f aca="false">IF(Tabulação!O815="","",Tabulação!O815)</f>
        <v/>
      </c>
      <c r="P815" s="10" t="str">
        <f aca="false">IF(Tabulação!P815="","",Tabulação!P815)</f>
        <v/>
      </c>
      <c r="Q815" s="10" t="str">
        <f aca="false">IF(Tabulação!Q815="","",Tabulação!Q815)</f>
        <v/>
      </c>
      <c r="R815" s="10" t="str">
        <f aca="false">IF(Tabulação!R815="","",Tabulação!R815)</f>
        <v/>
      </c>
      <c r="S815" s="10" t="str">
        <f aca="false">IF(Tabulação!S815="","",Tabulação!S815)</f>
        <v/>
      </c>
      <c r="T815" s="10" t="str">
        <f aca="false">IF(Tabulação!T815="","",Tabulação!T815)</f>
        <v/>
      </c>
      <c r="U815" s="10" t="str">
        <f aca="false">IF(Tabulação!U815="","",Tabulação!U815)</f>
        <v/>
      </c>
    </row>
    <row r="816" customFormat="false" ht="12.75" hidden="false" customHeight="false" outlineLevel="0" collapsed="false">
      <c r="A816" s="4" t="n">
        <v>815</v>
      </c>
      <c r="B816" s="10" t="str">
        <f aca="false">IF(Tabulação!B816="","",Tabulação!B816)</f>
        <v/>
      </c>
      <c r="C816" s="10" t="str">
        <f aca="false">IF(Tabulação!C816="","",Tabulação!C816)</f>
        <v/>
      </c>
      <c r="D816" s="10" t="str">
        <f aca="false">IF(Tabulação!D816="","",Tabulação!D816)</f>
        <v/>
      </c>
      <c r="E816" s="10" t="str">
        <f aca="false">IF(Tabulação!E816="","",Tabulação!E816)</f>
        <v/>
      </c>
      <c r="F816" s="10" t="str">
        <f aca="false">IF(Tabulação!F816="","",Tabulação!F816)</f>
        <v/>
      </c>
      <c r="G816" s="10" t="str">
        <f aca="false">IF(Tabulação!G816="","",Tabulação!G816)</f>
        <v/>
      </c>
      <c r="H816" s="10" t="str">
        <f aca="false">IF(Tabulação!H816="","",Tabulação!H816)</f>
        <v/>
      </c>
      <c r="I816" s="10" t="str">
        <f aca="false">IF(Tabulação!I816="","",6-Tabulação!I816)</f>
        <v/>
      </c>
      <c r="J816" s="10" t="str">
        <f aca="false">IF(Tabulação!J816="","",Tabulação!J816)</f>
        <v/>
      </c>
      <c r="K816" s="10" t="str">
        <f aca="false">IF(Tabulação!K816="","",Tabulação!K816)</f>
        <v/>
      </c>
      <c r="L816" s="10" t="str">
        <f aca="false">IF(Tabulação!L816="","",Tabulação!L816)</f>
        <v/>
      </c>
      <c r="M816" s="10" t="str">
        <f aca="false">IF(Tabulação!M816="","",Tabulação!M816)</f>
        <v/>
      </c>
      <c r="N816" s="10" t="str">
        <f aca="false">IF(Tabulação!N816="","",Tabulação!N816)</f>
        <v/>
      </c>
      <c r="O816" s="10" t="str">
        <f aca="false">IF(Tabulação!O816="","",Tabulação!O816)</f>
        <v/>
      </c>
      <c r="P816" s="10" t="str">
        <f aca="false">IF(Tabulação!P816="","",Tabulação!P816)</f>
        <v/>
      </c>
      <c r="Q816" s="10" t="str">
        <f aca="false">IF(Tabulação!Q816="","",Tabulação!Q816)</f>
        <v/>
      </c>
      <c r="R816" s="10" t="str">
        <f aca="false">IF(Tabulação!R816="","",Tabulação!R816)</f>
        <v/>
      </c>
      <c r="S816" s="10" t="str">
        <f aca="false">IF(Tabulação!S816="","",Tabulação!S816)</f>
        <v/>
      </c>
      <c r="T816" s="10" t="str">
        <f aca="false">IF(Tabulação!T816="","",Tabulação!T816)</f>
        <v/>
      </c>
      <c r="U816" s="10" t="str">
        <f aca="false">IF(Tabulação!U816="","",Tabulação!U816)</f>
        <v/>
      </c>
    </row>
    <row r="817" customFormat="false" ht="12.75" hidden="false" customHeight="false" outlineLevel="0" collapsed="false">
      <c r="A817" s="4" t="n">
        <v>816</v>
      </c>
      <c r="B817" s="10" t="str">
        <f aca="false">IF(Tabulação!B817="","",Tabulação!B817)</f>
        <v/>
      </c>
      <c r="C817" s="10" t="str">
        <f aca="false">IF(Tabulação!C817="","",Tabulação!C817)</f>
        <v/>
      </c>
      <c r="D817" s="10" t="str">
        <f aca="false">IF(Tabulação!D817="","",Tabulação!D817)</f>
        <v/>
      </c>
      <c r="E817" s="10" t="str">
        <f aca="false">IF(Tabulação!E817="","",Tabulação!E817)</f>
        <v/>
      </c>
      <c r="F817" s="10" t="str">
        <f aca="false">IF(Tabulação!F817="","",Tabulação!F817)</f>
        <v/>
      </c>
      <c r="G817" s="10" t="str">
        <f aca="false">IF(Tabulação!G817="","",Tabulação!G817)</f>
        <v/>
      </c>
      <c r="H817" s="10" t="str">
        <f aca="false">IF(Tabulação!H817="","",Tabulação!H817)</f>
        <v/>
      </c>
      <c r="I817" s="10" t="str">
        <f aca="false">IF(Tabulação!I817="","",6-Tabulação!I817)</f>
        <v/>
      </c>
      <c r="J817" s="10" t="str">
        <f aca="false">IF(Tabulação!J817="","",Tabulação!J817)</f>
        <v/>
      </c>
      <c r="K817" s="10" t="str">
        <f aca="false">IF(Tabulação!K817="","",Tabulação!K817)</f>
        <v/>
      </c>
      <c r="L817" s="10" t="str">
        <f aca="false">IF(Tabulação!L817="","",Tabulação!L817)</f>
        <v/>
      </c>
      <c r="M817" s="10" t="str">
        <f aca="false">IF(Tabulação!M817="","",Tabulação!M817)</f>
        <v/>
      </c>
      <c r="N817" s="10" t="str">
        <f aca="false">IF(Tabulação!N817="","",Tabulação!N817)</f>
        <v/>
      </c>
      <c r="O817" s="10" t="str">
        <f aca="false">IF(Tabulação!O817="","",Tabulação!O817)</f>
        <v/>
      </c>
      <c r="P817" s="10" t="str">
        <f aca="false">IF(Tabulação!P817="","",Tabulação!P817)</f>
        <v/>
      </c>
      <c r="Q817" s="10" t="str">
        <f aca="false">IF(Tabulação!Q817="","",Tabulação!Q817)</f>
        <v/>
      </c>
      <c r="R817" s="10" t="str">
        <f aca="false">IF(Tabulação!R817="","",Tabulação!R817)</f>
        <v/>
      </c>
      <c r="S817" s="10" t="str">
        <f aca="false">IF(Tabulação!S817="","",Tabulação!S817)</f>
        <v/>
      </c>
      <c r="T817" s="10" t="str">
        <f aca="false">IF(Tabulação!T817="","",Tabulação!T817)</f>
        <v/>
      </c>
      <c r="U817" s="10" t="str">
        <f aca="false">IF(Tabulação!U817="","",Tabulação!U817)</f>
        <v/>
      </c>
    </row>
    <row r="818" customFormat="false" ht="12.75" hidden="false" customHeight="false" outlineLevel="0" collapsed="false">
      <c r="A818" s="4" t="n">
        <v>817</v>
      </c>
      <c r="B818" s="10" t="str">
        <f aca="false">IF(Tabulação!B818="","",Tabulação!B818)</f>
        <v/>
      </c>
      <c r="C818" s="10" t="str">
        <f aca="false">IF(Tabulação!C818="","",Tabulação!C818)</f>
        <v/>
      </c>
      <c r="D818" s="10" t="str">
        <f aca="false">IF(Tabulação!D818="","",Tabulação!D818)</f>
        <v/>
      </c>
      <c r="E818" s="10" t="str">
        <f aca="false">IF(Tabulação!E818="","",Tabulação!E818)</f>
        <v/>
      </c>
      <c r="F818" s="10" t="str">
        <f aca="false">IF(Tabulação!F818="","",Tabulação!F818)</f>
        <v/>
      </c>
      <c r="G818" s="10" t="str">
        <f aca="false">IF(Tabulação!G818="","",Tabulação!G818)</f>
        <v/>
      </c>
      <c r="H818" s="10" t="str">
        <f aca="false">IF(Tabulação!H818="","",Tabulação!H818)</f>
        <v/>
      </c>
      <c r="I818" s="10" t="str">
        <f aca="false">IF(Tabulação!I818="","",6-Tabulação!I818)</f>
        <v/>
      </c>
      <c r="J818" s="10" t="str">
        <f aca="false">IF(Tabulação!J818="","",Tabulação!J818)</f>
        <v/>
      </c>
      <c r="K818" s="10" t="str">
        <f aca="false">IF(Tabulação!K818="","",Tabulação!K818)</f>
        <v/>
      </c>
      <c r="L818" s="10" t="str">
        <f aca="false">IF(Tabulação!L818="","",Tabulação!L818)</f>
        <v/>
      </c>
      <c r="M818" s="10" t="str">
        <f aca="false">IF(Tabulação!M818="","",Tabulação!M818)</f>
        <v/>
      </c>
      <c r="N818" s="10" t="str">
        <f aca="false">IF(Tabulação!N818="","",Tabulação!N818)</f>
        <v/>
      </c>
      <c r="O818" s="10" t="str">
        <f aca="false">IF(Tabulação!O818="","",Tabulação!O818)</f>
        <v/>
      </c>
      <c r="P818" s="10" t="str">
        <f aca="false">IF(Tabulação!P818="","",Tabulação!P818)</f>
        <v/>
      </c>
      <c r="Q818" s="10" t="str">
        <f aca="false">IF(Tabulação!Q818="","",Tabulação!Q818)</f>
        <v/>
      </c>
      <c r="R818" s="10" t="str">
        <f aca="false">IF(Tabulação!R818="","",Tabulação!R818)</f>
        <v/>
      </c>
      <c r="S818" s="10" t="str">
        <f aca="false">IF(Tabulação!S818="","",Tabulação!S818)</f>
        <v/>
      </c>
      <c r="T818" s="10" t="str">
        <f aca="false">IF(Tabulação!T818="","",Tabulação!T818)</f>
        <v/>
      </c>
      <c r="U818" s="10" t="str">
        <f aca="false">IF(Tabulação!U818="","",Tabulação!U818)</f>
        <v/>
      </c>
    </row>
    <row r="819" customFormat="false" ht="12.75" hidden="false" customHeight="false" outlineLevel="0" collapsed="false">
      <c r="A819" s="4" t="n">
        <v>818</v>
      </c>
      <c r="B819" s="10" t="str">
        <f aca="false">IF(Tabulação!B819="","",Tabulação!B819)</f>
        <v/>
      </c>
      <c r="C819" s="10" t="str">
        <f aca="false">IF(Tabulação!C819="","",Tabulação!C819)</f>
        <v/>
      </c>
      <c r="D819" s="10" t="str">
        <f aca="false">IF(Tabulação!D819="","",Tabulação!D819)</f>
        <v/>
      </c>
      <c r="E819" s="10" t="str">
        <f aca="false">IF(Tabulação!E819="","",Tabulação!E819)</f>
        <v/>
      </c>
      <c r="F819" s="10" t="str">
        <f aca="false">IF(Tabulação!F819="","",Tabulação!F819)</f>
        <v/>
      </c>
      <c r="G819" s="10" t="str">
        <f aca="false">IF(Tabulação!G819="","",Tabulação!G819)</f>
        <v/>
      </c>
      <c r="H819" s="10" t="str">
        <f aca="false">IF(Tabulação!H819="","",Tabulação!H819)</f>
        <v/>
      </c>
      <c r="I819" s="10" t="str">
        <f aca="false">IF(Tabulação!I819="","",6-Tabulação!I819)</f>
        <v/>
      </c>
      <c r="J819" s="10" t="str">
        <f aca="false">IF(Tabulação!J819="","",Tabulação!J819)</f>
        <v/>
      </c>
      <c r="K819" s="10" t="str">
        <f aca="false">IF(Tabulação!K819="","",Tabulação!K819)</f>
        <v/>
      </c>
      <c r="L819" s="10" t="str">
        <f aca="false">IF(Tabulação!L819="","",Tabulação!L819)</f>
        <v/>
      </c>
      <c r="M819" s="10" t="str">
        <f aca="false">IF(Tabulação!M819="","",Tabulação!M819)</f>
        <v/>
      </c>
      <c r="N819" s="10" t="str">
        <f aca="false">IF(Tabulação!N819="","",Tabulação!N819)</f>
        <v/>
      </c>
      <c r="O819" s="10" t="str">
        <f aca="false">IF(Tabulação!O819="","",Tabulação!O819)</f>
        <v/>
      </c>
      <c r="P819" s="10" t="str">
        <f aca="false">IF(Tabulação!P819="","",Tabulação!P819)</f>
        <v/>
      </c>
      <c r="Q819" s="10" t="str">
        <f aca="false">IF(Tabulação!Q819="","",Tabulação!Q819)</f>
        <v/>
      </c>
      <c r="R819" s="10" t="str">
        <f aca="false">IF(Tabulação!R819="","",Tabulação!R819)</f>
        <v/>
      </c>
      <c r="S819" s="10" t="str">
        <f aca="false">IF(Tabulação!S819="","",Tabulação!S819)</f>
        <v/>
      </c>
      <c r="T819" s="10" t="str">
        <f aca="false">IF(Tabulação!T819="","",Tabulação!T819)</f>
        <v/>
      </c>
      <c r="U819" s="10" t="str">
        <f aca="false">IF(Tabulação!U819="","",Tabulação!U819)</f>
        <v/>
      </c>
    </row>
    <row r="820" customFormat="false" ht="12.75" hidden="false" customHeight="false" outlineLevel="0" collapsed="false">
      <c r="A820" s="4" t="n">
        <v>819</v>
      </c>
      <c r="B820" s="10" t="str">
        <f aca="false">IF(Tabulação!B820="","",Tabulação!B820)</f>
        <v/>
      </c>
      <c r="C820" s="10" t="str">
        <f aca="false">IF(Tabulação!C820="","",Tabulação!C820)</f>
        <v/>
      </c>
      <c r="D820" s="10" t="str">
        <f aca="false">IF(Tabulação!D820="","",Tabulação!D820)</f>
        <v/>
      </c>
      <c r="E820" s="10" t="str">
        <f aca="false">IF(Tabulação!E820="","",Tabulação!E820)</f>
        <v/>
      </c>
      <c r="F820" s="10" t="str">
        <f aca="false">IF(Tabulação!F820="","",Tabulação!F820)</f>
        <v/>
      </c>
      <c r="G820" s="10" t="str">
        <f aca="false">IF(Tabulação!G820="","",Tabulação!G820)</f>
        <v/>
      </c>
      <c r="H820" s="10" t="str">
        <f aca="false">IF(Tabulação!H820="","",Tabulação!H820)</f>
        <v/>
      </c>
      <c r="I820" s="10" t="str">
        <f aca="false">IF(Tabulação!I820="","",6-Tabulação!I820)</f>
        <v/>
      </c>
      <c r="J820" s="10" t="str">
        <f aca="false">IF(Tabulação!J820="","",Tabulação!J820)</f>
        <v/>
      </c>
      <c r="K820" s="10" t="str">
        <f aca="false">IF(Tabulação!K820="","",Tabulação!K820)</f>
        <v/>
      </c>
      <c r="L820" s="10" t="str">
        <f aca="false">IF(Tabulação!L820="","",Tabulação!L820)</f>
        <v/>
      </c>
      <c r="M820" s="10" t="str">
        <f aca="false">IF(Tabulação!M820="","",Tabulação!M820)</f>
        <v/>
      </c>
      <c r="N820" s="10" t="str">
        <f aca="false">IF(Tabulação!N820="","",Tabulação!N820)</f>
        <v/>
      </c>
      <c r="O820" s="10" t="str">
        <f aca="false">IF(Tabulação!O820="","",Tabulação!O820)</f>
        <v/>
      </c>
      <c r="P820" s="10" t="str">
        <f aca="false">IF(Tabulação!P820="","",Tabulação!P820)</f>
        <v/>
      </c>
      <c r="Q820" s="10" t="str">
        <f aca="false">IF(Tabulação!Q820="","",Tabulação!Q820)</f>
        <v/>
      </c>
      <c r="R820" s="10" t="str">
        <f aca="false">IF(Tabulação!R820="","",Tabulação!R820)</f>
        <v/>
      </c>
      <c r="S820" s="10" t="str">
        <f aca="false">IF(Tabulação!S820="","",Tabulação!S820)</f>
        <v/>
      </c>
      <c r="T820" s="10" t="str">
        <f aca="false">IF(Tabulação!T820="","",Tabulação!T820)</f>
        <v/>
      </c>
      <c r="U820" s="10" t="str">
        <f aca="false">IF(Tabulação!U820="","",Tabulação!U820)</f>
        <v/>
      </c>
    </row>
    <row r="821" customFormat="false" ht="12.75" hidden="false" customHeight="false" outlineLevel="0" collapsed="false">
      <c r="A821" s="4" t="n">
        <v>820</v>
      </c>
      <c r="B821" s="10" t="str">
        <f aca="false">IF(Tabulação!B821="","",Tabulação!B821)</f>
        <v/>
      </c>
      <c r="C821" s="10" t="str">
        <f aca="false">IF(Tabulação!C821="","",Tabulação!C821)</f>
        <v/>
      </c>
      <c r="D821" s="10" t="str">
        <f aca="false">IF(Tabulação!D821="","",Tabulação!D821)</f>
        <v/>
      </c>
      <c r="E821" s="10" t="str">
        <f aca="false">IF(Tabulação!E821="","",Tabulação!E821)</f>
        <v/>
      </c>
      <c r="F821" s="10" t="str">
        <f aca="false">IF(Tabulação!F821="","",Tabulação!F821)</f>
        <v/>
      </c>
      <c r="G821" s="10" t="str">
        <f aca="false">IF(Tabulação!G821="","",Tabulação!G821)</f>
        <v/>
      </c>
      <c r="H821" s="10" t="str">
        <f aca="false">IF(Tabulação!H821="","",Tabulação!H821)</f>
        <v/>
      </c>
      <c r="I821" s="10" t="str">
        <f aca="false">IF(Tabulação!I821="","",6-Tabulação!I821)</f>
        <v/>
      </c>
      <c r="J821" s="10" t="str">
        <f aca="false">IF(Tabulação!J821="","",Tabulação!J821)</f>
        <v/>
      </c>
      <c r="K821" s="10" t="str">
        <f aca="false">IF(Tabulação!K821="","",Tabulação!K821)</f>
        <v/>
      </c>
      <c r="L821" s="10" t="str">
        <f aca="false">IF(Tabulação!L821="","",Tabulação!L821)</f>
        <v/>
      </c>
      <c r="M821" s="10" t="str">
        <f aca="false">IF(Tabulação!M821="","",Tabulação!M821)</f>
        <v/>
      </c>
      <c r="N821" s="10" t="str">
        <f aca="false">IF(Tabulação!N821="","",Tabulação!N821)</f>
        <v/>
      </c>
      <c r="O821" s="10" t="str">
        <f aca="false">IF(Tabulação!O821="","",Tabulação!O821)</f>
        <v/>
      </c>
      <c r="P821" s="10" t="str">
        <f aca="false">IF(Tabulação!P821="","",Tabulação!P821)</f>
        <v/>
      </c>
      <c r="Q821" s="10" t="str">
        <f aca="false">IF(Tabulação!Q821="","",Tabulação!Q821)</f>
        <v/>
      </c>
      <c r="R821" s="10" t="str">
        <f aca="false">IF(Tabulação!R821="","",Tabulação!R821)</f>
        <v/>
      </c>
      <c r="S821" s="10" t="str">
        <f aca="false">IF(Tabulação!S821="","",Tabulação!S821)</f>
        <v/>
      </c>
      <c r="T821" s="10" t="str">
        <f aca="false">IF(Tabulação!T821="","",Tabulação!T821)</f>
        <v/>
      </c>
      <c r="U821" s="10" t="str">
        <f aca="false">IF(Tabulação!U821="","",Tabulação!U821)</f>
        <v/>
      </c>
    </row>
    <row r="822" customFormat="false" ht="12.75" hidden="false" customHeight="false" outlineLevel="0" collapsed="false">
      <c r="A822" s="4" t="n">
        <v>821</v>
      </c>
      <c r="B822" s="10" t="str">
        <f aca="false">IF(Tabulação!B822="","",Tabulação!B822)</f>
        <v/>
      </c>
      <c r="C822" s="10" t="str">
        <f aca="false">IF(Tabulação!C822="","",Tabulação!C822)</f>
        <v/>
      </c>
      <c r="D822" s="10" t="str">
        <f aca="false">IF(Tabulação!D822="","",Tabulação!D822)</f>
        <v/>
      </c>
      <c r="E822" s="10" t="str">
        <f aca="false">IF(Tabulação!E822="","",Tabulação!E822)</f>
        <v/>
      </c>
      <c r="F822" s="10" t="str">
        <f aca="false">IF(Tabulação!F822="","",Tabulação!F822)</f>
        <v/>
      </c>
      <c r="G822" s="10" t="str">
        <f aca="false">IF(Tabulação!G822="","",Tabulação!G822)</f>
        <v/>
      </c>
      <c r="H822" s="10" t="str">
        <f aca="false">IF(Tabulação!H822="","",Tabulação!H822)</f>
        <v/>
      </c>
      <c r="I822" s="10" t="str">
        <f aca="false">IF(Tabulação!I822="","",6-Tabulação!I822)</f>
        <v/>
      </c>
      <c r="J822" s="10" t="str">
        <f aca="false">IF(Tabulação!J822="","",Tabulação!J822)</f>
        <v/>
      </c>
      <c r="K822" s="10" t="str">
        <f aca="false">IF(Tabulação!K822="","",Tabulação!K822)</f>
        <v/>
      </c>
      <c r="L822" s="10" t="str">
        <f aca="false">IF(Tabulação!L822="","",Tabulação!L822)</f>
        <v/>
      </c>
      <c r="M822" s="10" t="str">
        <f aca="false">IF(Tabulação!M822="","",Tabulação!M822)</f>
        <v/>
      </c>
      <c r="N822" s="10" t="str">
        <f aca="false">IF(Tabulação!N822="","",Tabulação!N822)</f>
        <v/>
      </c>
      <c r="O822" s="10" t="str">
        <f aca="false">IF(Tabulação!O822="","",Tabulação!O822)</f>
        <v/>
      </c>
      <c r="P822" s="10" t="str">
        <f aca="false">IF(Tabulação!P822="","",Tabulação!P822)</f>
        <v/>
      </c>
      <c r="Q822" s="10" t="str">
        <f aca="false">IF(Tabulação!Q822="","",Tabulação!Q822)</f>
        <v/>
      </c>
      <c r="R822" s="10" t="str">
        <f aca="false">IF(Tabulação!R822="","",Tabulação!R822)</f>
        <v/>
      </c>
      <c r="S822" s="10" t="str">
        <f aca="false">IF(Tabulação!S822="","",Tabulação!S822)</f>
        <v/>
      </c>
      <c r="T822" s="10" t="str">
        <f aca="false">IF(Tabulação!T822="","",Tabulação!T822)</f>
        <v/>
      </c>
      <c r="U822" s="10" t="str">
        <f aca="false">IF(Tabulação!U822="","",Tabulação!U822)</f>
        <v/>
      </c>
    </row>
    <row r="823" customFormat="false" ht="12.75" hidden="false" customHeight="false" outlineLevel="0" collapsed="false">
      <c r="A823" s="4" t="n">
        <v>822</v>
      </c>
      <c r="B823" s="10" t="str">
        <f aca="false">IF(Tabulação!B823="","",Tabulação!B823)</f>
        <v/>
      </c>
      <c r="C823" s="10" t="str">
        <f aca="false">IF(Tabulação!C823="","",Tabulação!C823)</f>
        <v/>
      </c>
      <c r="D823" s="10" t="str">
        <f aca="false">IF(Tabulação!D823="","",Tabulação!D823)</f>
        <v/>
      </c>
      <c r="E823" s="10" t="str">
        <f aca="false">IF(Tabulação!E823="","",Tabulação!E823)</f>
        <v/>
      </c>
      <c r="F823" s="10" t="str">
        <f aca="false">IF(Tabulação!F823="","",Tabulação!F823)</f>
        <v/>
      </c>
      <c r="G823" s="10" t="str">
        <f aca="false">IF(Tabulação!G823="","",Tabulação!G823)</f>
        <v/>
      </c>
      <c r="H823" s="10" t="str">
        <f aca="false">IF(Tabulação!H823="","",Tabulação!H823)</f>
        <v/>
      </c>
      <c r="I823" s="10" t="str">
        <f aca="false">IF(Tabulação!I823="","",6-Tabulação!I823)</f>
        <v/>
      </c>
      <c r="J823" s="10" t="str">
        <f aca="false">IF(Tabulação!J823="","",Tabulação!J823)</f>
        <v/>
      </c>
      <c r="K823" s="10" t="str">
        <f aca="false">IF(Tabulação!K823="","",Tabulação!K823)</f>
        <v/>
      </c>
      <c r="L823" s="10" t="str">
        <f aca="false">IF(Tabulação!L823="","",Tabulação!L823)</f>
        <v/>
      </c>
      <c r="M823" s="10" t="str">
        <f aca="false">IF(Tabulação!M823="","",Tabulação!M823)</f>
        <v/>
      </c>
      <c r="N823" s="10" t="str">
        <f aca="false">IF(Tabulação!N823="","",Tabulação!N823)</f>
        <v/>
      </c>
      <c r="O823" s="10" t="str">
        <f aca="false">IF(Tabulação!O823="","",Tabulação!O823)</f>
        <v/>
      </c>
      <c r="P823" s="10" t="str">
        <f aca="false">IF(Tabulação!P823="","",Tabulação!P823)</f>
        <v/>
      </c>
      <c r="Q823" s="10" t="str">
        <f aca="false">IF(Tabulação!Q823="","",Tabulação!Q823)</f>
        <v/>
      </c>
      <c r="R823" s="10" t="str">
        <f aca="false">IF(Tabulação!R823="","",Tabulação!R823)</f>
        <v/>
      </c>
      <c r="S823" s="10" t="str">
        <f aca="false">IF(Tabulação!S823="","",Tabulação!S823)</f>
        <v/>
      </c>
      <c r="T823" s="10" t="str">
        <f aca="false">IF(Tabulação!T823="","",Tabulação!T823)</f>
        <v/>
      </c>
      <c r="U823" s="10" t="str">
        <f aca="false">IF(Tabulação!U823="","",Tabulação!U823)</f>
        <v/>
      </c>
    </row>
    <row r="824" customFormat="false" ht="12.75" hidden="false" customHeight="false" outlineLevel="0" collapsed="false">
      <c r="A824" s="4" t="n">
        <v>823</v>
      </c>
      <c r="B824" s="10" t="str">
        <f aca="false">IF(Tabulação!B824="","",Tabulação!B824)</f>
        <v/>
      </c>
      <c r="C824" s="10" t="str">
        <f aca="false">IF(Tabulação!C824="","",Tabulação!C824)</f>
        <v/>
      </c>
      <c r="D824" s="10" t="str">
        <f aca="false">IF(Tabulação!D824="","",Tabulação!D824)</f>
        <v/>
      </c>
      <c r="E824" s="10" t="str">
        <f aca="false">IF(Tabulação!E824="","",Tabulação!E824)</f>
        <v/>
      </c>
      <c r="F824" s="10" t="str">
        <f aca="false">IF(Tabulação!F824="","",Tabulação!F824)</f>
        <v/>
      </c>
      <c r="G824" s="10" t="str">
        <f aca="false">IF(Tabulação!G824="","",Tabulação!G824)</f>
        <v/>
      </c>
      <c r="H824" s="10" t="str">
        <f aca="false">IF(Tabulação!H824="","",Tabulação!H824)</f>
        <v/>
      </c>
      <c r="I824" s="10" t="str">
        <f aca="false">IF(Tabulação!I824="","",6-Tabulação!I824)</f>
        <v/>
      </c>
      <c r="J824" s="10" t="str">
        <f aca="false">IF(Tabulação!J824="","",Tabulação!J824)</f>
        <v/>
      </c>
      <c r="K824" s="10" t="str">
        <f aca="false">IF(Tabulação!K824="","",Tabulação!K824)</f>
        <v/>
      </c>
      <c r="L824" s="10" t="str">
        <f aca="false">IF(Tabulação!L824="","",Tabulação!L824)</f>
        <v/>
      </c>
      <c r="M824" s="10" t="str">
        <f aca="false">IF(Tabulação!M824="","",Tabulação!M824)</f>
        <v/>
      </c>
      <c r="N824" s="10" t="str">
        <f aca="false">IF(Tabulação!N824="","",Tabulação!N824)</f>
        <v/>
      </c>
      <c r="O824" s="10" t="str">
        <f aca="false">IF(Tabulação!O824="","",Tabulação!O824)</f>
        <v/>
      </c>
      <c r="P824" s="10" t="str">
        <f aca="false">IF(Tabulação!P824="","",Tabulação!P824)</f>
        <v/>
      </c>
      <c r="Q824" s="10" t="str">
        <f aca="false">IF(Tabulação!Q824="","",Tabulação!Q824)</f>
        <v/>
      </c>
      <c r="R824" s="10" t="str">
        <f aca="false">IF(Tabulação!R824="","",Tabulação!R824)</f>
        <v/>
      </c>
      <c r="S824" s="10" t="str">
        <f aca="false">IF(Tabulação!S824="","",Tabulação!S824)</f>
        <v/>
      </c>
      <c r="T824" s="10" t="str">
        <f aca="false">IF(Tabulação!T824="","",Tabulação!T824)</f>
        <v/>
      </c>
      <c r="U824" s="10" t="str">
        <f aca="false">IF(Tabulação!U824="","",Tabulação!U824)</f>
        <v/>
      </c>
    </row>
    <row r="825" customFormat="false" ht="12.75" hidden="false" customHeight="false" outlineLevel="0" collapsed="false">
      <c r="A825" s="4" t="n">
        <v>824</v>
      </c>
      <c r="B825" s="10" t="str">
        <f aca="false">IF(Tabulação!B825="","",Tabulação!B825)</f>
        <v/>
      </c>
      <c r="C825" s="10" t="str">
        <f aca="false">IF(Tabulação!C825="","",Tabulação!C825)</f>
        <v/>
      </c>
      <c r="D825" s="10" t="str">
        <f aca="false">IF(Tabulação!D825="","",Tabulação!D825)</f>
        <v/>
      </c>
      <c r="E825" s="10" t="str">
        <f aca="false">IF(Tabulação!E825="","",Tabulação!E825)</f>
        <v/>
      </c>
      <c r="F825" s="10" t="str">
        <f aca="false">IF(Tabulação!F825="","",Tabulação!F825)</f>
        <v/>
      </c>
      <c r="G825" s="10" t="str">
        <f aca="false">IF(Tabulação!G825="","",Tabulação!G825)</f>
        <v/>
      </c>
      <c r="H825" s="10" t="str">
        <f aca="false">IF(Tabulação!H825="","",Tabulação!H825)</f>
        <v/>
      </c>
      <c r="I825" s="10" t="str">
        <f aca="false">IF(Tabulação!I825="","",6-Tabulação!I825)</f>
        <v/>
      </c>
      <c r="J825" s="10" t="str">
        <f aca="false">IF(Tabulação!J825="","",Tabulação!J825)</f>
        <v/>
      </c>
      <c r="K825" s="10" t="str">
        <f aca="false">IF(Tabulação!K825="","",Tabulação!K825)</f>
        <v/>
      </c>
      <c r="L825" s="10" t="str">
        <f aca="false">IF(Tabulação!L825="","",Tabulação!L825)</f>
        <v/>
      </c>
      <c r="M825" s="10" t="str">
        <f aca="false">IF(Tabulação!M825="","",Tabulação!M825)</f>
        <v/>
      </c>
      <c r="N825" s="10" t="str">
        <f aca="false">IF(Tabulação!N825="","",Tabulação!N825)</f>
        <v/>
      </c>
      <c r="O825" s="10" t="str">
        <f aca="false">IF(Tabulação!O825="","",Tabulação!O825)</f>
        <v/>
      </c>
      <c r="P825" s="10" t="str">
        <f aca="false">IF(Tabulação!P825="","",Tabulação!P825)</f>
        <v/>
      </c>
      <c r="Q825" s="10" t="str">
        <f aca="false">IF(Tabulação!Q825="","",Tabulação!Q825)</f>
        <v/>
      </c>
      <c r="R825" s="10" t="str">
        <f aca="false">IF(Tabulação!R825="","",Tabulação!R825)</f>
        <v/>
      </c>
      <c r="S825" s="10" t="str">
        <f aca="false">IF(Tabulação!S825="","",Tabulação!S825)</f>
        <v/>
      </c>
      <c r="T825" s="10" t="str">
        <f aca="false">IF(Tabulação!T825="","",Tabulação!T825)</f>
        <v/>
      </c>
      <c r="U825" s="10" t="str">
        <f aca="false">IF(Tabulação!U825="","",Tabulação!U825)</f>
        <v/>
      </c>
    </row>
    <row r="826" customFormat="false" ht="12.75" hidden="false" customHeight="false" outlineLevel="0" collapsed="false">
      <c r="A826" s="4" t="n">
        <v>825</v>
      </c>
      <c r="B826" s="10" t="str">
        <f aca="false">IF(Tabulação!B826="","",Tabulação!B826)</f>
        <v/>
      </c>
      <c r="C826" s="10" t="str">
        <f aca="false">IF(Tabulação!C826="","",Tabulação!C826)</f>
        <v/>
      </c>
      <c r="D826" s="10" t="str">
        <f aca="false">IF(Tabulação!D826="","",Tabulação!D826)</f>
        <v/>
      </c>
      <c r="E826" s="10" t="str">
        <f aca="false">IF(Tabulação!E826="","",Tabulação!E826)</f>
        <v/>
      </c>
      <c r="F826" s="10" t="str">
        <f aca="false">IF(Tabulação!F826="","",Tabulação!F826)</f>
        <v/>
      </c>
      <c r="G826" s="10" t="str">
        <f aca="false">IF(Tabulação!G826="","",Tabulação!G826)</f>
        <v/>
      </c>
      <c r="H826" s="10" t="str">
        <f aca="false">IF(Tabulação!H826="","",Tabulação!H826)</f>
        <v/>
      </c>
      <c r="I826" s="10" t="str">
        <f aca="false">IF(Tabulação!I826="","",6-Tabulação!I826)</f>
        <v/>
      </c>
      <c r="J826" s="10" t="str">
        <f aca="false">IF(Tabulação!J826="","",Tabulação!J826)</f>
        <v/>
      </c>
      <c r="K826" s="10" t="str">
        <f aca="false">IF(Tabulação!K826="","",Tabulação!K826)</f>
        <v/>
      </c>
      <c r="L826" s="10" t="str">
        <f aca="false">IF(Tabulação!L826="","",Tabulação!L826)</f>
        <v/>
      </c>
      <c r="M826" s="10" t="str">
        <f aca="false">IF(Tabulação!M826="","",Tabulação!M826)</f>
        <v/>
      </c>
      <c r="N826" s="10" t="str">
        <f aca="false">IF(Tabulação!N826="","",Tabulação!N826)</f>
        <v/>
      </c>
      <c r="O826" s="10" t="str">
        <f aca="false">IF(Tabulação!O826="","",Tabulação!O826)</f>
        <v/>
      </c>
      <c r="P826" s="10" t="str">
        <f aca="false">IF(Tabulação!P826="","",Tabulação!P826)</f>
        <v/>
      </c>
      <c r="Q826" s="10" t="str">
        <f aca="false">IF(Tabulação!Q826="","",Tabulação!Q826)</f>
        <v/>
      </c>
      <c r="R826" s="10" t="str">
        <f aca="false">IF(Tabulação!R826="","",Tabulação!R826)</f>
        <v/>
      </c>
      <c r="S826" s="10" t="str">
        <f aca="false">IF(Tabulação!S826="","",Tabulação!S826)</f>
        <v/>
      </c>
      <c r="T826" s="10" t="str">
        <f aca="false">IF(Tabulação!T826="","",Tabulação!T826)</f>
        <v/>
      </c>
      <c r="U826" s="10" t="str">
        <f aca="false">IF(Tabulação!U826="","",Tabulação!U826)</f>
        <v/>
      </c>
    </row>
    <row r="827" customFormat="false" ht="12.75" hidden="false" customHeight="false" outlineLevel="0" collapsed="false">
      <c r="A827" s="4" t="n">
        <v>826</v>
      </c>
      <c r="B827" s="10" t="str">
        <f aca="false">IF(Tabulação!B827="","",Tabulação!B827)</f>
        <v/>
      </c>
      <c r="C827" s="10" t="str">
        <f aca="false">IF(Tabulação!C827="","",Tabulação!C827)</f>
        <v/>
      </c>
      <c r="D827" s="10" t="str">
        <f aca="false">IF(Tabulação!D827="","",Tabulação!D827)</f>
        <v/>
      </c>
      <c r="E827" s="10" t="str">
        <f aca="false">IF(Tabulação!E827="","",Tabulação!E827)</f>
        <v/>
      </c>
      <c r="F827" s="10" t="str">
        <f aca="false">IF(Tabulação!F827="","",Tabulação!F827)</f>
        <v/>
      </c>
      <c r="G827" s="10" t="str">
        <f aca="false">IF(Tabulação!G827="","",Tabulação!G827)</f>
        <v/>
      </c>
      <c r="H827" s="10" t="str">
        <f aca="false">IF(Tabulação!H827="","",Tabulação!H827)</f>
        <v/>
      </c>
      <c r="I827" s="10" t="str">
        <f aca="false">IF(Tabulação!I827="","",6-Tabulação!I827)</f>
        <v/>
      </c>
      <c r="J827" s="10" t="str">
        <f aca="false">IF(Tabulação!J827="","",Tabulação!J827)</f>
        <v/>
      </c>
      <c r="K827" s="10" t="str">
        <f aca="false">IF(Tabulação!K827="","",Tabulação!K827)</f>
        <v/>
      </c>
      <c r="L827" s="10" t="str">
        <f aca="false">IF(Tabulação!L827="","",Tabulação!L827)</f>
        <v/>
      </c>
      <c r="M827" s="10" t="str">
        <f aca="false">IF(Tabulação!M827="","",Tabulação!M827)</f>
        <v/>
      </c>
      <c r="N827" s="10" t="str">
        <f aca="false">IF(Tabulação!N827="","",Tabulação!N827)</f>
        <v/>
      </c>
      <c r="O827" s="10" t="str">
        <f aca="false">IF(Tabulação!O827="","",Tabulação!O827)</f>
        <v/>
      </c>
      <c r="P827" s="10" t="str">
        <f aca="false">IF(Tabulação!P827="","",Tabulação!P827)</f>
        <v/>
      </c>
      <c r="Q827" s="10" t="str">
        <f aca="false">IF(Tabulação!Q827="","",Tabulação!Q827)</f>
        <v/>
      </c>
      <c r="R827" s="10" t="str">
        <f aca="false">IF(Tabulação!R827="","",Tabulação!R827)</f>
        <v/>
      </c>
      <c r="S827" s="10" t="str">
        <f aca="false">IF(Tabulação!S827="","",Tabulação!S827)</f>
        <v/>
      </c>
      <c r="T827" s="10" t="str">
        <f aca="false">IF(Tabulação!T827="","",Tabulação!T827)</f>
        <v/>
      </c>
      <c r="U827" s="10" t="str">
        <f aca="false">IF(Tabulação!U827="","",Tabulação!U827)</f>
        <v/>
      </c>
    </row>
    <row r="828" customFormat="false" ht="12.75" hidden="false" customHeight="false" outlineLevel="0" collapsed="false">
      <c r="A828" s="4" t="n">
        <v>827</v>
      </c>
      <c r="B828" s="10" t="str">
        <f aca="false">IF(Tabulação!B828="","",Tabulação!B828)</f>
        <v/>
      </c>
      <c r="C828" s="10" t="str">
        <f aca="false">IF(Tabulação!C828="","",Tabulação!C828)</f>
        <v/>
      </c>
      <c r="D828" s="10" t="str">
        <f aca="false">IF(Tabulação!D828="","",Tabulação!D828)</f>
        <v/>
      </c>
      <c r="E828" s="10" t="str">
        <f aca="false">IF(Tabulação!E828="","",Tabulação!E828)</f>
        <v/>
      </c>
      <c r="F828" s="10" t="str">
        <f aca="false">IF(Tabulação!F828="","",Tabulação!F828)</f>
        <v/>
      </c>
      <c r="G828" s="10" t="str">
        <f aca="false">IF(Tabulação!G828="","",Tabulação!G828)</f>
        <v/>
      </c>
      <c r="H828" s="10" t="str">
        <f aca="false">IF(Tabulação!H828="","",Tabulação!H828)</f>
        <v/>
      </c>
      <c r="I828" s="10" t="str">
        <f aca="false">IF(Tabulação!I828="","",6-Tabulação!I828)</f>
        <v/>
      </c>
      <c r="J828" s="10" t="str">
        <f aca="false">IF(Tabulação!J828="","",Tabulação!J828)</f>
        <v/>
      </c>
      <c r="K828" s="10" t="str">
        <f aca="false">IF(Tabulação!K828="","",Tabulação!K828)</f>
        <v/>
      </c>
      <c r="L828" s="10" t="str">
        <f aca="false">IF(Tabulação!L828="","",Tabulação!L828)</f>
        <v/>
      </c>
      <c r="M828" s="10" t="str">
        <f aca="false">IF(Tabulação!M828="","",Tabulação!M828)</f>
        <v/>
      </c>
      <c r="N828" s="10" t="str">
        <f aca="false">IF(Tabulação!N828="","",Tabulação!N828)</f>
        <v/>
      </c>
      <c r="O828" s="10" t="str">
        <f aca="false">IF(Tabulação!O828="","",Tabulação!O828)</f>
        <v/>
      </c>
      <c r="P828" s="10" t="str">
        <f aca="false">IF(Tabulação!P828="","",Tabulação!P828)</f>
        <v/>
      </c>
      <c r="Q828" s="10" t="str">
        <f aca="false">IF(Tabulação!Q828="","",Tabulação!Q828)</f>
        <v/>
      </c>
      <c r="R828" s="10" t="str">
        <f aca="false">IF(Tabulação!R828="","",Tabulação!R828)</f>
        <v/>
      </c>
      <c r="S828" s="10" t="str">
        <f aca="false">IF(Tabulação!S828="","",Tabulação!S828)</f>
        <v/>
      </c>
      <c r="T828" s="10" t="str">
        <f aca="false">IF(Tabulação!T828="","",Tabulação!T828)</f>
        <v/>
      </c>
      <c r="U828" s="10" t="str">
        <f aca="false">IF(Tabulação!U828="","",Tabulação!U828)</f>
        <v/>
      </c>
    </row>
    <row r="829" customFormat="false" ht="12.75" hidden="false" customHeight="false" outlineLevel="0" collapsed="false">
      <c r="A829" s="4" t="n">
        <v>828</v>
      </c>
      <c r="B829" s="10" t="str">
        <f aca="false">IF(Tabulação!B829="","",Tabulação!B829)</f>
        <v/>
      </c>
      <c r="C829" s="10" t="str">
        <f aca="false">IF(Tabulação!C829="","",Tabulação!C829)</f>
        <v/>
      </c>
      <c r="D829" s="10" t="str">
        <f aca="false">IF(Tabulação!D829="","",Tabulação!D829)</f>
        <v/>
      </c>
      <c r="E829" s="10" t="str">
        <f aca="false">IF(Tabulação!E829="","",Tabulação!E829)</f>
        <v/>
      </c>
      <c r="F829" s="10" t="str">
        <f aca="false">IF(Tabulação!F829="","",Tabulação!F829)</f>
        <v/>
      </c>
      <c r="G829" s="10" t="str">
        <f aca="false">IF(Tabulação!G829="","",Tabulação!G829)</f>
        <v/>
      </c>
      <c r="H829" s="10" t="str">
        <f aca="false">IF(Tabulação!H829="","",Tabulação!H829)</f>
        <v/>
      </c>
      <c r="I829" s="10" t="str">
        <f aca="false">IF(Tabulação!I829="","",6-Tabulação!I829)</f>
        <v/>
      </c>
      <c r="J829" s="10" t="str">
        <f aca="false">IF(Tabulação!J829="","",Tabulação!J829)</f>
        <v/>
      </c>
      <c r="K829" s="10" t="str">
        <f aca="false">IF(Tabulação!K829="","",Tabulação!K829)</f>
        <v/>
      </c>
      <c r="L829" s="10" t="str">
        <f aca="false">IF(Tabulação!L829="","",Tabulação!L829)</f>
        <v/>
      </c>
      <c r="M829" s="10" t="str">
        <f aca="false">IF(Tabulação!M829="","",Tabulação!M829)</f>
        <v/>
      </c>
      <c r="N829" s="10" t="str">
        <f aca="false">IF(Tabulação!N829="","",Tabulação!N829)</f>
        <v/>
      </c>
      <c r="O829" s="10" t="str">
        <f aca="false">IF(Tabulação!O829="","",Tabulação!O829)</f>
        <v/>
      </c>
      <c r="P829" s="10" t="str">
        <f aca="false">IF(Tabulação!P829="","",Tabulação!P829)</f>
        <v/>
      </c>
      <c r="Q829" s="10" t="str">
        <f aca="false">IF(Tabulação!Q829="","",Tabulação!Q829)</f>
        <v/>
      </c>
      <c r="R829" s="10" t="str">
        <f aca="false">IF(Tabulação!R829="","",Tabulação!R829)</f>
        <v/>
      </c>
      <c r="S829" s="10" t="str">
        <f aca="false">IF(Tabulação!S829="","",Tabulação!S829)</f>
        <v/>
      </c>
      <c r="T829" s="10" t="str">
        <f aca="false">IF(Tabulação!T829="","",Tabulação!T829)</f>
        <v/>
      </c>
      <c r="U829" s="10" t="str">
        <f aca="false">IF(Tabulação!U829="","",Tabulação!U829)</f>
        <v/>
      </c>
    </row>
    <row r="830" customFormat="false" ht="12.75" hidden="false" customHeight="false" outlineLevel="0" collapsed="false">
      <c r="A830" s="4" t="n">
        <v>829</v>
      </c>
      <c r="B830" s="10" t="str">
        <f aca="false">IF(Tabulação!B830="","",Tabulação!B830)</f>
        <v/>
      </c>
      <c r="C830" s="10" t="str">
        <f aca="false">IF(Tabulação!C830="","",Tabulação!C830)</f>
        <v/>
      </c>
      <c r="D830" s="10" t="str">
        <f aca="false">IF(Tabulação!D830="","",Tabulação!D830)</f>
        <v/>
      </c>
      <c r="E830" s="10" t="str">
        <f aca="false">IF(Tabulação!E830="","",Tabulação!E830)</f>
        <v/>
      </c>
      <c r="F830" s="10" t="str">
        <f aca="false">IF(Tabulação!F830="","",Tabulação!F830)</f>
        <v/>
      </c>
      <c r="G830" s="10" t="str">
        <f aca="false">IF(Tabulação!G830="","",Tabulação!G830)</f>
        <v/>
      </c>
      <c r="H830" s="10" t="str">
        <f aca="false">IF(Tabulação!H830="","",Tabulação!H830)</f>
        <v/>
      </c>
      <c r="I830" s="10" t="str">
        <f aca="false">IF(Tabulação!I830="","",6-Tabulação!I830)</f>
        <v/>
      </c>
      <c r="J830" s="10" t="str">
        <f aca="false">IF(Tabulação!J830="","",Tabulação!J830)</f>
        <v/>
      </c>
      <c r="K830" s="10" t="str">
        <f aca="false">IF(Tabulação!K830="","",Tabulação!K830)</f>
        <v/>
      </c>
      <c r="L830" s="10" t="str">
        <f aca="false">IF(Tabulação!L830="","",Tabulação!L830)</f>
        <v/>
      </c>
      <c r="M830" s="10" t="str">
        <f aca="false">IF(Tabulação!M830="","",Tabulação!M830)</f>
        <v/>
      </c>
      <c r="N830" s="10" t="str">
        <f aca="false">IF(Tabulação!N830="","",Tabulação!N830)</f>
        <v/>
      </c>
      <c r="O830" s="10" t="str">
        <f aca="false">IF(Tabulação!O830="","",Tabulação!O830)</f>
        <v/>
      </c>
      <c r="P830" s="10" t="str">
        <f aca="false">IF(Tabulação!P830="","",Tabulação!P830)</f>
        <v/>
      </c>
      <c r="Q830" s="10" t="str">
        <f aca="false">IF(Tabulação!Q830="","",Tabulação!Q830)</f>
        <v/>
      </c>
      <c r="R830" s="10" t="str">
        <f aca="false">IF(Tabulação!R830="","",Tabulação!R830)</f>
        <v/>
      </c>
      <c r="S830" s="10" t="str">
        <f aca="false">IF(Tabulação!S830="","",Tabulação!S830)</f>
        <v/>
      </c>
      <c r="T830" s="10" t="str">
        <f aca="false">IF(Tabulação!T830="","",Tabulação!T830)</f>
        <v/>
      </c>
      <c r="U830" s="10" t="str">
        <f aca="false">IF(Tabulação!U830="","",Tabulação!U830)</f>
        <v/>
      </c>
    </row>
    <row r="831" customFormat="false" ht="12.75" hidden="false" customHeight="false" outlineLevel="0" collapsed="false">
      <c r="A831" s="4" t="n">
        <v>830</v>
      </c>
      <c r="B831" s="10" t="str">
        <f aca="false">IF(Tabulação!B831="","",Tabulação!B831)</f>
        <v/>
      </c>
      <c r="C831" s="10" t="str">
        <f aca="false">IF(Tabulação!C831="","",Tabulação!C831)</f>
        <v/>
      </c>
      <c r="D831" s="10" t="str">
        <f aca="false">IF(Tabulação!D831="","",Tabulação!D831)</f>
        <v/>
      </c>
      <c r="E831" s="10" t="str">
        <f aca="false">IF(Tabulação!E831="","",Tabulação!E831)</f>
        <v/>
      </c>
      <c r="F831" s="10" t="str">
        <f aca="false">IF(Tabulação!F831="","",Tabulação!F831)</f>
        <v/>
      </c>
      <c r="G831" s="10" t="str">
        <f aca="false">IF(Tabulação!G831="","",Tabulação!G831)</f>
        <v/>
      </c>
      <c r="H831" s="10" t="str">
        <f aca="false">IF(Tabulação!H831="","",Tabulação!H831)</f>
        <v/>
      </c>
      <c r="I831" s="10" t="str">
        <f aca="false">IF(Tabulação!I831="","",6-Tabulação!I831)</f>
        <v/>
      </c>
      <c r="J831" s="10" t="str">
        <f aca="false">IF(Tabulação!J831="","",Tabulação!J831)</f>
        <v/>
      </c>
      <c r="K831" s="10" t="str">
        <f aca="false">IF(Tabulação!K831="","",Tabulação!K831)</f>
        <v/>
      </c>
      <c r="L831" s="10" t="str">
        <f aca="false">IF(Tabulação!L831="","",Tabulação!L831)</f>
        <v/>
      </c>
      <c r="M831" s="10" t="str">
        <f aca="false">IF(Tabulação!M831="","",Tabulação!M831)</f>
        <v/>
      </c>
      <c r="N831" s="10" t="str">
        <f aca="false">IF(Tabulação!N831="","",Tabulação!N831)</f>
        <v/>
      </c>
      <c r="O831" s="10" t="str">
        <f aca="false">IF(Tabulação!O831="","",Tabulação!O831)</f>
        <v/>
      </c>
      <c r="P831" s="10" t="str">
        <f aca="false">IF(Tabulação!P831="","",Tabulação!P831)</f>
        <v/>
      </c>
      <c r="Q831" s="10" t="str">
        <f aca="false">IF(Tabulação!Q831="","",Tabulação!Q831)</f>
        <v/>
      </c>
      <c r="R831" s="10" t="str">
        <f aca="false">IF(Tabulação!R831="","",Tabulação!R831)</f>
        <v/>
      </c>
      <c r="S831" s="10" t="str">
        <f aca="false">IF(Tabulação!S831="","",Tabulação!S831)</f>
        <v/>
      </c>
      <c r="T831" s="10" t="str">
        <f aca="false">IF(Tabulação!T831="","",Tabulação!T831)</f>
        <v/>
      </c>
      <c r="U831" s="10" t="str">
        <f aca="false">IF(Tabulação!U831="","",Tabulação!U831)</f>
        <v/>
      </c>
    </row>
    <row r="832" customFormat="false" ht="12.75" hidden="false" customHeight="false" outlineLevel="0" collapsed="false">
      <c r="A832" s="4" t="n">
        <v>831</v>
      </c>
      <c r="B832" s="10" t="str">
        <f aca="false">IF(Tabulação!B832="","",Tabulação!B832)</f>
        <v/>
      </c>
      <c r="C832" s="10" t="str">
        <f aca="false">IF(Tabulação!C832="","",Tabulação!C832)</f>
        <v/>
      </c>
      <c r="D832" s="10" t="str">
        <f aca="false">IF(Tabulação!D832="","",Tabulação!D832)</f>
        <v/>
      </c>
      <c r="E832" s="10" t="str">
        <f aca="false">IF(Tabulação!E832="","",Tabulação!E832)</f>
        <v/>
      </c>
      <c r="F832" s="10" t="str">
        <f aca="false">IF(Tabulação!F832="","",Tabulação!F832)</f>
        <v/>
      </c>
      <c r="G832" s="10" t="str">
        <f aca="false">IF(Tabulação!G832="","",Tabulação!G832)</f>
        <v/>
      </c>
      <c r="H832" s="10" t="str">
        <f aca="false">IF(Tabulação!H832="","",Tabulação!H832)</f>
        <v/>
      </c>
      <c r="I832" s="10" t="str">
        <f aca="false">IF(Tabulação!I832="","",6-Tabulação!I832)</f>
        <v/>
      </c>
      <c r="J832" s="10" t="str">
        <f aca="false">IF(Tabulação!J832="","",Tabulação!J832)</f>
        <v/>
      </c>
      <c r="K832" s="10" t="str">
        <f aca="false">IF(Tabulação!K832="","",Tabulação!K832)</f>
        <v/>
      </c>
      <c r="L832" s="10" t="str">
        <f aca="false">IF(Tabulação!L832="","",Tabulação!L832)</f>
        <v/>
      </c>
      <c r="M832" s="10" t="str">
        <f aca="false">IF(Tabulação!M832="","",Tabulação!M832)</f>
        <v/>
      </c>
      <c r="N832" s="10" t="str">
        <f aca="false">IF(Tabulação!N832="","",Tabulação!N832)</f>
        <v/>
      </c>
      <c r="O832" s="10" t="str">
        <f aca="false">IF(Tabulação!O832="","",Tabulação!O832)</f>
        <v/>
      </c>
      <c r="P832" s="10" t="str">
        <f aca="false">IF(Tabulação!P832="","",Tabulação!P832)</f>
        <v/>
      </c>
      <c r="Q832" s="10" t="str">
        <f aca="false">IF(Tabulação!Q832="","",Tabulação!Q832)</f>
        <v/>
      </c>
      <c r="R832" s="10" t="str">
        <f aca="false">IF(Tabulação!R832="","",Tabulação!R832)</f>
        <v/>
      </c>
      <c r="S832" s="10" t="str">
        <f aca="false">IF(Tabulação!S832="","",Tabulação!S832)</f>
        <v/>
      </c>
      <c r="T832" s="10" t="str">
        <f aca="false">IF(Tabulação!T832="","",Tabulação!T832)</f>
        <v/>
      </c>
      <c r="U832" s="10" t="str">
        <f aca="false">IF(Tabulação!U832="","",Tabulação!U832)</f>
        <v/>
      </c>
    </row>
    <row r="833" customFormat="false" ht="12.75" hidden="false" customHeight="false" outlineLevel="0" collapsed="false">
      <c r="A833" s="4" t="n">
        <v>832</v>
      </c>
      <c r="B833" s="10" t="str">
        <f aca="false">IF(Tabulação!B833="","",Tabulação!B833)</f>
        <v/>
      </c>
      <c r="C833" s="10" t="str">
        <f aca="false">IF(Tabulação!C833="","",Tabulação!C833)</f>
        <v/>
      </c>
      <c r="D833" s="10" t="str">
        <f aca="false">IF(Tabulação!D833="","",Tabulação!D833)</f>
        <v/>
      </c>
      <c r="E833" s="10" t="str">
        <f aca="false">IF(Tabulação!E833="","",Tabulação!E833)</f>
        <v/>
      </c>
      <c r="F833" s="10" t="str">
        <f aca="false">IF(Tabulação!F833="","",Tabulação!F833)</f>
        <v/>
      </c>
      <c r="G833" s="10" t="str">
        <f aca="false">IF(Tabulação!G833="","",Tabulação!G833)</f>
        <v/>
      </c>
      <c r="H833" s="10" t="str">
        <f aca="false">IF(Tabulação!H833="","",Tabulação!H833)</f>
        <v/>
      </c>
      <c r="I833" s="10" t="str">
        <f aca="false">IF(Tabulação!I833="","",6-Tabulação!I833)</f>
        <v/>
      </c>
      <c r="J833" s="10" t="str">
        <f aca="false">IF(Tabulação!J833="","",Tabulação!J833)</f>
        <v/>
      </c>
      <c r="K833" s="10" t="str">
        <f aca="false">IF(Tabulação!K833="","",Tabulação!K833)</f>
        <v/>
      </c>
      <c r="L833" s="10" t="str">
        <f aca="false">IF(Tabulação!L833="","",Tabulação!L833)</f>
        <v/>
      </c>
      <c r="M833" s="10" t="str">
        <f aca="false">IF(Tabulação!M833="","",Tabulação!M833)</f>
        <v/>
      </c>
      <c r="N833" s="10" t="str">
        <f aca="false">IF(Tabulação!N833="","",Tabulação!N833)</f>
        <v/>
      </c>
      <c r="O833" s="10" t="str">
        <f aca="false">IF(Tabulação!O833="","",Tabulação!O833)</f>
        <v/>
      </c>
      <c r="P833" s="10" t="str">
        <f aca="false">IF(Tabulação!P833="","",Tabulação!P833)</f>
        <v/>
      </c>
      <c r="Q833" s="10" t="str">
        <f aca="false">IF(Tabulação!Q833="","",Tabulação!Q833)</f>
        <v/>
      </c>
      <c r="R833" s="10" t="str">
        <f aca="false">IF(Tabulação!R833="","",Tabulação!R833)</f>
        <v/>
      </c>
      <c r="S833" s="10" t="str">
        <f aca="false">IF(Tabulação!S833="","",Tabulação!S833)</f>
        <v/>
      </c>
      <c r="T833" s="10" t="str">
        <f aca="false">IF(Tabulação!T833="","",Tabulação!T833)</f>
        <v/>
      </c>
      <c r="U833" s="10" t="str">
        <f aca="false">IF(Tabulação!U833="","",Tabulação!U833)</f>
        <v/>
      </c>
    </row>
    <row r="834" customFormat="false" ht="12.75" hidden="false" customHeight="false" outlineLevel="0" collapsed="false">
      <c r="A834" s="4" t="n">
        <v>833</v>
      </c>
      <c r="B834" s="10" t="str">
        <f aca="false">IF(Tabulação!B834="","",Tabulação!B834)</f>
        <v/>
      </c>
      <c r="C834" s="10" t="str">
        <f aca="false">IF(Tabulação!C834="","",Tabulação!C834)</f>
        <v/>
      </c>
      <c r="D834" s="10" t="str">
        <f aca="false">IF(Tabulação!D834="","",Tabulação!D834)</f>
        <v/>
      </c>
      <c r="E834" s="10" t="str">
        <f aca="false">IF(Tabulação!E834="","",Tabulação!E834)</f>
        <v/>
      </c>
      <c r="F834" s="10" t="str">
        <f aca="false">IF(Tabulação!F834="","",Tabulação!F834)</f>
        <v/>
      </c>
      <c r="G834" s="10" t="str">
        <f aca="false">IF(Tabulação!G834="","",Tabulação!G834)</f>
        <v/>
      </c>
      <c r="H834" s="10" t="str">
        <f aca="false">IF(Tabulação!H834="","",Tabulação!H834)</f>
        <v/>
      </c>
      <c r="I834" s="10" t="str">
        <f aca="false">IF(Tabulação!I834="","",6-Tabulação!I834)</f>
        <v/>
      </c>
      <c r="J834" s="10" t="str">
        <f aca="false">IF(Tabulação!J834="","",Tabulação!J834)</f>
        <v/>
      </c>
      <c r="K834" s="10" t="str">
        <f aca="false">IF(Tabulação!K834="","",Tabulação!K834)</f>
        <v/>
      </c>
      <c r="L834" s="10" t="str">
        <f aca="false">IF(Tabulação!L834="","",Tabulação!L834)</f>
        <v/>
      </c>
      <c r="M834" s="10" t="str">
        <f aca="false">IF(Tabulação!M834="","",Tabulação!M834)</f>
        <v/>
      </c>
      <c r="N834" s="10" t="str">
        <f aca="false">IF(Tabulação!N834="","",Tabulação!N834)</f>
        <v/>
      </c>
      <c r="O834" s="10" t="str">
        <f aca="false">IF(Tabulação!O834="","",Tabulação!O834)</f>
        <v/>
      </c>
      <c r="P834" s="10" t="str">
        <f aca="false">IF(Tabulação!P834="","",Tabulação!P834)</f>
        <v/>
      </c>
      <c r="Q834" s="10" t="str">
        <f aca="false">IF(Tabulação!Q834="","",Tabulação!Q834)</f>
        <v/>
      </c>
      <c r="R834" s="10" t="str">
        <f aca="false">IF(Tabulação!R834="","",Tabulação!R834)</f>
        <v/>
      </c>
      <c r="S834" s="10" t="str">
        <f aca="false">IF(Tabulação!S834="","",Tabulação!S834)</f>
        <v/>
      </c>
      <c r="T834" s="10" t="str">
        <f aca="false">IF(Tabulação!T834="","",Tabulação!T834)</f>
        <v/>
      </c>
      <c r="U834" s="10" t="str">
        <f aca="false">IF(Tabulação!U834="","",Tabulação!U834)</f>
        <v/>
      </c>
    </row>
    <row r="835" customFormat="false" ht="12.75" hidden="false" customHeight="false" outlineLevel="0" collapsed="false">
      <c r="A835" s="4" t="n">
        <v>834</v>
      </c>
      <c r="B835" s="10" t="str">
        <f aca="false">IF(Tabulação!B835="","",Tabulação!B835)</f>
        <v/>
      </c>
      <c r="C835" s="10" t="str">
        <f aca="false">IF(Tabulação!C835="","",Tabulação!C835)</f>
        <v/>
      </c>
      <c r="D835" s="10" t="str">
        <f aca="false">IF(Tabulação!D835="","",Tabulação!D835)</f>
        <v/>
      </c>
      <c r="E835" s="10" t="str">
        <f aca="false">IF(Tabulação!E835="","",Tabulação!E835)</f>
        <v/>
      </c>
      <c r="F835" s="10" t="str">
        <f aca="false">IF(Tabulação!F835="","",Tabulação!F835)</f>
        <v/>
      </c>
      <c r="G835" s="10" t="str">
        <f aca="false">IF(Tabulação!G835="","",Tabulação!G835)</f>
        <v/>
      </c>
      <c r="H835" s="10" t="str">
        <f aca="false">IF(Tabulação!H835="","",Tabulação!H835)</f>
        <v/>
      </c>
      <c r="I835" s="10" t="str">
        <f aca="false">IF(Tabulação!I835="","",6-Tabulação!I835)</f>
        <v/>
      </c>
      <c r="J835" s="10" t="str">
        <f aca="false">IF(Tabulação!J835="","",Tabulação!J835)</f>
        <v/>
      </c>
      <c r="K835" s="10" t="str">
        <f aca="false">IF(Tabulação!K835="","",Tabulação!K835)</f>
        <v/>
      </c>
      <c r="L835" s="10" t="str">
        <f aca="false">IF(Tabulação!L835="","",Tabulação!L835)</f>
        <v/>
      </c>
      <c r="M835" s="10" t="str">
        <f aca="false">IF(Tabulação!M835="","",Tabulação!M835)</f>
        <v/>
      </c>
      <c r="N835" s="10" t="str">
        <f aca="false">IF(Tabulação!N835="","",Tabulação!N835)</f>
        <v/>
      </c>
      <c r="O835" s="10" t="str">
        <f aca="false">IF(Tabulação!O835="","",Tabulação!O835)</f>
        <v/>
      </c>
      <c r="P835" s="10" t="str">
        <f aca="false">IF(Tabulação!P835="","",Tabulação!P835)</f>
        <v/>
      </c>
      <c r="Q835" s="10" t="str">
        <f aca="false">IF(Tabulação!Q835="","",Tabulação!Q835)</f>
        <v/>
      </c>
      <c r="R835" s="10" t="str">
        <f aca="false">IF(Tabulação!R835="","",Tabulação!R835)</f>
        <v/>
      </c>
      <c r="S835" s="10" t="str">
        <f aca="false">IF(Tabulação!S835="","",Tabulação!S835)</f>
        <v/>
      </c>
      <c r="T835" s="10" t="str">
        <f aca="false">IF(Tabulação!T835="","",Tabulação!T835)</f>
        <v/>
      </c>
      <c r="U835" s="10" t="str">
        <f aca="false">IF(Tabulação!U835="","",Tabulação!U835)</f>
        <v/>
      </c>
    </row>
    <row r="836" customFormat="false" ht="12.75" hidden="false" customHeight="false" outlineLevel="0" collapsed="false">
      <c r="A836" s="4" t="n">
        <v>835</v>
      </c>
      <c r="B836" s="10" t="str">
        <f aca="false">IF(Tabulação!B836="","",Tabulação!B836)</f>
        <v/>
      </c>
      <c r="C836" s="10" t="str">
        <f aca="false">IF(Tabulação!C836="","",Tabulação!C836)</f>
        <v/>
      </c>
      <c r="D836" s="10" t="str">
        <f aca="false">IF(Tabulação!D836="","",Tabulação!D836)</f>
        <v/>
      </c>
      <c r="E836" s="10" t="str">
        <f aca="false">IF(Tabulação!E836="","",Tabulação!E836)</f>
        <v/>
      </c>
      <c r="F836" s="10" t="str">
        <f aca="false">IF(Tabulação!F836="","",Tabulação!F836)</f>
        <v/>
      </c>
      <c r="G836" s="10" t="str">
        <f aca="false">IF(Tabulação!G836="","",Tabulação!G836)</f>
        <v/>
      </c>
      <c r="H836" s="10" t="str">
        <f aca="false">IF(Tabulação!H836="","",Tabulação!H836)</f>
        <v/>
      </c>
      <c r="I836" s="10" t="str">
        <f aca="false">IF(Tabulação!I836="","",6-Tabulação!I836)</f>
        <v/>
      </c>
      <c r="J836" s="10" t="str">
        <f aca="false">IF(Tabulação!J836="","",Tabulação!J836)</f>
        <v/>
      </c>
      <c r="K836" s="10" t="str">
        <f aca="false">IF(Tabulação!K836="","",Tabulação!K836)</f>
        <v/>
      </c>
      <c r="L836" s="10" t="str">
        <f aca="false">IF(Tabulação!L836="","",Tabulação!L836)</f>
        <v/>
      </c>
      <c r="M836" s="10" t="str">
        <f aca="false">IF(Tabulação!M836="","",Tabulação!M836)</f>
        <v/>
      </c>
      <c r="N836" s="10" t="str">
        <f aca="false">IF(Tabulação!N836="","",Tabulação!N836)</f>
        <v/>
      </c>
      <c r="O836" s="10" t="str">
        <f aca="false">IF(Tabulação!O836="","",Tabulação!O836)</f>
        <v/>
      </c>
      <c r="P836" s="10" t="str">
        <f aca="false">IF(Tabulação!P836="","",Tabulação!P836)</f>
        <v/>
      </c>
      <c r="Q836" s="10" t="str">
        <f aca="false">IF(Tabulação!Q836="","",Tabulação!Q836)</f>
        <v/>
      </c>
      <c r="R836" s="10" t="str">
        <f aca="false">IF(Tabulação!R836="","",Tabulação!R836)</f>
        <v/>
      </c>
      <c r="S836" s="10" t="str">
        <f aca="false">IF(Tabulação!S836="","",Tabulação!S836)</f>
        <v/>
      </c>
      <c r="T836" s="10" t="str">
        <f aca="false">IF(Tabulação!T836="","",Tabulação!T836)</f>
        <v/>
      </c>
      <c r="U836" s="10" t="str">
        <f aca="false">IF(Tabulação!U836="","",Tabulação!U836)</f>
        <v/>
      </c>
    </row>
    <row r="837" customFormat="false" ht="12.75" hidden="false" customHeight="false" outlineLevel="0" collapsed="false">
      <c r="A837" s="4" t="n">
        <v>836</v>
      </c>
      <c r="B837" s="10" t="str">
        <f aca="false">IF(Tabulação!B837="","",Tabulação!B837)</f>
        <v/>
      </c>
      <c r="C837" s="10" t="str">
        <f aca="false">IF(Tabulação!C837="","",Tabulação!C837)</f>
        <v/>
      </c>
      <c r="D837" s="10" t="str">
        <f aca="false">IF(Tabulação!D837="","",Tabulação!D837)</f>
        <v/>
      </c>
      <c r="E837" s="10" t="str">
        <f aca="false">IF(Tabulação!E837="","",Tabulação!E837)</f>
        <v/>
      </c>
      <c r="F837" s="10" t="str">
        <f aca="false">IF(Tabulação!F837="","",Tabulação!F837)</f>
        <v/>
      </c>
      <c r="G837" s="10" t="str">
        <f aca="false">IF(Tabulação!G837="","",Tabulação!G837)</f>
        <v/>
      </c>
      <c r="H837" s="10" t="str">
        <f aca="false">IF(Tabulação!H837="","",Tabulação!H837)</f>
        <v/>
      </c>
      <c r="I837" s="10" t="str">
        <f aca="false">IF(Tabulação!I837="","",6-Tabulação!I837)</f>
        <v/>
      </c>
      <c r="J837" s="10" t="str">
        <f aca="false">IF(Tabulação!J837="","",Tabulação!J837)</f>
        <v/>
      </c>
      <c r="K837" s="10" t="str">
        <f aca="false">IF(Tabulação!K837="","",Tabulação!K837)</f>
        <v/>
      </c>
      <c r="L837" s="10" t="str">
        <f aca="false">IF(Tabulação!L837="","",Tabulação!L837)</f>
        <v/>
      </c>
      <c r="M837" s="10" t="str">
        <f aca="false">IF(Tabulação!M837="","",Tabulação!M837)</f>
        <v/>
      </c>
      <c r="N837" s="10" t="str">
        <f aca="false">IF(Tabulação!N837="","",Tabulação!N837)</f>
        <v/>
      </c>
      <c r="O837" s="10" t="str">
        <f aca="false">IF(Tabulação!O837="","",Tabulação!O837)</f>
        <v/>
      </c>
      <c r="P837" s="10" t="str">
        <f aca="false">IF(Tabulação!P837="","",Tabulação!P837)</f>
        <v/>
      </c>
      <c r="Q837" s="10" t="str">
        <f aca="false">IF(Tabulação!Q837="","",Tabulação!Q837)</f>
        <v/>
      </c>
      <c r="R837" s="10" t="str">
        <f aca="false">IF(Tabulação!R837="","",Tabulação!R837)</f>
        <v/>
      </c>
      <c r="S837" s="10" t="str">
        <f aca="false">IF(Tabulação!S837="","",Tabulação!S837)</f>
        <v/>
      </c>
      <c r="T837" s="10" t="str">
        <f aca="false">IF(Tabulação!T837="","",Tabulação!T837)</f>
        <v/>
      </c>
      <c r="U837" s="10" t="str">
        <f aca="false">IF(Tabulação!U837="","",Tabulação!U837)</f>
        <v/>
      </c>
    </row>
    <row r="838" customFormat="false" ht="12.75" hidden="false" customHeight="false" outlineLevel="0" collapsed="false">
      <c r="A838" s="4" t="n">
        <v>837</v>
      </c>
      <c r="B838" s="10" t="str">
        <f aca="false">IF(Tabulação!B838="","",Tabulação!B838)</f>
        <v/>
      </c>
      <c r="C838" s="10" t="str">
        <f aca="false">IF(Tabulação!C838="","",Tabulação!C838)</f>
        <v/>
      </c>
      <c r="D838" s="10" t="str">
        <f aca="false">IF(Tabulação!D838="","",Tabulação!D838)</f>
        <v/>
      </c>
      <c r="E838" s="10" t="str">
        <f aca="false">IF(Tabulação!E838="","",Tabulação!E838)</f>
        <v/>
      </c>
      <c r="F838" s="10" t="str">
        <f aca="false">IF(Tabulação!F838="","",Tabulação!F838)</f>
        <v/>
      </c>
      <c r="G838" s="10" t="str">
        <f aca="false">IF(Tabulação!G838="","",Tabulação!G838)</f>
        <v/>
      </c>
      <c r="H838" s="10" t="str">
        <f aca="false">IF(Tabulação!H838="","",Tabulação!H838)</f>
        <v/>
      </c>
      <c r="I838" s="10" t="str">
        <f aca="false">IF(Tabulação!I838="","",6-Tabulação!I838)</f>
        <v/>
      </c>
      <c r="J838" s="10" t="str">
        <f aca="false">IF(Tabulação!J838="","",Tabulação!J838)</f>
        <v/>
      </c>
      <c r="K838" s="10" t="str">
        <f aca="false">IF(Tabulação!K838="","",Tabulação!K838)</f>
        <v/>
      </c>
      <c r="L838" s="10" t="str">
        <f aca="false">IF(Tabulação!L838="","",Tabulação!L838)</f>
        <v/>
      </c>
      <c r="M838" s="10" t="str">
        <f aca="false">IF(Tabulação!M838="","",Tabulação!M838)</f>
        <v/>
      </c>
      <c r="N838" s="10" t="str">
        <f aca="false">IF(Tabulação!N838="","",Tabulação!N838)</f>
        <v/>
      </c>
      <c r="O838" s="10" t="str">
        <f aca="false">IF(Tabulação!O838="","",Tabulação!O838)</f>
        <v/>
      </c>
      <c r="P838" s="10" t="str">
        <f aca="false">IF(Tabulação!P838="","",Tabulação!P838)</f>
        <v/>
      </c>
      <c r="Q838" s="10" t="str">
        <f aca="false">IF(Tabulação!Q838="","",Tabulação!Q838)</f>
        <v/>
      </c>
      <c r="R838" s="10" t="str">
        <f aca="false">IF(Tabulação!R838="","",Tabulação!R838)</f>
        <v/>
      </c>
      <c r="S838" s="10" t="str">
        <f aca="false">IF(Tabulação!S838="","",Tabulação!S838)</f>
        <v/>
      </c>
      <c r="T838" s="10" t="str">
        <f aca="false">IF(Tabulação!T838="","",Tabulação!T838)</f>
        <v/>
      </c>
      <c r="U838" s="10" t="str">
        <f aca="false">IF(Tabulação!U838="","",Tabulação!U838)</f>
        <v/>
      </c>
    </row>
    <row r="839" customFormat="false" ht="12.75" hidden="false" customHeight="false" outlineLevel="0" collapsed="false">
      <c r="A839" s="4" t="n">
        <v>838</v>
      </c>
      <c r="B839" s="10" t="str">
        <f aca="false">IF(Tabulação!B839="","",Tabulação!B839)</f>
        <v/>
      </c>
      <c r="C839" s="10" t="str">
        <f aca="false">IF(Tabulação!C839="","",Tabulação!C839)</f>
        <v/>
      </c>
      <c r="D839" s="10" t="str">
        <f aca="false">IF(Tabulação!D839="","",Tabulação!D839)</f>
        <v/>
      </c>
      <c r="E839" s="10" t="str">
        <f aca="false">IF(Tabulação!E839="","",Tabulação!E839)</f>
        <v/>
      </c>
      <c r="F839" s="10" t="str">
        <f aca="false">IF(Tabulação!F839="","",Tabulação!F839)</f>
        <v/>
      </c>
      <c r="G839" s="10" t="str">
        <f aca="false">IF(Tabulação!G839="","",Tabulação!G839)</f>
        <v/>
      </c>
      <c r="H839" s="10" t="str">
        <f aca="false">IF(Tabulação!H839="","",Tabulação!H839)</f>
        <v/>
      </c>
      <c r="I839" s="10" t="str">
        <f aca="false">IF(Tabulação!I839="","",6-Tabulação!I839)</f>
        <v/>
      </c>
      <c r="J839" s="10" t="str">
        <f aca="false">IF(Tabulação!J839="","",Tabulação!J839)</f>
        <v/>
      </c>
      <c r="K839" s="10" t="str">
        <f aca="false">IF(Tabulação!K839="","",Tabulação!K839)</f>
        <v/>
      </c>
      <c r="L839" s="10" t="str">
        <f aca="false">IF(Tabulação!L839="","",Tabulação!L839)</f>
        <v/>
      </c>
      <c r="M839" s="10" t="str">
        <f aca="false">IF(Tabulação!M839="","",Tabulação!M839)</f>
        <v/>
      </c>
      <c r="N839" s="10" t="str">
        <f aca="false">IF(Tabulação!N839="","",Tabulação!N839)</f>
        <v/>
      </c>
      <c r="O839" s="10" t="str">
        <f aca="false">IF(Tabulação!O839="","",Tabulação!O839)</f>
        <v/>
      </c>
      <c r="P839" s="10" t="str">
        <f aca="false">IF(Tabulação!P839="","",Tabulação!P839)</f>
        <v/>
      </c>
      <c r="Q839" s="10" t="str">
        <f aca="false">IF(Tabulação!Q839="","",Tabulação!Q839)</f>
        <v/>
      </c>
      <c r="R839" s="10" t="str">
        <f aca="false">IF(Tabulação!R839="","",Tabulação!R839)</f>
        <v/>
      </c>
      <c r="S839" s="10" t="str">
        <f aca="false">IF(Tabulação!S839="","",Tabulação!S839)</f>
        <v/>
      </c>
      <c r="T839" s="10" t="str">
        <f aca="false">IF(Tabulação!T839="","",Tabulação!T839)</f>
        <v/>
      </c>
      <c r="U839" s="10" t="str">
        <f aca="false">IF(Tabulação!U839="","",Tabulação!U839)</f>
        <v/>
      </c>
    </row>
    <row r="840" customFormat="false" ht="12.75" hidden="false" customHeight="false" outlineLevel="0" collapsed="false">
      <c r="A840" s="4" t="n">
        <v>839</v>
      </c>
      <c r="B840" s="10" t="str">
        <f aca="false">IF(Tabulação!B840="","",Tabulação!B840)</f>
        <v/>
      </c>
      <c r="C840" s="10" t="str">
        <f aca="false">IF(Tabulação!C840="","",Tabulação!C840)</f>
        <v/>
      </c>
      <c r="D840" s="10" t="str">
        <f aca="false">IF(Tabulação!D840="","",Tabulação!D840)</f>
        <v/>
      </c>
      <c r="E840" s="10" t="str">
        <f aca="false">IF(Tabulação!E840="","",Tabulação!E840)</f>
        <v/>
      </c>
      <c r="F840" s="10" t="str">
        <f aca="false">IF(Tabulação!F840="","",Tabulação!F840)</f>
        <v/>
      </c>
      <c r="G840" s="10" t="str">
        <f aca="false">IF(Tabulação!G840="","",Tabulação!G840)</f>
        <v/>
      </c>
      <c r="H840" s="10" t="str">
        <f aca="false">IF(Tabulação!H840="","",Tabulação!H840)</f>
        <v/>
      </c>
      <c r="I840" s="10" t="str">
        <f aca="false">IF(Tabulação!I840="","",6-Tabulação!I840)</f>
        <v/>
      </c>
      <c r="J840" s="10" t="str">
        <f aca="false">IF(Tabulação!J840="","",Tabulação!J840)</f>
        <v/>
      </c>
      <c r="K840" s="10" t="str">
        <f aca="false">IF(Tabulação!K840="","",Tabulação!K840)</f>
        <v/>
      </c>
      <c r="L840" s="10" t="str">
        <f aca="false">IF(Tabulação!L840="","",Tabulação!L840)</f>
        <v/>
      </c>
      <c r="M840" s="10" t="str">
        <f aca="false">IF(Tabulação!M840="","",Tabulação!M840)</f>
        <v/>
      </c>
      <c r="N840" s="10" t="str">
        <f aca="false">IF(Tabulação!N840="","",Tabulação!N840)</f>
        <v/>
      </c>
      <c r="O840" s="10" t="str">
        <f aca="false">IF(Tabulação!O840="","",Tabulação!O840)</f>
        <v/>
      </c>
      <c r="P840" s="10" t="str">
        <f aca="false">IF(Tabulação!P840="","",Tabulação!P840)</f>
        <v/>
      </c>
      <c r="Q840" s="10" t="str">
        <f aca="false">IF(Tabulação!Q840="","",Tabulação!Q840)</f>
        <v/>
      </c>
      <c r="R840" s="10" t="str">
        <f aca="false">IF(Tabulação!R840="","",Tabulação!R840)</f>
        <v/>
      </c>
      <c r="S840" s="10" t="str">
        <f aca="false">IF(Tabulação!S840="","",Tabulação!S840)</f>
        <v/>
      </c>
      <c r="T840" s="10" t="str">
        <f aca="false">IF(Tabulação!T840="","",Tabulação!T840)</f>
        <v/>
      </c>
      <c r="U840" s="10" t="str">
        <f aca="false">IF(Tabulação!U840="","",Tabulação!U840)</f>
        <v/>
      </c>
    </row>
    <row r="841" customFormat="false" ht="12.75" hidden="false" customHeight="false" outlineLevel="0" collapsed="false">
      <c r="A841" s="4" t="n">
        <v>840</v>
      </c>
      <c r="B841" s="10" t="str">
        <f aca="false">IF(Tabulação!B841="","",Tabulação!B841)</f>
        <v/>
      </c>
      <c r="C841" s="10" t="str">
        <f aca="false">IF(Tabulação!C841="","",Tabulação!C841)</f>
        <v/>
      </c>
      <c r="D841" s="10" t="str">
        <f aca="false">IF(Tabulação!D841="","",Tabulação!D841)</f>
        <v/>
      </c>
      <c r="E841" s="10" t="str">
        <f aca="false">IF(Tabulação!E841="","",Tabulação!E841)</f>
        <v/>
      </c>
      <c r="F841" s="10" t="str">
        <f aca="false">IF(Tabulação!F841="","",Tabulação!F841)</f>
        <v/>
      </c>
      <c r="G841" s="10" t="str">
        <f aca="false">IF(Tabulação!G841="","",Tabulação!G841)</f>
        <v/>
      </c>
      <c r="H841" s="10" t="str">
        <f aca="false">IF(Tabulação!H841="","",Tabulação!H841)</f>
        <v/>
      </c>
      <c r="I841" s="10" t="str">
        <f aca="false">IF(Tabulação!I841="","",6-Tabulação!I841)</f>
        <v/>
      </c>
      <c r="J841" s="10" t="str">
        <f aca="false">IF(Tabulação!J841="","",Tabulação!J841)</f>
        <v/>
      </c>
      <c r="K841" s="10" t="str">
        <f aca="false">IF(Tabulação!K841="","",Tabulação!K841)</f>
        <v/>
      </c>
      <c r="L841" s="10" t="str">
        <f aca="false">IF(Tabulação!L841="","",Tabulação!L841)</f>
        <v/>
      </c>
      <c r="M841" s="10" t="str">
        <f aca="false">IF(Tabulação!M841="","",Tabulação!M841)</f>
        <v/>
      </c>
      <c r="N841" s="10" t="str">
        <f aca="false">IF(Tabulação!N841="","",Tabulação!N841)</f>
        <v/>
      </c>
      <c r="O841" s="10" t="str">
        <f aca="false">IF(Tabulação!O841="","",Tabulação!O841)</f>
        <v/>
      </c>
      <c r="P841" s="10" t="str">
        <f aca="false">IF(Tabulação!P841="","",Tabulação!P841)</f>
        <v/>
      </c>
      <c r="Q841" s="10" t="str">
        <f aca="false">IF(Tabulação!Q841="","",Tabulação!Q841)</f>
        <v/>
      </c>
      <c r="R841" s="10" t="str">
        <f aca="false">IF(Tabulação!R841="","",Tabulação!R841)</f>
        <v/>
      </c>
      <c r="S841" s="10" t="str">
        <f aca="false">IF(Tabulação!S841="","",Tabulação!S841)</f>
        <v/>
      </c>
      <c r="T841" s="10" t="str">
        <f aca="false">IF(Tabulação!T841="","",Tabulação!T841)</f>
        <v/>
      </c>
      <c r="U841" s="10" t="str">
        <f aca="false">IF(Tabulação!U841="","",Tabulação!U841)</f>
        <v/>
      </c>
    </row>
    <row r="842" customFormat="false" ht="12.75" hidden="false" customHeight="false" outlineLevel="0" collapsed="false">
      <c r="A842" s="4" t="n">
        <v>841</v>
      </c>
      <c r="B842" s="10" t="str">
        <f aca="false">IF(Tabulação!B842="","",Tabulação!B842)</f>
        <v/>
      </c>
      <c r="C842" s="10" t="str">
        <f aca="false">IF(Tabulação!C842="","",Tabulação!C842)</f>
        <v/>
      </c>
      <c r="D842" s="10" t="str">
        <f aca="false">IF(Tabulação!D842="","",Tabulação!D842)</f>
        <v/>
      </c>
      <c r="E842" s="10" t="str">
        <f aca="false">IF(Tabulação!E842="","",Tabulação!E842)</f>
        <v/>
      </c>
      <c r="F842" s="10" t="str">
        <f aca="false">IF(Tabulação!F842="","",Tabulação!F842)</f>
        <v/>
      </c>
      <c r="G842" s="10" t="str">
        <f aca="false">IF(Tabulação!G842="","",Tabulação!G842)</f>
        <v/>
      </c>
      <c r="H842" s="10" t="str">
        <f aca="false">IF(Tabulação!H842="","",Tabulação!H842)</f>
        <v/>
      </c>
      <c r="I842" s="10" t="str">
        <f aca="false">IF(Tabulação!I842="","",6-Tabulação!I842)</f>
        <v/>
      </c>
      <c r="J842" s="10" t="str">
        <f aca="false">IF(Tabulação!J842="","",Tabulação!J842)</f>
        <v/>
      </c>
      <c r="K842" s="10" t="str">
        <f aca="false">IF(Tabulação!K842="","",Tabulação!K842)</f>
        <v/>
      </c>
      <c r="L842" s="10" t="str">
        <f aca="false">IF(Tabulação!L842="","",Tabulação!L842)</f>
        <v/>
      </c>
      <c r="M842" s="10" t="str">
        <f aca="false">IF(Tabulação!M842="","",Tabulação!M842)</f>
        <v/>
      </c>
      <c r="N842" s="10" t="str">
        <f aca="false">IF(Tabulação!N842="","",Tabulação!N842)</f>
        <v/>
      </c>
      <c r="O842" s="10" t="str">
        <f aca="false">IF(Tabulação!O842="","",Tabulação!O842)</f>
        <v/>
      </c>
      <c r="P842" s="10" t="str">
        <f aca="false">IF(Tabulação!P842="","",Tabulação!P842)</f>
        <v/>
      </c>
      <c r="Q842" s="10" t="str">
        <f aca="false">IF(Tabulação!Q842="","",Tabulação!Q842)</f>
        <v/>
      </c>
      <c r="R842" s="10" t="str">
        <f aca="false">IF(Tabulação!R842="","",Tabulação!R842)</f>
        <v/>
      </c>
      <c r="S842" s="10" t="str">
        <f aca="false">IF(Tabulação!S842="","",Tabulação!S842)</f>
        <v/>
      </c>
      <c r="T842" s="10" t="str">
        <f aca="false">IF(Tabulação!T842="","",Tabulação!T842)</f>
        <v/>
      </c>
      <c r="U842" s="10" t="str">
        <f aca="false">IF(Tabulação!U842="","",Tabulação!U842)</f>
        <v/>
      </c>
    </row>
    <row r="843" customFormat="false" ht="12.75" hidden="false" customHeight="false" outlineLevel="0" collapsed="false">
      <c r="A843" s="4" t="n">
        <v>842</v>
      </c>
      <c r="B843" s="10" t="str">
        <f aca="false">IF(Tabulação!B843="","",Tabulação!B843)</f>
        <v/>
      </c>
      <c r="C843" s="10" t="str">
        <f aca="false">IF(Tabulação!C843="","",Tabulação!C843)</f>
        <v/>
      </c>
      <c r="D843" s="10" t="str">
        <f aca="false">IF(Tabulação!D843="","",Tabulação!D843)</f>
        <v/>
      </c>
      <c r="E843" s="10" t="str">
        <f aca="false">IF(Tabulação!E843="","",Tabulação!E843)</f>
        <v/>
      </c>
      <c r="F843" s="10" t="str">
        <f aca="false">IF(Tabulação!F843="","",Tabulação!F843)</f>
        <v/>
      </c>
      <c r="G843" s="10" t="str">
        <f aca="false">IF(Tabulação!G843="","",Tabulação!G843)</f>
        <v/>
      </c>
      <c r="H843" s="10" t="str">
        <f aca="false">IF(Tabulação!H843="","",Tabulação!H843)</f>
        <v/>
      </c>
      <c r="I843" s="10" t="str">
        <f aca="false">IF(Tabulação!I843="","",6-Tabulação!I843)</f>
        <v/>
      </c>
      <c r="J843" s="10" t="str">
        <f aca="false">IF(Tabulação!J843="","",Tabulação!J843)</f>
        <v/>
      </c>
      <c r="K843" s="10" t="str">
        <f aca="false">IF(Tabulação!K843="","",Tabulação!K843)</f>
        <v/>
      </c>
      <c r="L843" s="10" t="str">
        <f aca="false">IF(Tabulação!L843="","",Tabulação!L843)</f>
        <v/>
      </c>
      <c r="M843" s="10" t="str">
        <f aca="false">IF(Tabulação!M843="","",Tabulação!M843)</f>
        <v/>
      </c>
      <c r="N843" s="10" t="str">
        <f aca="false">IF(Tabulação!N843="","",Tabulação!N843)</f>
        <v/>
      </c>
      <c r="O843" s="10" t="str">
        <f aca="false">IF(Tabulação!O843="","",Tabulação!O843)</f>
        <v/>
      </c>
      <c r="P843" s="10" t="str">
        <f aca="false">IF(Tabulação!P843="","",Tabulação!P843)</f>
        <v/>
      </c>
      <c r="Q843" s="10" t="str">
        <f aca="false">IF(Tabulação!Q843="","",Tabulação!Q843)</f>
        <v/>
      </c>
      <c r="R843" s="10" t="str">
        <f aca="false">IF(Tabulação!R843="","",Tabulação!R843)</f>
        <v/>
      </c>
      <c r="S843" s="10" t="str">
        <f aca="false">IF(Tabulação!S843="","",Tabulação!S843)</f>
        <v/>
      </c>
      <c r="T843" s="10" t="str">
        <f aca="false">IF(Tabulação!T843="","",Tabulação!T843)</f>
        <v/>
      </c>
      <c r="U843" s="10" t="str">
        <f aca="false">IF(Tabulação!U843="","",Tabulação!U843)</f>
        <v/>
      </c>
    </row>
    <row r="844" customFormat="false" ht="12.75" hidden="false" customHeight="false" outlineLevel="0" collapsed="false">
      <c r="A844" s="4" t="n">
        <v>843</v>
      </c>
      <c r="B844" s="10" t="str">
        <f aca="false">IF(Tabulação!B844="","",Tabulação!B844)</f>
        <v/>
      </c>
      <c r="C844" s="10" t="str">
        <f aca="false">IF(Tabulação!C844="","",Tabulação!C844)</f>
        <v/>
      </c>
      <c r="D844" s="10" t="str">
        <f aca="false">IF(Tabulação!D844="","",Tabulação!D844)</f>
        <v/>
      </c>
      <c r="E844" s="10" t="str">
        <f aca="false">IF(Tabulação!E844="","",Tabulação!E844)</f>
        <v/>
      </c>
      <c r="F844" s="10" t="str">
        <f aca="false">IF(Tabulação!F844="","",Tabulação!F844)</f>
        <v/>
      </c>
      <c r="G844" s="10" t="str">
        <f aca="false">IF(Tabulação!G844="","",Tabulação!G844)</f>
        <v/>
      </c>
      <c r="H844" s="10" t="str">
        <f aca="false">IF(Tabulação!H844="","",Tabulação!H844)</f>
        <v/>
      </c>
      <c r="I844" s="10" t="str">
        <f aca="false">IF(Tabulação!I844="","",6-Tabulação!I844)</f>
        <v/>
      </c>
      <c r="J844" s="10" t="str">
        <f aca="false">IF(Tabulação!J844="","",Tabulação!J844)</f>
        <v/>
      </c>
      <c r="K844" s="10" t="str">
        <f aca="false">IF(Tabulação!K844="","",Tabulação!K844)</f>
        <v/>
      </c>
      <c r="L844" s="10" t="str">
        <f aca="false">IF(Tabulação!L844="","",Tabulação!L844)</f>
        <v/>
      </c>
      <c r="M844" s="10" t="str">
        <f aca="false">IF(Tabulação!M844="","",Tabulação!M844)</f>
        <v/>
      </c>
      <c r="N844" s="10" t="str">
        <f aca="false">IF(Tabulação!N844="","",Tabulação!N844)</f>
        <v/>
      </c>
      <c r="O844" s="10" t="str">
        <f aca="false">IF(Tabulação!O844="","",Tabulação!O844)</f>
        <v/>
      </c>
      <c r="P844" s="10" t="str">
        <f aca="false">IF(Tabulação!P844="","",Tabulação!P844)</f>
        <v/>
      </c>
      <c r="Q844" s="10" t="str">
        <f aca="false">IF(Tabulação!Q844="","",Tabulação!Q844)</f>
        <v/>
      </c>
      <c r="R844" s="10" t="str">
        <f aca="false">IF(Tabulação!R844="","",Tabulação!R844)</f>
        <v/>
      </c>
      <c r="S844" s="10" t="str">
        <f aca="false">IF(Tabulação!S844="","",Tabulação!S844)</f>
        <v/>
      </c>
      <c r="T844" s="10" t="str">
        <f aca="false">IF(Tabulação!T844="","",Tabulação!T844)</f>
        <v/>
      </c>
      <c r="U844" s="10" t="str">
        <f aca="false">IF(Tabulação!U844="","",Tabulação!U844)</f>
        <v/>
      </c>
    </row>
    <row r="845" customFormat="false" ht="12.75" hidden="false" customHeight="false" outlineLevel="0" collapsed="false">
      <c r="A845" s="4" t="n">
        <v>844</v>
      </c>
      <c r="B845" s="10" t="str">
        <f aca="false">IF(Tabulação!B845="","",Tabulação!B845)</f>
        <v/>
      </c>
      <c r="C845" s="10" t="str">
        <f aca="false">IF(Tabulação!C845="","",Tabulação!C845)</f>
        <v/>
      </c>
      <c r="D845" s="10" t="str">
        <f aca="false">IF(Tabulação!D845="","",Tabulação!D845)</f>
        <v/>
      </c>
      <c r="E845" s="10" t="str">
        <f aca="false">IF(Tabulação!E845="","",Tabulação!E845)</f>
        <v/>
      </c>
      <c r="F845" s="10" t="str">
        <f aca="false">IF(Tabulação!F845="","",Tabulação!F845)</f>
        <v/>
      </c>
      <c r="G845" s="10" t="str">
        <f aca="false">IF(Tabulação!G845="","",Tabulação!G845)</f>
        <v/>
      </c>
      <c r="H845" s="10" t="str">
        <f aca="false">IF(Tabulação!H845="","",Tabulação!H845)</f>
        <v/>
      </c>
      <c r="I845" s="10" t="str">
        <f aca="false">IF(Tabulação!I845="","",6-Tabulação!I845)</f>
        <v/>
      </c>
      <c r="J845" s="10" t="str">
        <f aca="false">IF(Tabulação!J845="","",Tabulação!J845)</f>
        <v/>
      </c>
      <c r="K845" s="10" t="str">
        <f aca="false">IF(Tabulação!K845="","",Tabulação!K845)</f>
        <v/>
      </c>
      <c r="L845" s="10" t="str">
        <f aca="false">IF(Tabulação!L845="","",Tabulação!L845)</f>
        <v/>
      </c>
      <c r="M845" s="10" t="str">
        <f aca="false">IF(Tabulação!M845="","",Tabulação!M845)</f>
        <v/>
      </c>
      <c r="N845" s="10" t="str">
        <f aca="false">IF(Tabulação!N845="","",Tabulação!N845)</f>
        <v/>
      </c>
      <c r="O845" s="10" t="str">
        <f aca="false">IF(Tabulação!O845="","",Tabulação!O845)</f>
        <v/>
      </c>
      <c r="P845" s="10" t="str">
        <f aca="false">IF(Tabulação!P845="","",Tabulação!P845)</f>
        <v/>
      </c>
      <c r="Q845" s="10" t="str">
        <f aca="false">IF(Tabulação!Q845="","",Tabulação!Q845)</f>
        <v/>
      </c>
      <c r="R845" s="10" t="str">
        <f aca="false">IF(Tabulação!R845="","",Tabulação!R845)</f>
        <v/>
      </c>
      <c r="S845" s="10" t="str">
        <f aca="false">IF(Tabulação!S845="","",Tabulação!S845)</f>
        <v/>
      </c>
      <c r="T845" s="10" t="str">
        <f aca="false">IF(Tabulação!T845="","",Tabulação!T845)</f>
        <v/>
      </c>
      <c r="U845" s="10" t="str">
        <f aca="false">IF(Tabulação!U845="","",Tabulação!U845)</f>
        <v/>
      </c>
    </row>
    <row r="846" customFormat="false" ht="12.75" hidden="false" customHeight="false" outlineLevel="0" collapsed="false">
      <c r="A846" s="4" t="n">
        <v>845</v>
      </c>
      <c r="B846" s="10" t="str">
        <f aca="false">IF(Tabulação!B846="","",Tabulação!B846)</f>
        <v/>
      </c>
      <c r="C846" s="10" t="str">
        <f aca="false">IF(Tabulação!C846="","",Tabulação!C846)</f>
        <v/>
      </c>
      <c r="D846" s="10" t="str">
        <f aca="false">IF(Tabulação!D846="","",Tabulação!D846)</f>
        <v/>
      </c>
      <c r="E846" s="10" t="str">
        <f aca="false">IF(Tabulação!E846="","",Tabulação!E846)</f>
        <v/>
      </c>
      <c r="F846" s="10" t="str">
        <f aca="false">IF(Tabulação!F846="","",Tabulação!F846)</f>
        <v/>
      </c>
      <c r="G846" s="10" t="str">
        <f aca="false">IF(Tabulação!G846="","",Tabulação!G846)</f>
        <v/>
      </c>
      <c r="H846" s="10" t="str">
        <f aca="false">IF(Tabulação!H846="","",Tabulação!H846)</f>
        <v/>
      </c>
      <c r="I846" s="10" t="str">
        <f aca="false">IF(Tabulação!I846="","",6-Tabulação!I846)</f>
        <v/>
      </c>
      <c r="J846" s="10" t="str">
        <f aca="false">IF(Tabulação!J846="","",Tabulação!J846)</f>
        <v/>
      </c>
      <c r="K846" s="10" t="str">
        <f aca="false">IF(Tabulação!K846="","",Tabulação!K846)</f>
        <v/>
      </c>
      <c r="L846" s="10" t="str">
        <f aca="false">IF(Tabulação!L846="","",Tabulação!L846)</f>
        <v/>
      </c>
      <c r="M846" s="10" t="str">
        <f aca="false">IF(Tabulação!M846="","",Tabulação!M846)</f>
        <v/>
      </c>
      <c r="N846" s="10" t="str">
        <f aca="false">IF(Tabulação!N846="","",Tabulação!N846)</f>
        <v/>
      </c>
      <c r="O846" s="10" t="str">
        <f aca="false">IF(Tabulação!O846="","",Tabulação!O846)</f>
        <v/>
      </c>
      <c r="P846" s="10" t="str">
        <f aca="false">IF(Tabulação!P846="","",Tabulação!P846)</f>
        <v/>
      </c>
      <c r="Q846" s="10" t="str">
        <f aca="false">IF(Tabulação!Q846="","",Tabulação!Q846)</f>
        <v/>
      </c>
      <c r="R846" s="10" t="str">
        <f aca="false">IF(Tabulação!R846="","",Tabulação!R846)</f>
        <v/>
      </c>
      <c r="S846" s="10" t="str">
        <f aca="false">IF(Tabulação!S846="","",Tabulação!S846)</f>
        <v/>
      </c>
      <c r="T846" s="10" t="str">
        <f aca="false">IF(Tabulação!T846="","",Tabulação!T846)</f>
        <v/>
      </c>
      <c r="U846" s="10" t="str">
        <f aca="false">IF(Tabulação!U846="","",Tabulação!U846)</f>
        <v/>
      </c>
    </row>
    <row r="847" customFormat="false" ht="12.75" hidden="false" customHeight="false" outlineLevel="0" collapsed="false">
      <c r="A847" s="4" t="n">
        <v>846</v>
      </c>
      <c r="B847" s="10" t="str">
        <f aca="false">IF(Tabulação!B847="","",Tabulação!B847)</f>
        <v/>
      </c>
      <c r="C847" s="10" t="str">
        <f aca="false">IF(Tabulação!C847="","",Tabulação!C847)</f>
        <v/>
      </c>
      <c r="D847" s="10" t="str">
        <f aca="false">IF(Tabulação!D847="","",Tabulação!D847)</f>
        <v/>
      </c>
      <c r="E847" s="10" t="str">
        <f aca="false">IF(Tabulação!E847="","",Tabulação!E847)</f>
        <v/>
      </c>
      <c r="F847" s="10" t="str">
        <f aca="false">IF(Tabulação!F847="","",Tabulação!F847)</f>
        <v/>
      </c>
      <c r="G847" s="10" t="str">
        <f aca="false">IF(Tabulação!G847="","",Tabulação!G847)</f>
        <v/>
      </c>
      <c r="H847" s="10" t="str">
        <f aca="false">IF(Tabulação!H847="","",Tabulação!H847)</f>
        <v/>
      </c>
      <c r="I847" s="10" t="str">
        <f aca="false">IF(Tabulação!I847="","",6-Tabulação!I847)</f>
        <v/>
      </c>
      <c r="J847" s="10" t="str">
        <f aca="false">IF(Tabulação!J847="","",Tabulação!J847)</f>
        <v/>
      </c>
      <c r="K847" s="10" t="str">
        <f aca="false">IF(Tabulação!K847="","",Tabulação!K847)</f>
        <v/>
      </c>
      <c r="L847" s="10" t="str">
        <f aca="false">IF(Tabulação!L847="","",Tabulação!L847)</f>
        <v/>
      </c>
      <c r="M847" s="10" t="str">
        <f aca="false">IF(Tabulação!M847="","",Tabulação!M847)</f>
        <v/>
      </c>
      <c r="N847" s="10" t="str">
        <f aca="false">IF(Tabulação!N847="","",Tabulação!N847)</f>
        <v/>
      </c>
      <c r="O847" s="10" t="str">
        <f aca="false">IF(Tabulação!O847="","",Tabulação!O847)</f>
        <v/>
      </c>
      <c r="P847" s="10" t="str">
        <f aca="false">IF(Tabulação!P847="","",Tabulação!P847)</f>
        <v/>
      </c>
      <c r="Q847" s="10" t="str">
        <f aca="false">IF(Tabulação!Q847="","",Tabulação!Q847)</f>
        <v/>
      </c>
      <c r="R847" s="10" t="str">
        <f aca="false">IF(Tabulação!R847="","",Tabulação!R847)</f>
        <v/>
      </c>
      <c r="S847" s="10" t="str">
        <f aca="false">IF(Tabulação!S847="","",Tabulação!S847)</f>
        <v/>
      </c>
      <c r="T847" s="10" t="str">
        <f aca="false">IF(Tabulação!T847="","",Tabulação!T847)</f>
        <v/>
      </c>
      <c r="U847" s="10" t="str">
        <f aca="false">IF(Tabulação!U847="","",Tabulação!U847)</f>
        <v/>
      </c>
    </row>
    <row r="848" customFormat="false" ht="12.75" hidden="false" customHeight="false" outlineLevel="0" collapsed="false">
      <c r="A848" s="4" t="n">
        <v>847</v>
      </c>
      <c r="B848" s="10" t="str">
        <f aca="false">IF(Tabulação!B848="","",Tabulação!B848)</f>
        <v/>
      </c>
      <c r="C848" s="10" t="str">
        <f aca="false">IF(Tabulação!C848="","",Tabulação!C848)</f>
        <v/>
      </c>
      <c r="D848" s="10" t="str">
        <f aca="false">IF(Tabulação!D848="","",Tabulação!D848)</f>
        <v/>
      </c>
      <c r="E848" s="10" t="str">
        <f aca="false">IF(Tabulação!E848="","",Tabulação!E848)</f>
        <v/>
      </c>
      <c r="F848" s="10" t="str">
        <f aca="false">IF(Tabulação!F848="","",Tabulação!F848)</f>
        <v/>
      </c>
      <c r="G848" s="10" t="str">
        <f aca="false">IF(Tabulação!G848="","",Tabulação!G848)</f>
        <v/>
      </c>
      <c r="H848" s="10" t="str">
        <f aca="false">IF(Tabulação!H848="","",Tabulação!H848)</f>
        <v/>
      </c>
      <c r="I848" s="10" t="str">
        <f aca="false">IF(Tabulação!I848="","",6-Tabulação!I848)</f>
        <v/>
      </c>
      <c r="J848" s="10" t="str">
        <f aca="false">IF(Tabulação!J848="","",Tabulação!J848)</f>
        <v/>
      </c>
      <c r="K848" s="10" t="str">
        <f aca="false">IF(Tabulação!K848="","",Tabulação!K848)</f>
        <v/>
      </c>
      <c r="L848" s="10" t="str">
        <f aca="false">IF(Tabulação!L848="","",Tabulação!L848)</f>
        <v/>
      </c>
      <c r="M848" s="10" t="str">
        <f aca="false">IF(Tabulação!M848="","",Tabulação!M848)</f>
        <v/>
      </c>
      <c r="N848" s="10" t="str">
        <f aca="false">IF(Tabulação!N848="","",Tabulação!N848)</f>
        <v/>
      </c>
      <c r="O848" s="10" t="str">
        <f aca="false">IF(Tabulação!O848="","",Tabulação!O848)</f>
        <v/>
      </c>
      <c r="P848" s="10" t="str">
        <f aca="false">IF(Tabulação!P848="","",Tabulação!P848)</f>
        <v/>
      </c>
      <c r="Q848" s="10" t="str">
        <f aca="false">IF(Tabulação!Q848="","",Tabulação!Q848)</f>
        <v/>
      </c>
      <c r="R848" s="10" t="str">
        <f aca="false">IF(Tabulação!R848="","",Tabulação!R848)</f>
        <v/>
      </c>
      <c r="S848" s="10" t="str">
        <f aca="false">IF(Tabulação!S848="","",Tabulação!S848)</f>
        <v/>
      </c>
      <c r="T848" s="10" t="str">
        <f aca="false">IF(Tabulação!T848="","",Tabulação!T848)</f>
        <v/>
      </c>
      <c r="U848" s="10" t="str">
        <f aca="false">IF(Tabulação!U848="","",Tabulação!U848)</f>
        <v/>
      </c>
    </row>
    <row r="849" customFormat="false" ht="12.75" hidden="false" customHeight="false" outlineLevel="0" collapsed="false">
      <c r="A849" s="4" t="n">
        <v>848</v>
      </c>
      <c r="B849" s="10" t="str">
        <f aca="false">IF(Tabulação!B849="","",Tabulação!B849)</f>
        <v/>
      </c>
      <c r="C849" s="10" t="str">
        <f aca="false">IF(Tabulação!C849="","",Tabulação!C849)</f>
        <v/>
      </c>
      <c r="D849" s="10" t="str">
        <f aca="false">IF(Tabulação!D849="","",Tabulação!D849)</f>
        <v/>
      </c>
      <c r="E849" s="10" t="str">
        <f aca="false">IF(Tabulação!E849="","",Tabulação!E849)</f>
        <v/>
      </c>
      <c r="F849" s="10" t="str">
        <f aca="false">IF(Tabulação!F849="","",Tabulação!F849)</f>
        <v/>
      </c>
      <c r="G849" s="10" t="str">
        <f aca="false">IF(Tabulação!G849="","",Tabulação!G849)</f>
        <v/>
      </c>
      <c r="H849" s="10" t="str">
        <f aca="false">IF(Tabulação!H849="","",Tabulação!H849)</f>
        <v/>
      </c>
      <c r="I849" s="10" t="str">
        <f aca="false">IF(Tabulação!I849="","",6-Tabulação!I849)</f>
        <v/>
      </c>
      <c r="J849" s="10" t="str">
        <f aca="false">IF(Tabulação!J849="","",Tabulação!J849)</f>
        <v/>
      </c>
      <c r="K849" s="10" t="str">
        <f aca="false">IF(Tabulação!K849="","",Tabulação!K849)</f>
        <v/>
      </c>
      <c r="L849" s="10" t="str">
        <f aca="false">IF(Tabulação!L849="","",Tabulação!L849)</f>
        <v/>
      </c>
      <c r="M849" s="10" t="str">
        <f aca="false">IF(Tabulação!M849="","",Tabulação!M849)</f>
        <v/>
      </c>
      <c r="N849" s="10" t="str">
        <f aca="false">IF(Tabulação!N849="","",Tabulação!N849)</f>
        <v/>
      </c>
      <c r="O849" s="10" t="str">
        <f aca="false">IF(Tabulação!O849="","",Tabulação!O849)</f>
        <v/>
      </c>
      <c r="P849" s="10" t="str">
        <f aca="false">IF(Tabulação!P849="","",Tabulação!P849)</f>
        <v/>
      </c>
      <c r="Q849" s="10" t="str">
        <f aca="false">IF(Tabulação!Q849="","",Tabulação!Q849)</f>
        <v/>
      </c>
      <c r="R849" s="10" t="str">
        <f aca="false">IF(Tabulação!R849="","",Tabulação!R849)</f>
        <v/>
      </c>
      <c r="S849" s="10" t="str">
        <f aca="false">IF(Tabulação!S849="","",Tabulação!S849)</f>
        <v/>
      </c>
      <c r="T849" s="10" t="str">
        <f aca="false">IF(Tabulação!T849="","",Tabulação!T849)</f>
        <v/>
      </c>
      <c r="U849" s="10" t="str">
        <f aca="false">IF(Tabulação!U849="","",Tabulação!U849)</f>
        <v/>
      </c>
    </row>
    <row r="850" customFormat="false" ht="12.75" hidden="false" customHeight="false" outlineLevel="0" collapsed="false">
      <c r="A850" s="4" t="n">
        <v>849</v>
      </c>
      <c r="B850" s="10" t="str">
        <f aca="false">IF(Tabulação!B850="","",Tabulação!B850)</f>
        <v/>
      </c>
      <c r="C850" s="10" t="str">
        <f aca="false">IF(Tabulação!C850="","",Tabulação!C850)</f>
        <v/>
      </c>
      <c r="D850" s="10" t="str">
        <f aca="false">IF(Tabulação!D850="","",Tabulação!D850)</f>
        <v/>
      </c>
      <c r="E850" s="10" t="str">
        <f aca="false">IF(Tabulação!E850="","",Tabulação!E850)</f>
        <v/>
      </c>
      <c r="F850" s="10" t="str">
        <f aca="false">IF(Tabulação!F850="","",Tabulação!F850)</f>
        <v/>
      </c>
      <c r="G850" s="10" t="str">
        <f aca="false">IF(Tabulação!G850="","",Tabulação!G850)</f>
        <v/>
      </c>
      <c r="H850" s="10" t="str">
        <f aca="false">IF(Tabulação!H850="","",Tabulação!H850)</f>
        <v/>
      </c>
      <c r="I850" s="10" t="str">
        <f aca="false">IF(Tabulação!I850="","",6-Tabulação!I850)</f>
        <v/>
      </c>
      <c r="J850" s="10" t="str">
        <f aca="false">IF(Tabulação!J850="","",Tabulação!J850)</f>
        <v/>
      </c>
      <c r="K850" s="10" t="str">
        <f aca="false">IF(Tabulação!K850="","",Tabulação!K850)</f>
        <v/>
      </c>
      <c r="L850" s="10" t="str">
        <f aca="false">IF(Tabulação!L850="","",Tabulação!L850)</f>
        <v/>
      </c>
      <c r="M850" s="10" t="str">
        <f aca="false">IF(Tabulação!M850="","",Tabulação!M850)</f>
        <v/>
      </c>
      <c r="N850" s="10" t="str">
        <f aca="false">IF(Tabulação!N850="","",Tabulação!N850)</f>
        <v/>
      </c>
      <c r="O850" s="10" t="str">
        <f aca="false">IF(Tabulação!O850="","",Tabulação!O850)</f>
        <v/>
      </c>
      <c r="P850" s="10" t="str">
        <f aca="false">IF(Tabulação!P850="","",Tabulação!P850)</f>
        <v/>
      </c>
      <c r="Q850" s="10" t="str">
        <f aca="false">IF(Tabulação!Q850="","",Tabulação!Q850)</f>
        <v/>
      </c>
      <c r="R850" s="10" t="str">
        <f aca="false">IF(Tabulação!R850="","",Tabulação!R850)</f>
        <v/>
      </c>
      <c r="S850" s="10" t="str">
        <f aca="false">IF(Tabulação!S850="","",Tabulação!S850)</f>
        <v/>
      </c>
      <c r="T850" s="10" t="str">
        <f aca="false">IF(Tabulação!T850="","",Tabulação!T850)</f>
        <v/>
      </c>
      <c r="U850" s="10" t="str">
        <f aca="false">IF(Tabulação!U850="","",Tabulação!U850)</f>
        <v/>
      </c>
    </row>
    <row r="851" customFormat="false" ht="12.75" hidden="false" customHeight="false" outlineLevel="0" collapsed="false">
      <c r="A851" s="4" t="n">
        <v>850</v>
      </c>
      <c r="B851" s="10" t="str">
        <f aca="false">IF(Tabulação!B851="","",Tabulação!B851)</f>
        <v/>
      </c>
      <c r="C851" s="10" t="str">
        <f aca="false">IF(Tabulação!C851="","",Tabulação!C851)</f>
        <v/>
      </c>
      <c r="D851" s="10" t="str">
        <f aca="false">IF(Tabulação!D851="","",Tabulação!D851)</f>
        <v/>
      </c>
      <c r="E851" s="10" t="str">
        <f aca="false">IF(Tabulação!E851="","",Tabulação!E851)</f>
        <v/>
      </c>
      <c r="F851" s="10" t="str">
        <f aca="false">IF(Tabulação!F851="","",Tabulação!F851)</f>
        <v/>
      </c>
      <c r="G851" s="10" t="str">
        <f aca="false">IF(Tabulação!G851="","",Tabulação!G851)</f>
        <v/>
      </c>
      <c r="H851" s="10" t="str">
        <f aca="false">IF(Tabulação!H851="","",Tabulação!H851)</f>
        <v/>
      </c>
      <c r="I851" s="10" t="str">
        <f aca="false">IF(Tabulação!I851="","",6-Tabulação!I851)</f>
        <v/>
      </c>
      <c r="J851" s="10" t="str">
        <f aca="false">IF(Tabulação!J851="","",Tabulação!J851)</f>
        <v/>
      </c>
      <c r="K851" s="10" t="str">
        <f aca="false">IF(Tabulação!K851="","",Tabulação!K851)</f>
        <v/>
      </c>
      <c r="L851" s="10" t="str">
        <f aca="false">IF(Tabulação!L851="","",Tabulação!L851)</f>
        <v/>
      </c>
      <c r="M851" s="10" t="str">
        <f aca="false">IF(Tabulação!M851="","",Tabulação!M851)</f>
        <v/>
      </c>
      <c r="N851" s="10" t="str">
        <f aca="false">IF(Tabulação!N851="","",Tabulação!N851)</f>
        <v/>
      </c>
      <c r="O851" s="10" t="str">
        <f aca="false">IF(Tabulação!O851="","",Tabulação!O851)</f>
        <v/>
      </c>
      <c r="P851" s="10" t="str">
        <f aca="false">IF(Tabulação!P851="","",Tabulação!P851)</f>
        <v/>
      </c>
      <c r="Q851" s="10" t="str">
        <f aca="false">IF(Tabulação!Q851="","",Tabulação!Q851)</f>
        <v/>
      </c>
      <c r="R851" s="10" t="str">
        <f aca="false">IF(Tabulação!R851="","",Tabulação!R851)</f>
        <v/>
      </c>
      <c r="S851" s="10" t="str">
        <f aca="false">IF(Tabulação!S851="","",Tabulação!S851)</f>
        <v/>
      </c>
      <c r="T851" s="10" t="str">
        <f aca="false">IF(Tabulação!T851="","",Tabulação!T851)</f>
        <v/>
      </c>
      <c r="U851" s="10" t="str">
        <f aca="false">IF(Tabulação!U851="","",Tabulação!U851)</f>
        <v/>
      </c>
    </row>
    <row r="852" customFormat="false" ht="12.75" hidden="false" customHeight="false" outlineLevel="0" collapsed="false">
      <c r="A852" s="4" t="n">
        <v>851</v>
      </c>
      <c r="B852" s="10" t="str">
        <f aca="false">IF(Tabulação!B852="","",Tabulação!B852)</f>
        <v/>
      </c>
      <c r="C852" s="10" t="str">
        <f aca="false">IF(Tabulação!C852="","",Tabulação!C852)</f>
        <v/>
      </c>
      <c r="D852" s="10" t="str">
        <f aca="false">IF(Tabulação!D852="","",Tabulação!D852)</f>
        <v/>
      </c>
      <c r="E852" s="10" t="str">
        <f aca="false">IF(Tabulação!E852="","",Tabulação!E852)</f>
        <v/>
      </c>
      <c r="F852" s="10" t="str">
        <f aca="false">IF(Tabulação!F852="","",Tabulação!F852)</f>
        <v/>
      </c>
      <c r="G852" s="10" t="str">
        <f aca="false">IF(Tabulação!G852="","",Tabulação!G852)</f>
        <v/>
      </c>
      <c r="H852" s="10" t="str">
        <f aca="false">IF(Tabulação!H852="","",Tabulação!H852)</f>
        <v/>
      </c>
      <c r="I852" s="10" t="str">
        <f aca="false">IF(Tabulação!I852="","",6-Tabulação!I852)</f>
        <v/>
      </c>
      <c r="J852" s="10" t="str">
        <f aca="false">IF(Tabulação!J852="","",Tabulação!J852)</f>
        <v/>
      </c>
      <c r="K852" s="10" t="str">
        <f aca="false">IF(Tabulação!K852="","",Tabulação!K852)</f>
        <v/>
      </c>
      <c r="L852" s="10" t="str">
        <f aca="false">IF(Tabulação!L852="","",Tabulação!L852)</f>
        <v/>
      </c>
      <c r="M852" s="10" t="str">
        <f aca="false">IF(Tabulação!M852="","",Tabulação!M852)</f>
        <v/>
      </c>
      <c r="N852" s="10" t="str">
        <f aca="false">IF(Tabulação!N852="","",Tabulação!N852)</f>
        <v/>
      </c>
      <c r="O852" s="10" t="str">
        <f aca="false">IF(Tabulação!O852="","",Tabulação!O852)</f>
        <v/>
      </c>
      <c r="P852" s="10" t="str">
        <f aca="false">IF(Tabulação!P852="","",Tabulação!P852)</f>
        <v/>
      </c>
      <c r="Q852" s="10" t="str">
        <f aca="false">IF(Tabulação!Q852="","",Tabulação!Q852)</f>
        <v/>
      </c>
      <c r="R852" s="10" t="str">
        <f aca="false">IF(Tabulação!R852="","",Tabulação!R852)</f>
        <v/>
      </c>
      <c r="S852" s="10" t="str">
        <f aca="false">IF(Tabulação!S852="","",Tabulação!S852)</f>
        <v/>
      </c>
      <c r="T852" s="10" t="str">
        <f aca="false">IF(Tabulação!T852="","",Tabulação!T852)</f>
        <v/>
      </c>
      <c r="U852" s="10" t="str">
        <f aca="false">IF(Tabulação!U852="","",Tabulação!U852)</f>
        <v/>
      </c>
    </row>
    <row r="853" customFormat="false" ht="12.75" hidden="false" customHeight="false" outlineLevel="0" collapsed="false">
      <c r="A853" s="4" t="n">
        <v>852</v>
      </c>
      <c r="B853" s="10" t="str">
        <f aca="false">IF(Tabulação!B853="","",Tabulação!B853)</f>
        <v/>
      </c>
      <c r="C853" s="10" t="str">
        <f aca="false">IF(Tabulação!C853="","",Tabulação!C853)</f>
        <v/>
      </c>
      <c r="D853" s="10" t="str">
        <f aca="false">IF(Tabulação!D853="","",Tabulação!D853)</f>
        <v/>
      </c>
      <c r="E853" s="10" t="str">
        <f aca="false">IF(Tabulação!E853="","",Tabulação!E853)</f>
        <v/>
      </c>
      <c r="F853" s="10" t="str">
        <f aca="false">IF(Tabulação!F853="","",Tabulação!F853)</f>
        <v/>
      </c>
      <c r="G853" s="10" t="str">
        <f aca="false">IF(Tabulação!G853="","",Tabulação!G853)</f>
        <v/>
      </c>
      <c r="H853" s="10" t="str">
        <f aca="false">IF(Tabulação!H853="","",Tabulação!H853)</f>
        <v/>
      </c>
      <c r="I853" s="10" t="str">
        <f aca="false">IF(Tabulação!I853="","",6-Tabulação!I853)</f>
        <v/>
      </c>
      <c r="J853" s="10" t="str">
        <f aca="false">IF(Tabulação!J853="","",Tabulação!J853)</f>
        <v/>
      </c>
      <c r="K853" s="10" t="str">
        <f aca="false">IF(Tabulação!K853="","",Tabulação!K853)</f>
        <v/>
      </c>
      <c r="L853" s="10" t="str">
        <f aca="false">IF(Tabulação!L853="","",Tabulação!L853)</f>
        <v/>
      </c>
      <c r="M853" s="10" t="str">
        <f aca="false">IF(Tabulação!M853="","",Tabulação!M853)</f>
        <v/>
      </c>
      <c r="N853" s="10" t="str">
        <f aca="false">IF(Tabulação!N853="","",Tabulação!N853)</f>
        <v/>
      </c>
      <c r="O853" s="10" t="str">
        <f aca="false">IF(Tabulação!O853="","",Tabulação!O853)</f>
        <v/>
      </c>
      <c r="P853" s="10" t="str">
        <f aca="false">IF(Tabulação!P853="","",Tabulação!P853)</f>
        <v/>
      </c>
      <c r="Q853" s="10" t="str">
        <f aca="false">IF(Tabulação!Q853="","",Tabulação!Q853)</f>
        <v/>
      </c>
      <c r="R853" s="10" t="str">
        <f aca="false">IF(Tabulação!R853="","",Tabulação!R853)</f>
        <v/>
      </c>
      <c r="S853" s="10" t="str">
        <f aca="false">IF(Tabulação!S853="","",Tabulação!S853)</f>
        <v/>
      </c>
      <c r="T853" s="10" t="str">
        <f aca="false">IF(Tabulação!T853="","",Tabulação!T853)</f>
        <v/>
      </c>
      <c r="U853" s="10" t="str">
        <f aca="false">IF(Tabulação!U853="","",Tabulação!U853)</f>
        <v/>
      </c>
    </row>
    <row r="854" customFormat="false" ht="12.75" hidden="false" customHeight="false" outlineLevel="0" collapsed="false">
      <c r="A854" s="4" t="n">
        <v>853</v>
      </c>
      <c r="B854" s="10" t="str">
        <f aca="false">IF(Tabulação!B854="","",Tabulação!B854)</f>
        <v/>
      </c>
      <c r="C854" s="10" t="str">
        <f aca="false">IF(Tabulação!C854="","",Tabulação!C854)</f>
        <v/>
      </c>
      <c r="D854" s="10" t="str">
        <f aca="false">IF(Tabulação!D854="","",Tabulação!D854)</f>
        <v/>
      </c>
      <c r="E854" s="10" t="str">
        <f aca="false">IF(Tabulação!E854="","",Tabulação!E854)</f>
        <v/>
      </c>
      <c r="F854" s="10" t="str">
        <f aca="false">IF(Tabulação!F854="","",Tabulação!F854)</f>
        <v/>
      </c>
      <c r="G854" s="10" t="str">
        <f aca="false">IF(Tabulação!G854="","",Tabulação!G854)</f>
        <v/>
      </c>
      <c r="H854" s="10" t="str">
        <f aca="false">IF(Tabulação!H854="","",Tabulação!H854)</f>
        <v/>
      </c>
      <c r="I854" s="10" t="str">
        <f aca="false">IF(Tabulação!I854="","",6-Tabulação!I854)</f>
        <v/>
      </c>
      <c r="J854" s="10" t="str">
        <f aca="false">IF(Tabulação!J854="","",Tabulação!J854)</f>
        <v/>
      </c>
      <c r="K854" s="10" t="str">
        <f aca="false">IF(Tabulação!K854="","",Tabulação!K854)</f>
        <v/>
      </c>
      <c r="L854" s="10" t="str">
        <f aca="false">IF(Tabulação!L854="","",Tabulação!L854)</f>
        <v/>
      </c>
      <c r="M854" s="10" t="str">
        <f aca="false">IF(Tabulação!M854="","",Tabulação!M854)</f>
        <v/>
      </c>
      <c r="N854" s="10" t="str">
        <f aca="false">IF(Tabulação!N854="","",Tabulação!N854)</f>
        <v/>
      </c>
      <c r="O854" s="10" t="str">
        <f aca="false">IF(Tabulação!O854="","",Tabulação!O854)</f>
        <v/>
      </c>
      <c r="P854" s="10" t="str">
        <f aca="false">IF(Tabulação!P854="","",Tabulação!P854)</f>
        <v/>
      </c>
      <c r="Q854" s="10" t="str">
        <f aca="false">IF(Tabulação!Q854="","",Tabulação!Q854)</f>
        <v/>
      </c>
      <c r="R854" s="10" t="str">
        <f aca="false">IF(Tabulação!R854="","",Tabulação!R854)</f>
        <v/>
      </c>
      <c r="S854" s="10" t="str">
        <f aca="false">IF(Tabulação!S854="","",Tabulação!S854)</f>
        <v/>
      </c>
      <c r="T854" s="10" t="str">
        <f aca="false">IF(Tabulação!T854="","",Tabulação!T854)</f>
        <v/>
      </c>
      <c r="U854" s="10" t="str">
        <f aca="false">IF(Tabulação!U854="","",Tabulação!U854)</f>
        <v/>
      </c>
    </row>
    <row r="855" customFormat="false" ht="12.75" hidden="false" customHeight="false" outlineLevel="0" collapsed="false">
      <c r="A855" s="4" t="n">
        <v>854</v>
      </c>
      <c r="B855" s="10" t="str">
        <f aca="false">IF(Tabulação!B855="","",Tabulação!B855)</f>
        <v/>
      </c>
      <c r="C855" s="10" t="str">
        <f aca="false">IF(Tabulação!C855="","",Tabulação!C855)</f>
        <v/>
      </c>
      <c r="D855" s="10" t="str">
        <f aca="false">IF(Tabulação!D855="","",Tabulação!D855)</f>
        <v/>
      </c>
      <c r="E855" s="10" t="str">
        <f aca="false">IF(Tabulação!E855="","",Tabulação!E855)</f>
        <v/>
      </c>
      <c r="F855" s="10" t="str">
        <f aca="false">IF(Tabulação!F855="","",Tabulação!F855)</f>
        <v/>
      </c>
      <c r="G855" s="10" t="str">
        <f aca="false">IF(Tabulação!G855="","",Tabulação!G855)</f>
        <v/>
      </c>
      <c r="H855" s="10" t="str">
        <f aca="false">IF(Tabulação!H855="","",Tabulação!H855)</f>
        <v/>
      </c>
      <c r="I855" s="10" t="str">
        <f aca="false">IF(Tabulação!I855="","",6-Tabulação!I855)</f>
        <v/>
      </c>
      <c r="J855" s="10" t="str">
        <f aca="false">IF(Tabulação!J855="","",Tabulação!J855)</f>
        <v/>
      </c>
      <c r="K855" s="10" t="str">
        <f aca="false">IF(Tabulação!K855="","",Tabulação!K855)</f>
        <v/>
      </c>
      <c r="L855" s="10" t="str">
        <f aca="false">IF(Tabulação!L855="","",Tabulação!L855)</f>
        <v/>
      </c>
      <c r="M855" s="10" t="str">
        <f aca="false">IF(Tabulação!M855="","",Tabulação!M855)</f>
        <v/>
      </c>
      <c r="N855" s="10" t="str">
        <f aca="false">IF(Tabulação!N855="","",Tabulação!N855)</f>
        <v/>
      </c>
      <c r="O855" s="10" t="str">
        <f aca="false">IF(Tabulação!O855="","",Tabulação!O855)</f>
        <v/>
      </c>
      <c r="P855" s="10" t="str">
        <f aca="false">IF(Tabulação!P855="","",Tabulação!P855)</f>
        <v/>
      </c>
      <c r="Q855" s="10" t="str">
        <f aca="false">IF(Tabulação!Q855="","",Tabulação!Q855)</f>
        <v/>
      </c>
      <c r="R855" s="10" t="str">
        <f aca="false">IF(Tabulação!R855="","",Tabulação!R855)</f>
        <v/>
      </c>
      <c r="S855" s="10" t="str">
        <f aca="false">IF(Tabulação!S855="","",Tabulação!S855)</f>
        <v/>
      </c>
      <c r="T855" s="10" t="str">
        <f aca="false">IF(Tabulação!T855="","",Tabulação!T855)</f>
        <v/>
      </c>
      <c r="U855" s="10" t="str">
        <f aca="false">IF(Tabulação!U855="","",Tabulação!U855)</f>
        <v/>
      </c>
    </row>
    <row r="856" customFormat="false" ht="12.75" hidden="false" customHeight="false" outlineLevel="0" collapsed="false">
      <c r="A856" s="4" t="n">
        <v>855</v>
      </c>
      <c r="B856" s="10" t="str">
        <f aca="false">IF(Tabulação!B856="","",Tabulação!B856)</f>
        <v/>
      </c>
      <c r="C856" s="10" t="str">
        <f aca="false">IF(Tabulação!C856="","",Tabulação!C856)</f>
        <v/>
      </c>
      <c r="D856" s="10" t="str">
        <f aca="false">IF(Tabulação!D856="","",Tabulação!D856)</f>
        <v/>
      </c>
      <c r="E856" s="10" t="str">
        <f aca="false">IF(Tabulação!E856="","",Tabulação!E856)</f>
        <v/>
      </c>
      <c r="F856" s="10" t="str">
        <f aca="false">IF(Tabulação!F856="","",Tabulação!F856)</f>
        <v/>
      </c>
      <c r="G856" s="10" t="str">
        <f aca="false">IF(Tabulação!G856="","",Tabulação!G856)</f>
        <v/>
      </c>
      <c r="H856" s="10" t="str">
        <f aca="false">IF(Tabulação!H856="","",Tabulação!H856)</f>
        <v/>
      </c>
      <c r="I856" s="10" t="str">
        <f aca="false">IF(Tabulação!I856="","",6-Tabulação!I856)</f>
        <v/>
      </c>
      <c r="J856" s="10" t="str">
        <f aca="false">IF(Tabulação!J856="","",Tabulação!J856)</f>
        <v/>
      </c>
      <c r="K856" s="10" t="str">
        <f aca="false">IF(Tabulação!K856="","",Tabulação!K856)</f>
        <v/>
      </c>
      <c r="L856" s="10" t="str">
        <f aca="false">IF(Tabulação!L856="","",Tabulação!L856)</f>
        <v/>
      </c>
      <c r="M856" s="10" t="str">
        <f aca="false">IF(Tabulação!M856="","",Tabulação!M856)</f>
        <v/>
      </c>
      <c r="N856" s="10" t="str">
        <f aca="false">IF(Tabulação!N856="","",Tabulação!N856)</f>
        <v/>
      </c>
      <c r="O856" s="10" t="str">
        <f aca="false">IF(Tabulação!O856="","",Tabulação!O856)</f>
        <v/>
      </c>
      <c r="P856" s="10" t="str">
        <f aca="false">IF(Tabulação!P856="","",Tabulação!P856)</f>
        <v/>
      </c>
      <c r="Q856" s="10" t="str">
        <f aca="false">IF(Tabulação!Q856="","",Tabulação!Q856)</f>
        <v/>
      </c>
      <c r="R856" s="10" t="str">
        <f aca="false">IF(Tabulação!R856="","",Tabulação!R856)</f>
        <v/>
      </c>
      <c r="S856" s="10" t="str">
        <f aca="false">IF(Tabulação!S856="","",Tabulação!S856)</f>
        <v/>
      </c>
      <c r="T856" s="10" t="str">
        <f aca="false">IF(Tabulação!T856="","",Tabulação!T856)</f>
        <v/>
      </c>
      <c r="U856" s="10" t="str">
        <f aca="false">IF(Tabulação!U856="","",Tabulação!U856)</f>
        <v/>
      </c>
    </row>
    <row r="857" customFormat="false" ht="12.75" hidden="false" customHeight="false" outlineLevel="0" collapsed="false">
      <c r="A857" s="4" t="n">
        <v>856</v>
      </c>
      <c r="B857" s="10" t="str">
        <f aca="false">IF(Tabulação!B857="","",Tabulação!B857)</f>
        <v/>
      </c>
      <c r="C857" s="10" t="str">
        <f aca="false">IF(Tabulação!C857="","",Tabulação!C857)</f>
        <v/>
      </c>
      <c r="D857" s="10" t="str">
        <f aca="false">IF(Tabulação!D857="","",Tabulação!D857)</f>
        <v/>
      </c>
      <c r="E857" s="10" t="str">
        <f aca="false">IF(Tabulação!E857="","",Tabulação!E857)</f>
        <v/>
      </c>
      <c r="F857" s="10" t="str">
        <f aca="false">IF(Tabulação!F857="","",Tabulação!F857)</f>
        <v/>
      </c>
      <c r="G857" s="10" t="str">
        <f aca="false">IF(Tabulação!G857="","",Tabulação!G857)</f>
        <v/>
      </c>
      <c r="H857" s="10" t="str">
        <f aca="false">IF(Tabulação!H857="","",Tabulação!H857)</f>
        <v/>
      </c>
      <c r="I857" s="10" t="str">
        <f aca="false">IF(Tabulação!I857="","",6-Tabulação!I857)</f>
        <v/>
      </c>
      <c r="J857" s="10" t="str">
        <f aca="false">IF(Tabulação!J857="","",Tabulação!J857)</f>
        <v/>
      </c>
      <c r="K857" s="10" t="str">
        <f aca="false">IF(Tabulação!K857="","",Tabulação!K857)</f>
        <v/>
      </c>
      <c r="L857" s="10" t="str">
        <f aca="false">IF(Tabulação!L857="","",Tabulação!L857)</f>
        <v/>
      </c>
      <c r="M857" s="10" t="str">
        <f aca="false">IF(Tabulação!M857="","",Tabulação!M857)</f>
        <v/>
      </c>
      <c r="N857" s="10" t="str">
        <f aca="false">IF(Tabulação!N857="","",Tabulação!N857)</f>
        <v/>
      </c>
      <c r="O857" s="10" t="str">
        <f aca="false">IF(Tabulação!O857="","",Tabulação!O857)</f>
        <v/>
      </c>
      <c r="P857" s="10" t="str">
        <f aca="false">IF(Tabulação!P857="","",Tabulação!P857)</f>
        <v/>
      </c>
      <c r="Q857" s="10" t="str">
        <f aca="false">IF(Tabulação!Q857="","",Tabulação!Q857)</f>
        <v/>
      </c>
      <c r="R857" s="10" t="str">
        <f aca="false">IF(Tabulação!R857="","",Tabulação!R857)</f>
        <v/>
      </c>
      <c r="S857" s="10" t="str">
        <f aca="false">IF(Tabulação!S857="","",Tabulação!S857)</f>
        <v/>
      </c>
      <c r="T857" s="10" t="str">
        <f aca="false">IF(Tabulação!T857="","",Tabulação!T857)</f>
        <v/>
      </c>
      <c r="U857" s="10" t="str">
        <f aca="false">IF(Tabulação!U857="","",Tabulação!U857)</f>
        <v/>
      </c>
    </row>
    <row r="858" customFormat="false" ht="12.75" hidden="false" customHeight="false" outlineLevel="0" collapsed="false">
      <c r="A858" s="4" t="n">
        <v>857</v>
      </c>
      <c r="B858" s="10" t="str">
        <f aca="false">IF(Tabulação!B858="","",Tabulação!B858)</f>
        <v/>
      </c>
      <c r="C858" s="10" t="str">
        <f aca="false">IF(Tabulação!C858="","",Tabulação!C858)</f>
        <v/>
      </c>
      <c r="D858" s="10" t="str">
        <f aca="false">IF(Tabulação!D858="","",Tabulação!D858)</f>
        <v/>
      </c>
      <c r="E858" s="10" t="str">
        <f aca="false">IF(Tabulação!E858="","",Tabulação!E858)</f>
        <v/>
      </c>
      <c r="F858" s="10" t="str">
        <f aca="false">IF(Tabulação!F858="","",Tabulação!F858)</f>
        <v/>
      </c>
      <c r="G858" s="10" t="str">
        <f aca="false">IF(Tabulação!G858="","",Tabulação!G858)</f>
        <v/>
      </c>
      <c r="H858" s="10" t="str">
        <f aca="false">IF(Tabulação!H858="","",Tabulação!H858)</f>
        <v/>
      </c>
      <c r="I858" s="10" t="str">
        <f aca="false">IF(Tabulação!I858="","",6-Tabulação!I858)</f>
        <v/>
      </c>
      <c r="J858" s="10" t="str">
        <f aca="false">IF(Tabulação!J858="","",Tabulação!J858)</f>
        <v/>
      </c>
      <c r="K858" s="10" t="str">
        <f aca="false">IF(Tabulação!K858="","",Tabulação!K858)</f>
        <v/>
      </c>
      <c r="L858" s="10" t="str">
        <f aca="false">IF(Tabulação!L858="","",Tabulação!L858)</f>
        <v/>
      </c>
      <c r="M858" s="10" t="str">
        <f aca="false">IF(Tabulação!M858="","",Tabulação!M858)</f>
        <v/>
      </c>
      <c r="N858" s="10" t="str">
        <f aca="false">IF(Tabulação!N858="","",Tabulação!N858)</f>
        <v/>
      </c>
      <c r="O858" s="10" t="str">
        <f aca="false">IF(Tabulação!O858="","",Tabulação!O858)</f>
        <v/>
      </c>
      <c r="P858" s="10" t="str">
        <f aca="false">IF(Tabulação!P858="","",Tabulação!P858)</f>
        <v/>
      </c>
      <c r="Q858" s="10" t="str">
        <f aca="false">IF(Tabulação!Q858="","",Tabulação!Q858)</f>
        <v/>
      </c>
      <c r="R858" s="10" t="str">
        <f aca="false">IF(Tabulação!R858="","",Tabulação!R858)</f>
        <v/>
      </c>
      <c r="S858" s="10" t="str">
        <f aca="false">IF(Tabulação!S858="","",Tabulação!S858)</f>
        <v/>
      </c>
      <c r="T858" s="10" t="str">
        <f aca="false">IF(Tabulação!T858="","",Tabulação!T858)</f>
        <v/>
      </c>
      <c r="U858" s="10" t="str">
        <f aca="false">IF(Tabulação!U858="","",Tabulação!U858)</f>
        <v/>
      </c>
    </row>
    <row r="859" customFormat="false" ht="12.75" hidden="false" customHeight="false" outlineLevel="0" collapsed="false">
      <c r="A859" s="4" t="n">
        <v>858</v>
      </c>
      <c r="B859" s="10" t="str">
        <f aca="false">IF(Tabulação!B859="","",Tabulação!B859)</f>
        <v/>
      </c>
      <c r="C859" s="10" t="str">
        <f aca="false">IF(Tabulação!C859="","",Tabulação!C859)</f>
        <v/>
      </c>
      <c r="D859" s="10" t="str">
        <f aca="false">IF(Tabulação!D859="","",Tabulação!D859)</f>
        <v/>
      </c>
      <c r="E859" s="10" t="str">
        <f aca="false">IF(Tabulação!E859="","",Tabulação!E859)</f>
        <v/>
      </c>
      <c r="F859" s="10" t="str">
        <f aca="false">IF(Tabulação!F859="","",Tabulação!F859)</f>
        <v/>
      </c>
      <c r="G859" s="10" t="str">
        <f aca="false">IF(Tabulação!G859="","",Tabulação!G859)</f>
        <v/>
      </c>
      <c r="H859" s="10" t="str">
        <f aca="false">IF(Tabulação!H859="","",Tabulação!H859)</f>
        <v/>
      </c>
      <c r="I859" s="10" t="str">
        <f aca="false">IF(Tabulação!I859="","",6-Tabulação!I859)</f>
        <v/>
      </c>
      <c r="J859" s="10" t="str">
        <f aca="false">IF(Tabulação!J859="","",Tabulação!J859)</f>
        <v/>
      </c>
      <c r="K859" s="10" t="str">
        <f aca="false">IF(Tabulação!K859="","",Tabulação!K859)</f>
        <v/>
      </c>
      <c r="L859" s="10" t="str">
        <f aca="false">IF(Tabulação!L859="","",Tabulação!L859)</f>
        <v/>
      </c>
      <c r="M859" s="10" t="str">
        <f aca="false">IF(Tabulação!M859="","",Tabulação!M859)</f>
        <v/>
      </c>
      <c r="N859" s="10" t="str">
        <f aca="false">IF(Tabulação!N859="","",Tabulação!N859)</f>
        <v/>
      </c>
      <c r="O859" s="10" t="str">
        <f aca="false">IF(Tabulação!O859="","",Tabulação!O859)</f>
        <v/>
      </c>
      <c r="P859" s="10" t="str">
        <f aca="false">IF(Tabulação!P859="","",Tabulação!P859)</f>
        <v/>
      </c>
      <c r="Q859" s="10" t="str">
        <f aca="false">IF(Tabulação!Q859="","",Tabulação!Q859)</f>
        <v/>
      </c>
      <c r="R859" s="10" t="str">
        <f aca="false">IF(Tabulação!R859="","",Tabulação!R859)</f>
        <v/>
      </c>
      <c r="S859" s="10" t="str">
        <f aca="false">IF(Tabulação!S859="","",Tabulação!S859)</f>
        <v/>
      </c>
      <c r="T859" s="10" t="str">
        <f aca="false">IF(Tabulação!T859="","",Tabulação!T859)</f>
        <v/>
      </c>
      <c r="U859" s="10" t="str">
        <f aca="false">IF(Tabulação!U859="","",Tabulação!U859)</f>
        <v/>
      </c>
    </row>
    <row r="860" customFormat="false" ht="12.75" hidden="false" customHeight="false" outlineLevel="0" collapsed="false">
      <c r="A860" s="4" t="n">
        <v>859</v>
      </c>
      <c r="B860" s="10" t="str">
        <f aca="false">IF(Tabulação!B860="","",Tabulação!B860)</f>
        <v/>
      </c>
      <c r="C860" s="10" t="str">
        <f aca="false">IF(Tabulação!C860="","",Tabulação!C860)</f>
        <v/>
      </c>
      <c r="D860" s="10" t="str">
        <f aca="false">IF(Tabulação!D860="","",Tabulação!D860)</f>
        <v/>
      </c>
      <c r="E860" s="10" t="str">
        <f aca="false">IF(Tabulação!E860="","",Tabulação!E860)</f>
        <v/>
      </c>
      <c r="F860" s="10" t="str">
        <f aca="false">IF(Tabulação!F860="","",Tabulação!F860)</f>
        <v/>
      </c>
      <c r="G860" s="10" t="str">
        <f aca="false">IF(Tabulação!G860="","",Tabulação!G860)</f>
        <v/>
      </c>
      <c r="H860" s="10" t="str">
        <f aca="false">IF(Tabulação!H860="","",Tabulação!H860)</f>
        <v/>
      </c>
      <c r="I860" s="10" t="str">
        <f aca="false">IF(Tabulação!I860="","",6-Tabulação!I860)</f>
        <v/>
      </c>
      <c r="J860" s="10" t="str">
        <f aca="false">IF(Tabulação!J860="","",Tabulação!J860)</f>
        <v/>
      </c>
      <c r="K860" s="10" t="str">
        <f aca="false">IF(Tabulação!K860="","",Tabulação!K860)</f>
        <v/>
      </c>
      <c r="L860" s="10" t="str">
        <f aca="false">IF(Tabulação!L860="","",Tabulação!L860)</f>
        <v/>
      </c>
      <c r="M860" s="10" t="str">
        <f aca="false">IF(Tabulação!M860="","",Tabulação!M860)</f>
        <v/>
      </c>
      <c r="N860" s="10" t="str">
        <f aca="false">IF(Tabulação!N860="","",Tabulação!N860)</f>
        <v/>
      </c>
      <c r="O860" s="10" t="str">
        <f aca="false">IF(Tabulação!O860="","",Tabulação!O860)</f>
        <v/>
      </c>
      <c r="P860" s="10" t="str">
        <f aca="false">IF(Tabulação!P860="","",Tabulação!P860)</f>
        <v/>
      </c>
      <c r="Q860" s="10" t="str">
        <f aca="false">IF(Tabulação!Q860="","",Tabulação!Q860)</f>
        <v/>
      </c>
      <c r="R860" s="10" t="str">
        <f aca="false">IF(Tabulação!R860="","",Tabulação!R860)</f>
        <v/>
      </c>
      <c r="S860" s="10" t="str">
        <f aca="false">IF(Tabulação!S860="","",Tabulação!S860)</f>
        <v/>
      </c>
      <c r="T860" s="10" t="str">
        <f aca="false">IF(Tabulação!T860="","",Tabulação!T860)</f>
        <v/>
      </c>
      <c r="U860" s="10" t="str">
        <f aca="false">IF(Tabulação!U860="","",Tabulação!U860)</f>
        <v/>
      </c>
    </row>
    <row r="861" customFormat="false" ht="12.75" hidden="false" customHeight="false" outlineLevel="0" collapsed="false">
      <c r="A861" s="4" t="n">
        <v>860</v>
      </c>
      <c r="B861" s="10" t="str">
        <f aca="false">IF(Tabulação!B861="","",Tabulação!B861)</f>
        <v/>
      </c>
      <c r="C861" s="10" t="str">
        <f aca="false">IF(Tabulação!C861="","",Tabulação!C861)</f>
        <v/>
      </c>
      <c r="D861" s="10" t="str">
        <f aca="false">IF(Tabulação!D861="","",Tabulação!D861)</f>
        <v/>
      </c>
      <c r="E861" s="10" t="str">
        <f aca="false">IF(Tabulação!E861="","",Tabulação!E861)</f>
        <v/>
      </c>
      <c r="F861" s="10" t="str">
        <f aca="false">IF(Tabulação!F861="","",Tabulação!F861)</f>
        <v/>
      </c>
      <c r="G861" s="10" t="str">
        <f aca="false">IF(Tabulação!G861="","",Tabulação!G861)</f>
        <v/>
      </c>
      <c r="H861" s="10" t="str">
        <f aca="false">IF(Tabulação!H861="","",Tabulação!H861)</f>
        <v/>
      </c>
      <c r="I861" s="10" t="str">
        <f aca="false">IF(Tabulação!I861="","",6-Tabulação!I861)</f>
        <v/>
      </c>
      <c r="J861" s="10" t="str">
        <f aca="false">IF(Tabulação!J861="","",Tabulação!J861)</f>
        <v/>
      </c>
      <c r="K861" s="10" t="str">
        <f aca="false">IF(Tabulação!K861="","",Tabulação!K861)</f>
        <v/>
      </c>
      <c r="L861" s="10" t="str">
        <f aca="false">IF(Tabulação!L861="","",Tabulação!L861)</f>
        <v/>
      </c>
      <c r="M861" s="10" t="str">
        <f aca="false">IF(Tabulação!M861="","",Tabulação!M861)</f>
        <v/>
      </c>
      <c r="N861" s="10" t="str">
        <f aca="false">IF(Tabulação!N861="","",Tabulação!N861)</f>
        <v/>
      </c>
      <c r="O861" s="10" t="str">
        <f aca="false">IF(Tabulação!O861="","",Tabulação!O861)</f>
        <v/>
      </c>
      <c r="P861" s="10" t="str">
        <f aca="false">IF(Tabulação!P861="","",Tabulação!P861)</f>
        <v/>
      </c>
      <c r="Q861" s="10" t="str">
        <f aca="false">IF(Tabulação!Q861="","",Tabulação!Q861)</f>
        <v/>
      </c>
      <c r="R861" s="10" t="str">
        <f aca="false">IF(Tabulação!R861="","",Tabulação!R861)</f>
        <v/>
      </c>
      <c r="S861" s="10" t="str">
        <f aca="false">IF(Tabulação!S861="","",Tabulação!S861)</f>
        <v/>
      </c>
      <c r="T861" s="10" t="str">
        <f aca="false">IF(Tabulação!T861="","",Tabulação!T861)</f>
        <v/>
      </c>
      <c r="U861" s="10" t="str">
        <f aca="false">IF(Tabulação!U861="","",Tabulação!U861)</f>
        <v/>
      </c>
    </row>
    <row r="862" customFormat="false" ht="12.75" hidden="false" customHeight="false" outlineLevel="0" collapsed="false">
      <c r="A862" s="4" t="n">
        <v>861</v>
      </c>
      <c r="B862" s="10" t="str">
        <f aca="false">IF(Tabulação!B862="","",Tabulação!B862)</f>
        <v/>
      </c>
      <c r="C862" s="10" t="str">
        <f aca="false">IF(Tabulação!C862="","",Tabulação!C862)</f>
        <v/>
      </c>
      <c r="D862" s="10" t="str">
        <f aca="false">IF(Tabulação!D862="","",Tabulação!D862)</f>
        <v/>
      </c>
      <c r="E862" s="10" t="str">
        <f aca="false">IF(Tabulação!E862="","",Tabulação!E862)</f>
        <v/>
      </c>
      <c r="F862" s="10" t="str">
        <f aca="false">IF(Tabulação!F862="","",Tabulação!F862)</f>
        <v/>
      </c>
      <c r="G862" s="10" t="str">
        <f aca="false">IF(Tabulação!G862="","",Tabulação!G862)</f>
        <v/>
      </c>
      <c r="H862" s="10" t="str">
        <f aca="false">IF(Tabulação!H862="","",Tabulação!H862)</f>
        <v/>
      </c>
      <c r="I862" s="10" t="str">
        <f aca="false">IF(Tabulação!I862="","",6-Tabulação!I862)</f>
        <v/>
      </c>
      <c r="J862" s="10" t="str">
        <f aca="false">IF(Tabulação!J862="","",Tabulação!J862)</f>
        <v/>
      </c>
      <c r="K862" s="10" t="str">
        <f aca="false">IF(Tabulação!K862="","",Tabulação!K862)</f>
        <v/>
      </c>
      <c r="L862" s="10" t="str">
        <f aca="false">IF(Tabulação!L862="","",Tabulação!L862)</f>
        <v/>
      </c>
      <c r="M862" s="10" t="str">
        <f aca="false">IF(Tabulação!M862="","",Tabulação!M862)</f>
        <v/>
      </c>
      <c r="N862" s="10" t="str">
        <f aca="false">IF(Tabulação!N862="","",Tabulação!N862)</f>
        <v/>
      </c>
      <c r="O862" s="10" t="str">
        <f aca="false">IF(Tabulação!O862="","",Tabulação!O862)</f>
        <v/>
      </c>
      <c r="P862" s="10" t="str">
        <f aca="false">IF(Tabulação!P862="","",Tabulação!P862)</f>
        <v/>
      </c>
      <c r="Q862" s="10" t="str">
        <f aca="false">IF(Tabulação!Q862="","",Tabulação!Q862)</f>
        <v/>
      </c>
      <c r="R862" s="10" t="str">
        <f aca="false">IF(Tabulação!R862="","",Tabulação!R862)</f>
        <v/>
      </c>
      <c r="S862" s="10" t="str">
        <f aca="false">IF(Tabulação!S862="","",Tabulação!S862)</f>
        <v/>
      </c>
      <c r="T862" s="10" t="str">
        <f aca="false">IF(Tabulação!T862="","",Tabulação!T862)</f>
        <v/>
      </c>
      <c r="U862" s="10" t="str">
        <f aca="false">IF(Tabulação!U862="","",Tabulação!U862)</f>
        <v/>
      </c>
    </row>
    <row r="863" customFormat="false" ht="12.75" hidden="false" customHeight="false" outlineLevel="0" collapsed="false">
      <c r="A863" s="4" t="n">
        <v>862</v>
      </c>
      <c r="B863" s="10" t="str">
        <f aca="false">IF(Tabulação!B863="","",Tabulação!B863)</f>
        <v/>
      </c>
      <c r="C863" s="10" t="str">
        <f aca="false">IF(Tabulação!C863="","",Tabulação!C863)</f>
        <v/>
      </c>
      <c r="D863" s="10" t="str">
        <f aca="false">IF(Tabulação!D863="","",Tabulação!D863)</f>
        <v/>
      </c>
      <c r="E863" s="10" t="str">
        <f aca="false">IF(Tabulação!E863="","",Tabulação!E863)</f>
        <v/>
      </c>
      <c r="F863" s="10" t="str">
        <f aca="false">IF(Tabulação!F863="","",Tabulação!F863)</f>
        <v/>
      </c>
      <c r="G863" s="10" t="str">
        <f aca="false">IF(Tabulação!G863="","",Tabulação!G863)</f>
        <v/>
      </c>
      <c r="H863" s="10" t="str">
        <f aca="false">IF(Tabulação!H863="","",Tabulação!H863)</f>
        <v/>
      </c>
      <c r="I863" s="10" t="str">
        <f aca="false">IF(Tabulação!I863="","",6-Tabulação!I863)</f>
        <v/>
      </c>
      <c r="J863" s="10" t="str">
        <f aca="false">IF(Tabulação!J863="","",Tabulação!J863)</f>
        <v/>
      </c>
      <c r="K863" s="10" t="str">
        <f aca="false">IF(Tabulação!K863="","",Tabulação!K863)</f>
        <v/>
      </c>
      <c r="L863" s="10" t="str">
        <f aca="false">IF(Tabulação!L863="","",Tabulação!L863)</f>
        <v/>
      </c>
      <c r="M863" s="10" t="str">
        <f aca="false">IF(Tabulação!M863="","",Tabulação!M863)</f>
        <v/>
      </c>
      <c r="N863" s="10" t="str">
        <f aca="false">IF(Tabulação!N863="","",Tabulação!N863)</f>
        <v/>
      </c>
      <c r="O863" s="10" t="str">
        <f aca="false">IF(Tabulação!O863="","",Tabulação!O863)</f>
        <v/>
      </c>
      <c r="P863" s="10" t="str">
        <f aca="false">IF(Tabulação!P863="","",Tabulação!P863)</f>
        <v/>
      </c>
      <c r="Q863" s="10" t="str">
        <f aca="false">IF(Tabulação!Q863="","",Tabulação!Q863)</f>
        <v/>
      </c>
      <c r="R863" s="10" t="str">
        <f aca="false">IF(Tabulação!R863="","",Tabulação!R863)</f>
        <v/>
      </c>
      <c r="S863" s="10" t="str">
        <f aca="false">IF(Tabulação!S863="","",Tabulação!S863)</f>
        <v/>
      </c>
      <c r="T863" s="10" t="str">
        <f aca="false">IF(Tabulação!T863="","",Tabulação!T863)</f>
        <v/>
      </c>
      <c r="U863" s="10" t="str">
        <f aca="false">IF(Tabulação!U863="","",Tabulação!U863)</f>
        <v/>
      </c>
    </row>
    <row r="864" customFormat="false" ht="12.75" hidden="false" customHeight="false" outlineLevel="0" collapsed="false">
      <c r="A864" s="4" t="n">
        <v>863</v>
      </c>
      <c r="B864" s="10" t="str">
        <f aca="false">IF(Tabulação!B864="","",Tabulação!B864)</f>
        <v/>
      </c>
      <c r="C864" s="10" t="str">
        <f aca="false">IF(Tabulação!C864="","",Tabulação!C864)</f>
        <v/>
      </c>
      <c r="D864" s="10" t="str">
        <f aca="false">IF(Tabulação!D864="","",Tabulação!D864)</f>
        <v/>
      </c>
      <c r="E864" s="10" t="str">
        <f aca="false">IF(Tabulação!E864="","",Tabulação!E864)</f>
        <v/>
      </c>
      <c r="F864" s="10" t="str">
        <f aca="false">IF(Tabulação!F864="","",Tabulação!F864)</f>
        <v/>
      </c>
      <c r="G864" s="10" t="str">
        <f aca="false">IF(Tabulação!G864="","",Tabulação!G864)</f>
        <v/>
      </c>
      <c r="H864" s="10" t="str">
        <f aca="false">IF(Tabulação!H864="","",Tabulação!H864)</f>
        <v/>
      </c>
      <c r="I864" s="10" t="str">
        <f aca="false">IF(Tabulação!I864="","",6-Tabulação!I864)</f>
        <v/>
      </c>
      <c r="J864" s="10" t="str">
        <f aca="false">IF(Tabulação!J864="","",Tabulação!J864)</f>
        <v/>
      </c>
      <c r="K864" s="10" t="str">
        <f aca="false">IF(Tabulação!K864="","",Tabulação!K864)</f>
        <v/>
      </c>
      <c r="L864" s="10" t="str">
        <f aca="false">IF(Tabulação!L864="","",Tabulação!L864)</f>
        <v/>
      </c>
      <c r="M864" s="10" t="str">
        <f aca="false">IF(Tabulação!M864="","",Tabulação!M864)</f>
        <v/>
      </c>
      <c r="N864" s="10" t="str">
        <f aca="false">IF(Tabulação!N864="","",Tabulação!N864)</f>
        <v/>
      </c>
      <c r="O864" s="10" t="str">
        <f aca="false">IF(Tabulação!O864="","",Tabulação!O864)</f>
        <v/>
      </c>
      <c r="P864" s="10" t="str">
        <f aca="false">IF(Tabulação!P864="","",Tabulação!P864)</f>
        <v/>
      </c>
      <c r="Q864" s="10" t="str">
        <f aca="false">IF(Tabulação!Q864="","",Tabulação!Q864)</f>
        <v/>
      </c>
      <c r="R864" s="10" t="str">
        <f aca="false">IF(Tabulação!R864="","",Tabulação!R864)</f>
        <v/>
      </c>
      <c r="S864" s="10" t="str">
        <f aca="false">IF(Tabulação!S864="","",Tabulação!S864)</f>
        <v/>
      </c>
      <c r="T864" s="10" t="str">
        <f aca="false">IF(Tabulação!T864="","",Tabulação!T864)</f>
        <v/>
      </c>
      <c r="U864" s="10" t="str">
        <f aca="false">IF(Tabulação!U864="","",Tabulação!U864)</f>
        <v/>
      </c>
    </row>
    <row r="865" customFormat="false" ht="12.75" hidden="false" customHeight="false" outlineLevel="0" collapsed="false">
      <c r="A865" s="4" t="n">
        <v>864</v>
      </c>
      <c r="B865" s="10" t="str">
        <f aca="false">IF(Tabulação!B865="","",Tabulação!B865)</f>
        <v/>
      </c>
      <c r="C865" s="10" t="str">
        <f aca="false">IF(Tabulação!C865="","",Tabulação!C865)</f>
        <v/>
      </c>
      <c r="D865" s="10" t="str">
        <f aca="false">IF(Tabulação!D865="","",Tabulação!D865)</f>
        <v/>
      </c>
      <c r="E865" s="10" t="str">
        <f aca="false">IF(Tabulação!E865="","",Tabulação!E865)</f>
        <v/>
      </c>
      <c r="F865" s="10" t="str">
        <f aca="false">IF(Tabulação!F865="","",Tabulação!F865)</f>
        <v/>
      </c>
      <c r="G865" s="10" t="str">
        <f aca="false">IF(Tabulação!G865="","",Tabulação!G865)</f>
        <v/>
      </c>
      <c r="H865" s="10" t="str">
        <f aca="false">IF(Tabulação!H865="","",Tabulação!H865)</f>
        <v/>
      </c>
      <c r="I865" s="10" t="str">
        <f aca="false">IF(Tabulação!I865="","",6-Tabulação!I865)</f>
        <v/>
      </c>
      <c r="J865" s="10" t="str">
        <f aca="false">IF(Tabulação!J865="","",Tabulação!J865)</f>
        <v/>
      </c>
      <c r="K865" s="10" t="str">
        <f aca="false">IF(Tabulação!K865="","",Tabulação!K865)</f>
        <v/>
      </c>
      <c r="L865" s="10" t="str">
        <f aca="false">IF(Tabulação!L865="","",Tabulação!L865)</f>
        <v/>
      </c>
      <c r="M865" s="10" t="str">
        <f aca="false">IF(Tabulação!M865="","",Tabulação!M865)</f>
        <v/>
      </c>
      <c r="N865" s="10" t="str">
        <f aca="false">IF(Tabulação!N865="","",Tabulação!N865)</f>
        <v/>
      </c>
      <c r="O865" s="10" t="str">
        <f aca="false">IF(Tabulação!O865="","",Tabulação!O865)</f>
        <v/>
      </c>
      <c r="P865" s="10" t="str">
        <f aca="false">IF(Tabulação!P865="","",Tabulação!P865)</f>
        <v/>
      </c>
      <c r="Q865" s="10" t="str">
        <f aca="false">IF(Tabulação!Q865="","",Tabulação!Q865)</f>
        <v/>
      </c>
      <c r="R865" s="10" t="str">
        <f aca="false">IF(Tabulação!R865="","",Tabulação!R865)</f>
        <v/>
      </c>
      <c r="S865" s="10" t="str">
        <f aca="false">IF(Tabulação!S865="","",Tabulação!S865)</f>
        <v/>
      </c>
      <c r="T865" s="10" t="str">
        <f aca="false">IF(Tabulação!T865="","",Tabulação!T865)</f>
        <v/>
      </c>
      <c r="U865" s="10" t="str">
        <f aca="false">IF(Tabulação!U865="","",Tabulação!U865)</f>
        <v/>
      </c>
    </row>
    <row r="866" customFormat="false" ht="12.75" hidden="false" customHeight="false" outlineLevel="0" collapsed="false">
      <c r="A866" s="4" t="n">
        <v>865</v>
      </c>
      <c r="B866" s="10" t="str">
        <f aca="false">IF(Tabulação!B866="","",Tabulação!B866)</f>
        <v/>
      </c>
      <c r="C866" s="10" t="str">
        <f aca="false">IF(Tabulação!C866="","",Tabulação!C866)</f>
        <v/>
      </c>
      <c r="D866" s="10" t="str">
        <f aca="false">IF(Tabulação!D866="","",Tabulação!D866)</f>
        <v/>
      </c>
      <c r="E866" s="10" t="str">
        <f aca="false">IF(Tabulação!E866="","",Tabulação!E866)</f>
        <v/>
      </c>
      <c r="F866" s="10" t="str">
        <f aca="false">IF(Tabulação!F866="","",Tabulação!F866)</f>
        <v/>
      </c>
      <c r="G866" s="10" t="str">
        <f aca="false">IF(Tabulação!G866="","",Tabulação!G866)</f>
        <v/>
      </c>
      <c r="H866" s="10" t="str">
        <f aca="false">IF(Tabulação!H866="","",Tabulação!H866)</f>
        <v/>
      </c>
      <c r="I866" s="10" t="str">
        <f aca="false">IF(Tabulação!I866="","",6-Tabulação!I866)</f>
        <v/>
      </c>
      <c r="J866" s="10" t="str">
        <f aca="false">IF(Tabulação!J866="","",Tabulação!J866)</f>
        <v/>
      </c>
      <c r="K866" s="10" t="str">
        <f aca="false">IF(Tabulação!K866="","",Tabulação!K866)</f>
        <v/>
      </c>
      <c r="L866" s="10" t="str">
        <f aca="false">IF(Tabulação!L866="","",Tabulação!L866)</f>
        <v/>
      </c>
      <c r="M866" s="10" t="str">
        <f aca="false">IF(Tabulação!M866="","",Tabulação!M866)</f>
        <v/>
      </c>
      <c r="N866" s="10" t="str">
        <f aca="false">IF(Tabulação!N866="","",Tabulação!N866)</f>
        <v/>
      </c>
      <c r="O866" s="10" t="str">
        <f aca="false">IF(Tabulação!O866="","",Tabulação!O866)</f>
        <v/>
      </c>
      <c r="P866" s="10" t="str">
        <f aca="false">IF(Tabulação!P866="","",Tabulação!P866)</f>
        <v/>
      </c>
      <c r="Q866" s="10" t="str">
        <f aca="false">IF(Tabulação!Q866="","",Tabulação!Q866)</f>
        <v/>
      </c>
      <c r="R866" s="10" t="str">
        <f aca="false">IF(Tabulação!R866="","",Tabulação!R866)</f>
        <v/>
      </c>
      <c r="S866" s="10" t="str">
        <f aca="false">IF(Tabulação!S866="","",Tabulação!S866)</f>
        <v/>
      </c>
      <c r="T866" s="10" t="str">
        <f aca="false">IF(Tabulação!T866="","",Tabulação!T866)</f>
        <v/>
      </c>
      <c r="U866" s="10" t="str">
        <f aca="false">IF(Tabulação!U866="","",Tabulação!U866)</f>
        <v/>
      </c>
    </row>
    <row r="867" customFormat="false" ht="12.75" hidden="false" customHeight="false" outlineLevel="0" collapsed="false">
      <c r="A867" s="4" t="n">
        <v>866</v>
      </c>
      <c r="B867" s="10" t="str">
        <f aca="false">IF(Tabulação!B867="","",Tabulação!B867)</f>
        <v/>
      </c>
      <c r="C867" s="10" t="str">
        <f aca="false">IF(Tabulação!C867="","",Tabulação!C867)</f>
        <v/>
      </c>
      <c r="D867" s="10" t="str">
        <f aca="false">IF(Tabulação!D867="","",Tabulação!D867)</f>
        <v/>
      </c>
      <c r="E867" s="10" t="str">
        <f aca="false">IF(Tabulação!E867="","",Tabulação!E867)</f>
        <v/>
      </c>
      <c r="F867" s="10" t="str">
        <f aca="false">IF(Tabulação!F867="","",Tabulação!F867)</f>
        <v/>
      </c>
      <c r="G867" s="10" t="str">
        <f aca="false">IF(Tabulação!G867="","",Tabulação!G867)</f>
        <v/>
      </c>
      <c r="H867" s="10" t="str">
        <f aca="false">IF(Tabulação!H867="","",Tabulação!H867)</f>
        <v/>
      </c>
      <c r="I867" s="10" t="str">
        <f aca="false">IF(Tabulação!I867="","",6-Tabulação!I867)</f>
        <v/>
      </c>
      <c r="J867" s="10" t="str">
        <f aca="false">IF(Tabulação!J867="","",Tabulação!J867)</f>
        <v/>
      </c>
      <c r="K867" s="10" t="str">
        <f aca="false">IF(Tabulação!K867="","",Tabulação!K867)</f>
        <v/>
      </c>
      <c r="L867" s="10" t="str">
        <f aca="false">IF(Tabulação!L867="","",Tabulação!L867)</f>
        <v/>
      </c>
      <c r="M867" s="10" t="str">
        <f aca="false">IF(Tabulação!M867="","",Tabulação!M867)</f>
        <v/>
      </c>
      <c r="N867" s="10" t="str">
        <f aca="false">IF(Tabulação!N867="","",Tabulação!N867)</f>
        <v/>
      </c>
      <c r="O867" s="10" t="str">
        <f aca="false">IF(Tabulação!O867="","",Tabulação!O867)</f>
        <v/>
      </c>
      <c r="P867" s="10" t="str">
        <f aca="false">IF(Tabulação!P867="","",Tabulação!P867)</f>
        <v/>
      </c>
      <c r="Q867" s="10" t="str">
        <f aca="false">IF(Tabulação!Q867="","",Tabulação!Q867)</f>
        <v/>
      </c>
      <c r="R867" s="10" t="str">
        <f aca="false">IF(Tabulação!R867="","",Tabulação!R867)</f>
        <v/>
      </c>
      <c r="S867" s="10" t="str">
        <f aca="false">IF(Tabulação!S867="","",Tabulação!S867)</f>
        <v/>
      </c>
      <c r="T867" s="10" t="str">
        <f aca="false">IF(Tabulação!T867="","",Tabulação!T867)</f>
        <v/>
      </c>
      <c r="U867" s="10" t="str">
        <f aca="false">IF(Tabulação!U867="","",Tabulação!U867)</f>
        <v/>
      </c>
    </row>
    <row r="868" customFormat="false" ht="12.75" hidden="false" customHeight="false" outlineLevel="0" collapsed="false">
      <c r="A868" s="4" t="n">
        <v>867</v>
      </c>
      <c r="B868" s="10" t="str">
        <f aca="false">IF(Tabulação!B868="","",Tabulação!B868)</f>
        <v/>
      </c>
      <c r="C868" s="10" t="str">
        <f aca="false">IF(Tabulação!C868="","",Tabulação!C868)</f>
        <v/>
      </c>
      <c r="D868" s="10" t="str">
        <f aca="false">IF(Tabulação!D868="","",Tabulação!D868)</f>
        <v/>
      </c>
      <c r="E868" s="10" t="str">
        <f aca="false">IF(Tabulação!E868="","",Tabulação!E868)</f>
        <v/>
      </c>
      <c r="F868" s="10" t="str">
        <f aca="false">IF(Tabulação!F868="","",Tabulação!F868)</f>
        <v/>
      </c>
      <c r="G868" s="10" t="str">
        <f aca="false">IF(Tabulação!G868="","",Tabulação!G868)</f>
        <v/>
      </c>
      <c r="H868" s="10" t="str">
        <f aca="false">IF(Tabulação!H868="","",Tabulação!H868)</f>
        <v/>
      </c>
      <c r="I868" s="10" t="str">
        <f aca="false">IF(Tabulação!I868="","",6-Tabulação!I868)</f>
        <v/>
      </c>
      <c r="J868" s="10" t="str">
        <f aca="false">IF(Tabulação!J868="","",Tabulação!J868)</f>
        <v/>
      </c>
      <c r="K868" s="10" t="str">
        <f aca="false">IF(Tabulação!K868="","",Tabulação!K868)</f>
        <v/>
      </c>
      <c r="L868" s="10" t="str">
        <f aca="false">IF(Tabulação!L868="","",Tabulação!L868)</f>
        <v/>
      </c>
      <c r="M868" s="10" t="str">
        <f aca="false">IF(Tabulação!M868="","",Tabulação!M868)</f>
        <v/>
      </c>
      <c r="N868" s="10" t="str">
        <f aca="false">IF(Tabulação!N868="","",Tabulação!N868)</f>
        <v/>
      </c>
      <c r="O868" s="10" t="str">
        <f aca="false">IF(Tabulação!O868="","",Tabulação!O868)</f>
        <v/>
      </c>
      <c r="P868" s="10" t="str">
        <f aca="false">IF(Tabulação!P868="","",Tabulação!P868)</f>
        <v/>
      </c>
      <c r="Q868" s="10" t="str">
        <f aca="false">IF(Tabulação!Q868="","",Tabulação!Q868)</f>
        <v/>
      </c>
      <c r="R868" s="10" t="str">
        <f aca="false">IF(Tabulação!R868="","",Tabulação!R868)</f>
        <v/>
      </c>
      <c r="S868" s="10" t="str">
        <f aca="false">IF(Tabulação!S868="","",Tabulação!S868)</f>
        <v/>
      </c>
      <c r="T868" s="10" t="str">
        <f aca="false">IF(Tabulação!T868="","",Tabulação!T868)</f>
        <v/>
      </c>
      <c r="U868" s="10" t="str">
        <f aca="false">IF(Tabulação!U868="","",Tabulação!U868)</f>
        <v/>
      </c>
    </row>
    <row r="869" customFormat="false" ht="12.75" hidden="false" customHeight="false" outlineLevel="0" collapsed="false">
      <c r="A869" s="4" t="n">
        <v>868</v>
      </c>
      <c r="B869" s="10" t="str">
        <f aca="false">IF(Tabulação!B869="","",Tabulação!B869)</f>
        <v/>
      </c>
      <c r="C869" s="10" t="str">
        <f aca="false">IF(Tabulação!C869="","",Tabulação!C869)</f>
        <v/>
      </c>
      <c r="D869" s="10" t="str">
        <f aca="false">IF(Tabulação!D869="","",Tabulação!D869)</f>
        <v/>
      </c>
      <c r="E869" s="10" t="str">
        <f aca="false">IF(Tabulação!E869="","",Tabulação!E869)</f>
        <v/>
      </c>
      <c r="F869" s="10" t="str">
        <f aca="false">IF(Tabulação!F869="","",Tabulação!F869)</f>
        <v/>
      </c>
      <c r="G869" s="10" t="str">
        <f aca="false">IF(Tabulação!G869="","",Tabulação!G869)</f>
        <v/>
      </c>
      <c r="H869" s="10" t="str">
        <f aca="false">IF(Tabulação!H869="","",Tabulação!H869)</f>
        <v/>
      </c>
      <c r="I869" s="10" t="str">
        <f aca="false">IF(Tabulação!I869="","",6-Tabulação!I869)</f>
        <v/>
      </c>
      <c r="J869" s="10" t="str">
        <f aca="false">IF(Tabulação!J869="","",Tabulação!J869)</f>
        <v/>
      </c>
      <c r="K869" s="10" t="str">
        <f aca="false">IF(Tabulação!K869="","",Tabulação!K869)</f>
        <v/>
      </c>
      <c r="L869" s="10" t="str">
        <f aca="false">IF(Tabulação!L869="","",Tabulação!L869)</f>
        <v/>
      </c>
      <c r="M869" s="10" t="str">
        <f aca="false">IF(Tabulação!M869="","",Tabulação!M869)</f>
        <v/>
      </c>
      <c r="N869" s="10" t="str">
        <f aca="false">IF(Tabulação!N869="","",Tabulação!N869)</f>
        <v/>
      </c>
      <c r="O869" s="10" t="str">
        <f aca="false">IF(Tabulação!O869="","",Tabulação!O869)</f>
        <v/>
      </c>
      <c r="P869" s="10" t="str">
        <f aca="false">IF(Tabulação!P869="","",Tabulação!P869)</f>
        <v/>
      </c>
      <c r="Q869" s="10" t="str">
        <f aca="false">IF(Tabulação!Q869="","",Tabulação!Q869)</f>
        <v/>
      </c>
      <c r="R869" s="10" t="str">
        <f aca="false">IF(Tabulação!R869="","",Tabulação!R869)</f>
        <v/>
      </c>
      <c r="S869" s="10" t="str">
        <f aca="false">IF(Tabulação!S869="","",Tabulação!S869)</f>
        <v/>
      </c>
      <c r="T869" s="10" t="str">
        <f aca="false">IF(Tabulação!T869="","",Tabulação!T869)</f>
        <v/>
      </c>
      <c r="U869" s="10" t="str">
        <f aca="false">IF(Tabulação!U869="","",Tabulação!U869)</f>
        <v/>
      </c>
    </row>
    <row r="870" customFormat="false" ht="12.75" hidden="false" customHeight="false" outlineLevel="0" collapsed="false">
      <c r="A870" s="4" t="n">
        <v>869</v>
      </c>
      <c r="B870" s="10" t="str">
        <f aca="false">IF(Tabulação!B870="","",Tabulação!B870)</f>
        <v/>
      </c>
      <c r="C870" s="10" t="str">
        <f aca="false">IF(Tabulação!C870="","",Tabulação!C870)</f>
        <v/>
      </c>
      <c r="D870" s="10" t="str">
        <f aca="false">IF(Tabulação!D870="","",Tabulação!D870)</f>
        <v/>
      </c>
      <c r="E870" s="10" t="str">
        <f aca="false">IF(Tabulação!E870="","",Tabulação!E870)</f>
        <v/>
      </c>
      <c r="F870" s="10" t="str">
        <f aca="false">IF(Tabulação!F870="","",Tabulação!F870)</f>
        <v/>
      </c>
      <c r="G870" s="10" t="str">
        <f aca="false">IF(Tabulação!G870="","",Tabulação!G870)</f>
        <v/>
      </c>
      <c r="H870" s="10" t="str">
        <f aca="false">IF(Tabulação!H870="","",Tabulação!H870)</f>
        <v/>
      </c>
      <c r="I870" s="10" t="str">
        <f aca="false">IF(Tabulação!I870="","",6-Tabulação!I870)</f>
        <v/>
      </c>
      <c r="J870" s="10" t="str">
        <f aca="false">IF(Tabulação!J870="","",Tabulação!J870)</f>
        <v/>
      </c>
      <c r="K870" s="10" t="str">
        <f aca="false">IF(Tabulação!K870="","",Tabulação!K870)</f>
        <v/>
      </c>
      <c r="L870" s="10" t="str">
        <f aca="false">IF(Tabulação!L870="","",Tabulação!L870)</f>
        <v/>
      </c>
      <c r="M870" s="10" t="str">
        <f aca="false">IF(Tabulação!M870="","",Tabulação!M870)</f>
        <v/>
      </c>
      <c r="N870" s="10" t="str">
        <f aca="false">IF(Tabulação!N870="","",Tabulação!N870)</f>
        <v/>
      </c>
      <c r="O870" s="10" t="str">
        <f aca="false">IF(Tabulação!O870="","",Tabulação!O870)</f>
        <v/>
      </c>
      <c r="P870" s="10" t="str">
        <f aca="false">IF(Tabulação!P870="","",Tabulação!P870)</f>
        <v/>
      </c>
      <c r="Q870" s="10" t="str">
        <f aca="false">IF(Tabulação!Q870="","",Tabulação!Q870)</f>
        <v/>
      </c>
      <c r="R870" s="10" t="str">
        <f aca="false">IF(Tabulação!R870="","",Tabulação!R870)</f>
        <v/>
      </c>
      <c r="S870" s="10" t="str">
        <f aca="false">IF(Tabulação!S870="","",Tabulação!S870)</f>
        <v/>
      </c>
      <c r="T870" s="10" t="str">
        <f aca="false">IF(Tabulação!T870="","",Tabulação!T870)</f>
        <v/>
      </c>
      <c r="U870" s="10" t="str">
        <f aca="false">IF(Tabulação!U870="","",Tabulação!U870)</f>
        <v/>
      </c>
    </row>
    <row r="871" customFormat="false" ht="12.75" hidden="false" customHeight="false" outlineLevel="0" collapsed="false">
      <c r="A871" s="4" t="n">
        <v>870</v>
      </c>
      <c r="B871" s="10" t="str">
        <f aca="false">IF(Tabulação!B871="","",Tabulação!B871)</f>
        <v/>
      </c>
      <c r="C871" s="10" t="str">
        <f aca="false">IF(Tabulação!C871="","",Tabulação!C871)</f>
        <v/>
      </c>
      <c r="D871" s="10" t="str">
        <f aca="false">IF(Tabulação!D871="","",Tabulação!D871)</f>
        <v/>
      </c>
      <c r="E871" s="10" t="str">
        <f aca="false">IF(Tabulação!E871="","",Tabulação!E871)</f>
        <v/>
      </c>
      <c r="F871" s="10" t="str">
        <f aca="false">IF(Tabulação!F871="","",Tabulação!F871)</f>
        <v/>
      </c>
      <c r="G871" s="10" t="str">
        <f aca="false">IF(Tabulação!G871="","",Tabulação!G871)</f>
        <v/>
      </c>
      <c r="H871" s="10" t="str">
        <f aca="false">IF(Tabulação!H871="","",Tabulação!H871)</f>
        <v/>
      </c>
      <c r="I871" s="10" t="str">
        <f aca="false">IF(Tabulação!I871="","",6-Tabulação!I871)</f>
        <v/>
      </c>
      <c r="J871" s="10" t="str">
        <f aca="false">IF(Tabulação!J871="","",Tabulação!J871)</f>
        <v/>
      </c>
      <c r="K871" s="10" t="str">
        <f aca="false">IF(Tabulação!K871="","",Tabulação!K871)</f>
        <v/>
      </c>
      <c r="L871" s="10" t="str">
        <f aca="false">IF(Tabulação!L871="","",Tabulação!L871)</f>
        <v/>
      </c>
      <c r="M871" s="10" t="str">
        <f aca="false">IF(Tabulação!M871="","",Tabulação!M871)</f>
        <v/>
      </c>
      <c r="N871" s="10" t="str">
        <f aca="false">IF(Tabulação!N871="","",Tabulação!N871)</f>
        <v/>
      </c>
      <c r="O871" s="10" t="str">
        <f aca="false">IF(Tabulação!O871="","",Tabulação!O871)</f>
        <v/>
      </c>
      <c r="P871" s="10" t="str">
        <f aca="false">IF(Tabulação!P871="","",Tabulação!P871)</f>
        <v/>
      </c>
      <c r="Q871" s="10" t="str">
        <f aca="false">IF(Tabulação!Q871="","",Tabulação!Q871)</f>
        <v/>
      </c>
      <c r="R871" s="10" t="str">
        <f aca="false">IF(Tabulação!R871="","",Tabulação!R871)</f>
        <v/>
      </c>
      <c r="S871" s="10" t="str">
        <f aca="false">IF(Tabulação!S871="","",Tabulação!S871)</f>
        <v/>
      </c>
      <c r="T871" s="10" t="str">
        <f aca="false">IF(Tabulação!T871="","",Tabulação!T871)</f>
        <v/>
      </c>
      <c r="U871" s="10" t="str">
        <f aca="false">IF(Tabulação!U871="","",Tabulação!U871)</f>
        <v/>
      </c>
    </row>
    <row r="872" customFormat="false" ht="12.75" hidden="false" customHeight="false" outlineLevel="0" collapsed="false">
      <c r="A872" s="4" t="n">
        <v>871</v>
      </c>
      <c r="B872" s="10" t="str">
        <f aca="false">IF(Tabulação!B872="","",Tabulação!B872)</f>
        <v/>
      </c>
      <c r="C872" s="10" t="str">
        <f aca="false">IF(Tabulação!C872="","",Tabulação!C872)</f>
        <v/>
      </c>
      <c r="D872" s="10" t="str">
        <f aca="false">IF(Tabulação!D872="","",Tabulação!D872)</f>
        <v/>
      </c>
      <c r="E872" s="10" t="str">
        <f aca="false">IF(Tabulação!E872="","",Tabulação!E872)</f>
        <v/>
      </c>
      <c r="F872" s="10" t="str">
        <f aca="false">IF(Tabulação!F872="","",Tabulação!F872)</f>
        <v/>
      </c>
      <c r="G872" s="10" t="str">
        <f aca="false">IF(Tabulação!G872="","",Tabulação!G872)</f>
        <v/>
      </c>
      <c r="H872" s="10" t="str">
        <f aca="false">IF(Tabulação!H872="","",Tabulação!H872)</f>
        <v/>
      </c>
      <c r="I872" s="10" t="str">
        <f aca="false">IF(Tabulação!I872="","",6-Tabulação!I872)</f>
        <v/>
      </c>
      <c r="J872" s="10" t="str">
        <f aca="false">IF(Tabulação!J872="","",Tabulação!J872)</f>
        <v/>
      </c>
      <c r="K872" s="10" t="str">
        <f aca="false">IF(Tabulação!K872="","",Tabulação!K872)</f>
        <v/>
      </c>
      <c r="L872" s="10" t="str">
        <f aca="false">IF(Tabulação!L872="","",Tabulação!L872)</f>
        <v/>
      </c>
      <c r="M872" s="10" t="str">
        <f aca="false">IF(Tabulação!M872="","",Tabulação!M872)</f>
        <v/>
      </c>
      <c r="N872" s="10" t="str">
        <f aca="false">IF(Tabulação!N872="","",Tabulação!N872)</f>
        <v/>
      </c>
      <c r="O872" s="10" t="str">
        <f aca="false">IF(Tabulação!O872="","",Tabulação!O872)</f>
        <v/>
      </c>
      <c r="P872" s="10" t="str">
        <f aca="false">IF(Tabulação!P872="","",Tabulação!P872)</f>
        <v/>
      </c>
      <c r="Q872" s="10" t="str">
        <f aca="false">IF(Tabulação!Q872="","",Tabulação!Q872)</f>
        <v/>
      </c>
      <c r="R872" s="10" t="str">
        <f aca="false">IF(Tabulação!R872="","",Tabulação!R872)</f>
        <v/>
      </c>
      <c r="S872" s="10" t="str">
        <f aca="false">IF(Tabulação!S872="","",Tabulação!S872)</f>
        <v/>
      </c>
      <c r="T872" s="10" t="str">
        <f aca="false">IF(Tabulação!T872="","",Tabulação!T872)</f>
        <v/>
      </c>
      <c r="U872" s="10" t="str">
        <f aca="false">IF(Tabulação!U872="","",Tabulação!U872)</f>
        <v/>
      </c>
    </row>
    <row r="873" customFormat="false" ht="12.75" hidden="false" customHeight="false" outlineLevel="0" collapsed="false">
      <c r="A873" s="4" t="n">
        <v>872</v>
      </c>
      <c r="B873" s="10" t="str">
        <f aca="false">IF(Tabulação!B873="","",Tabulação!B873)</f>
        <v/>
      </c>
      <c r="C873" s="10" t="str">
        <f aca="false">IF(Tabulação!C873="","",Tabulação!C873)</f>
        <v/>
      </c>
      <c r="D873" s="10" t="str">
        <f aca="false">IF(Tabulação!D873="","",Tabulação!D873)</f>
        <v/>
      </c>
      <c r="E873" s="10" t="str">
        <f aca="false">IF(Tabulação!E873="","",Tabulação!E873)</f>
        <v/>
      </c>
      <c r="F873" s="10" t="str">
        <f aca="false">IF(Tabulação!F873="","",Tabulação!F873)</f>
        <v/>
      </c>
      <c r="G873" s="10" t="str">
        <f aca="false">IF(Tabulação!G873="","",Tabulação!G873)</f>
        <v/>
      </c>
      <c r="H873" s="10" t="str">
        <f aca="false">IF(Tabulação!H873="","",Tabulação!H873)</f>
        <v/>
      </c>
      <c r="I873" s="10" t="str">
        <f aca="false">IF(Tabulação!I873="","",6-Tabulação!I873)</f>
        <v/>
      </c>
      <c r="J873" s="10" t="str">
        <f aca="false">IF(Tabulação!J873="","",Tabulação!J873)</f>
        <v/>
      </c>
      <c r="K873" s="10" t="str">
        <f aca="false">IF(Tabulação!K873="","",Tabulação!K873)</f>
        <v/>
      </c>
      <c r="L873" s="10" t="str">
        <f aca="false">IF(Tabulação!L873="","",Tabulação!L873)</f>
        <v/>
      </c>
      <c r="M873" s="10" t="str">
        <f aca="false">IF(Tabulação!M873="","",Tabulação!M873)</f>
        <v/>
      </c>
      <c r="N873" s="10" t="str">
        <f aca="false">IF(Tabulação!N873="","",Tabulação!N873)</f>
        <v/>
      </c>
      <c r="O873" s="10" t="str">
        <f aca="false">IF(Tabulação!O873="","",Tabulação!O873)</f>
        <v/>
      </c>
      <c r="P873" s="10" t="str">
        <f aca="false">IF(Tabulação!P873="","",Tabulação!P873)</f>
        <v/>
      </c>
      <c r="Q873" s="10" t="str">
        <f aca="false">IF(Tabulação!Q873="","",Tabulação!Q873)</f>
        <v/>
      </c>
      <c r="R873" s="10" t="str">
        <f aca="false">IF(Tabulação!R873="","",Tabulação!R873)</f>
        <v/>
      </c>
      <c r="S873" s="10" t="str">
        <f aca="false">IF(Tabulação!S873="","",Tabulação!S873)</f>
        <v/>
      </c>
      <c r="T873" s="10" t="str">
        <f aca="false">IF(Tabulação!T873="","",Tabulação!T873)</f>
        <v/>
      </c>
      <c r="U873" s="10" t="str">
        <f aca="false">IF(Tabulação!U873="","",Tabulação!U873)</f>
        <v/>
      </c>
    </row>
    <row r="874" customFormat="false" ht="12.75" hidden="false" customHeight="false" outlineLevel="0" collapsed="false">
      <c r="A874" s="4" t="n">
        <v>873</v>
      </c>
      <c r="B874" s="10" t="str">
        <f aca="false">IF(Tabulação!B874="","",Tabulação!B874)</f>
        <v/>
      </c>
      <c r="C874" s="10" t="str">
        <f aca="false">IF(Tabulação!C874="","",Tabulação!C874)</f>
        <v/>
      </c>
      <c r="D874" s="10" t="str">
        <f aca="false">IF(Tabulação!D874="","",Tabulação!D874)</f>
        <v/>
      </c>
      <c r="E874" s="10" t="str">
        <f aca="false">IF(Tabulação!E874="","",Tabulação!E874)</f>
        <v/>
      </c>
      <c r="F874" s="10" t="str">
        <f aca="false">IF(Tabulação!F874="","",Tabulação!F874)</f>
        <v/>
      </c>
      <c r="G874" s="10" t="str">
        <f aca="false">IF(Tabulação!G874="","",Tabulação!G874)</f>
        <v/>
      </c>
      <c r="H874" s="10" t="str">
        <f aca="false">IF(Tabulação!H874="","",Tabulação!H874)</f>
        <v/>
      </c>
      <c r="I874" s="10" t="str">
        <f aca="false">IF(Tabulação!I874="","",6-Tabulação!I874)</f>
        <v/>
      </c>
      <c r="J874" s="10" t="str">
        <f aca="false">IF(Tabulação!J874="","",Tabulação!J874)</f>
        <v/>
      </c>
      <c r="K874" s="10" t="str">
        <f aca="false">IF(Tabulação!K874="","",Tabulação!K874)</f>
        <v/>
      </c>
      <c r="L874" s="10" t="str">
        <f aca="false">IF(Tabulação!L874="","",Tabulação!L874)</f>
        <v/>
      </c>
      <c r="M874" s="10" t="str">
        <f aca="false">IF(Tabulação!M874="","",Tabulação!M874)</f>
        <v/>
      </c>
      <c r="N874" s="10" t="str">
        <f aca="false">IF(Tabulação!N874="","",Tabulação!N874)</f>
        <v/>
      </c>
      <c r="O874" s="10" t="str">
        <f aca="false">IF(Tabulação!O874="","",Tabulação!O874)</f>
        <v/>
      </c>
      <c r="P874" s="10" t="str">
        <f aca="false">IF(Tabulação!P874="","",Tabulação!P874)</f>
        <v/>
      </c>
      <c r="Q874" s="10" t="str">
        <f aca="false">IF(Tabulação!Q874="","",Tabulação!Q874)</f>
        <v/>
      </c>
      <c r="R874" s="10" t="str">
        <f aca="false">IF(Tabulação!R874="","",Tabulação!R874)</f>
        <v/>
      </c>
      <c r="S874" s="10" t="str">
        <f aca="false">IF(Tabulação!S874="","",Tabulação!S874)</f>
        <v/>
      </c>
      <c r="T874" s="10" t="str">
        <f aca="false">IF(Tabulação!T874="","",Tabulação!T874)</f>
        <v/>
      </c>
      <c r="U874" s="10" t="str">
        <f aca="false">IF(Tabulação!U874="","",Tabulação!U874)</f>
        <v/>
      </c>
    </row>
    <row r="875" customFormat="false" ht="12.75" hidden="false" customHeight="false" outlineLevel="0" collapsed="false">
      <c r="A875" s="4" t="n">
        <v>874</v>
      </c>
      <c r="B875" s="10" t="str">
        <f aca="false">IF(Tabulação!B875="","",Tabulação!B875)</f>
        <v/>
      </c>
      <c r="C875" s="10" t="str">
        <f aca="false">IF(Tabulação!C875="","",Tabulação!C875)</f>
        <v/>
      </c>
      <c r="D875" s="10" t="str">
        <f aca="false">IF(Tabulação!D875="","",Tabulação!D875)</f>
        <v/>
      </c>
      <c r="E875" s="10" t="str">
        <f aca="false">IF(Tabulação!E875="","",Tabulação!E875)</f>
        <v/>
      </c>
      <c r="F875" s="10" t="str">
        <f aca="false">IF(Tabulação!F875="","",Tabulação!F875)</f>
        <v/>
      </c>
      <c r="G875" s="10" t="str">
        <f aca="false">IF(Tabulação!G875="","",Tabulação!G875)</f>
        <v/>
      </c>
      <c r="H875" s="10" t="str">
        <f aca="false">IF(Tabulação!H875="","",Tabulação!H875)</f>
        <v/>
      </c>
      <c r="I875" s="10" t="str">
        <f aca="false">IF(Tabulação!I875="","",6-Tabulação!I875)</f>
        <v/>
      </c>
      <c r="J875" s="10" t="str">
        <f aca="false">IF(Tabulação!J875="","",Tabulação!J875)</f>
        <v/>
      </c>
      <c r="K875" s="10" t="str">
        <f aca="false">IF(Tabulação!K875="","",Tabulação!K875)</f>
        <v/>
      </c>
      <c r="L875" s="10" t="str">
        <f aca="false">IF(Tabulação!L875="","",Tabulação!L875)</f>
        <v/>
      </c>
      <c r="M875" s="10" t="str">
        <f aca="false">IF(Tabulação!M875="","",Tabulação!M875)</f>
        <v/>
      </c>
      <c r="N875" s="10" t="str">
        <f aca="false">IF(Tabulação!N875="","",Tabulação!N875)</f>
        <v/>
      </c>
      <c r="O875" s="10" t="str">
        <f aca="false">IF(Tabulação!O875="","",Tabulação!O875)</f>
        <v/>
      </c>
      <c r="P875" s="10" t="str">
        <f aca="false">IF(Tabulação!P875="","",Tabulação!P875)</f>
        <v/>
      </c>
      <c r="Q875" s="10" t="str">
        <f aca="false">IF(Tabulação!Q875="","",Tabulação!Q875)</f>
        <v/>
      </c>
      <c r="R875" s="10" t="str">
        <f aca="false">IF(Tabulação!R875="","",Tabulação!R875)</f>
        <v/>
      </c>
      <c r="S875" s="10" t="str">
        <f aca="false">IF(Tabulação!S875="","",Tabulação!S875)</f>
        <v/>
      </c>
      <c r="T875" s="10" t="str">
        <f aca="false">IF(Tabulação!T875="","",Tabulação!T875)</f>
        <v/>
      </c>
      <c r="U875" s="10" t="str">
        <f aca="false">IF(Tabulação!U875="","",Tabulação!U875)</f>
        <v/>
      </c>
    </row>
    <row r="876" customFormat="false" ht="12.75" hidden="false" customHeight="false" outlineLevel="0" collapsed="false">
      <c r="A876" s="4" t="n">
        <v>875</v>
      </c>
      <c r="B876" s="10" t="str">
        <f aca="false">IF(Tabulação!B876="","",Tabulação!B876)</f>
        <v/>
      </c>
      <c r="C876" s="10" t="str">
        <f aca="false">IF(Tabulação!C876="","",Tabulação!C876)</f>
        <v/>
      </c>
      <c r="D876" s="10" t="str">
        <f aca="false">IF(Tabulação!D876="","",Tabulação!D876)</f>
        <v/>
      </c>
      <c r="E876" s="10" t="str">
        <f aca="false">IF(Tabulação!E876="","",Tabulação!E876)</f>
        <v/>
      </c>
      <c r="F876" s="10" t="str">
        <f aca="false">IF(Tabulação!F876="","",Tabulação!F876)</f>
        <v/>
      </c>
      <c r="G876" s="10" t="str">
        <f aca="false">IF(Tabulação!G876="","",Tabulação!G876)</f>
        <v/>
      </c>
      <c r="H876" s="10" t="str">
        <f aca="false">IF(Tabulação!H876="","",Tabulação!H876)</f>
        <v/>
      </c>
      <c r="I876" s="10" t="str">
        <f aca="false">IF(Tabulação!I876="","",6-Tabulação!I876)</f>
        <v/>
      </c>
      <c r="J876" s="10" t="str">
        <f aca="false">IF(Tabulação!J876="","",Tabulação!J876)</f>
        <v/>
      </c>
      <c r="K876" s="10" t="str">
        <f aca="false">IF(Tabulação!K876="","",Tabulação!K876)</f>
        <v/>
      </c>
      <c r="L876" s="10" t="str">
        <f aca="false">IF(Tabulação!L876="","",Tabulação!L876)</f>
        <v/>
      </c>
      <c r="M876" s="10" t="str">
        <f aca="false">IF(Tabulação!M876="","",Tabulação!M876)</f>
        <v/>
      </c>
      <c r="N876" s="10" t="str">
        <f aca="false">IF(Tabulação!N876="","",Tabulação!N876)</f>
        <v/>
      </c>
      <c r="O876" s="10" t="str">
        <f aca="false">IF(Tabulação!O876="","",Tabulação!O876)</f>
        <v/>
      </c>
      <c r="P876" s="10" t="str">
        <f aca="false">IF(Tabulação!P876="","",Tabulação!P876)</f>
        <v/>
      </c>
      <c r="Q876" s="10" t="str">
        <f aca="false">IF(Tabulação!Q876="","",Tabulação!Q876)</f>
        <v/>
      </c>
      <c r="R876" s="10" t="str">
        <f aca="false">IF(Tabulação!R876="","",Tabulação!R876)</f>
        <v/>
      </c>
      <c r="S876" s="10" t="str">
        <f aca="false">IF(Tabulação!S876="","",Tabulação!S876)</f>
        <v/>
      </c>
      <c r="T876" s="10" t="str">
        <f aca="false">IF(Tabulação!T876="","",Tabulação!T876)</f>
        <v/>
      </c>
      <c r="U876" s="10" t="str">
        <f aca="false">IF(Tabulação!U876="","",Tabulação!U876)</f>
        <v/>
      </c>
    </row>
    <row r="877" customFormat="false" ht="12.75" hidden="false" customHeight="false" outlineLevel="0" collapsed="false">
      <c r="A877" s="4" t="n">
        <v>876</v>
      </c>
      <c r="B877" s="10" t="str">
        <f aca="false">IF(Tabulação!B877="","",Tabulação!B877)</f>
        <v/>
      </c>
      <c r="C877" s="10" t="str">
        <f aca="false">IF(Tabulação!C877="","",Tabulação!C877)</f>
        <v/>
      </c>
      <c r="D877" s="10" t="str">
        <f aca="false">IF(Tabulação!D877="","",Tabulação!D877)</f>
        <v/>
      </c>
      <c r="E877" s="10" t="str">
        <f aca="false">IF(Tabulação!E877="","",Tabulação!E877)</f>
        <v/>
      </c>
      <c r="F877" s="10" t="str">
        <f aca="false">IF(Tabulação!F877="","",Tabulação!F877)</f>
        <v/>
      </c>
      <c r="G877" s="10" t="str">
        <f aca="false">IF(Tabulação!G877="","",Tabulação!G877)</f>
        <v/>
      </c>
      <c r="H877" s="10" t="str">
        <f aca="false">IF(Tabulação!H877="","",Tabulação!H877)</f>
        <v/>
      </c>
      <c r="I877" s="10" t="str">
        <f aca="false">IF(Tabulação!I877="","",6-Tabulação!I877)</f>
        <v/>
      </c>
      <c r="J877" s="10" t="str">
        <f aca="false">IF(Tabulação!J877="","",Tabulação!J877)</f>
        <v/>
      </c>
      <c r="K877" s="10" t="str">
        <f aca="false">IF(Tabulação!K877="","",Tabulação!K877)</f>
        <v/>
      </c>
      <c r="L877" s="10" t="str">
        <f aca="false">IF(Tabulação!L877="","",Tabulação!L877)</f>
        <v/>
      </c>
      <c r="M877" s="10" t="str">
        <f aca="false">IF(Tabulação!M877="","",Tabulação!M877)</f>
        <v/>
      </c>
      <c r="N877" s="10" t="str">
        <f aca="false">IF(Tabulação!N877="","",Tabulação!N877)</f>
        <v/>
      </c>
      <c r="O877" s="10" t="str">
        <f aca="false">IF(Tabulação!O877="","",Tabulação!O877)</f>
        <v/>
      </c>
      <c r="P877" s="10" t="str">
        <f aca="false">IF(Tabulação!P877="","",Tabulação!P877)</f>
        <v/>
      </c>
      <c r="Q877" s="10" t="str">
        <f aca="false">IF(Tabulação!Q877="","",Tabulação!Q877)</f>
        <v/>
      </c>
      <c r="R877" s="10" t="str">
        <f aca="false">IF(Tabulação!R877="","",Tabulação!R877)</f>
        <v/>
      </c>
      <c r="S877" s="10" t="str">
        <f aca="false">IF(Tabulação!S877="","",Tabulação!S877)</f>
        <v/>
      </c>
      <c r="T877" s="10" t="str">
        <f aca="false">IF(Tabulação!T877="","",Tabulação!T877)</f>
        <v/>
      </c>
      <c r="U877" s="10" t="str">
        <f aca="false">IF(Tabulação!U877="","",Tabulação!U877)</f>
        <v/>
      </c>
    </row>
    <row r="878" customFormat="false" ht="12.75" hidden="false" customHeight="false" outlineLevel="0" collapsed="false">
      <c r="A878" s="4" t="n">
        <v>877</v>
      </c>
      <c r="B878" s="10" t="str">
        <f aca="false">IF(Tabulação!B878="","",Tabulação!B878)</f>
        <v/>
      </c>
      <c r="C878" s="10" t="str">
        <f aca="false">IF(Tabulação!C878="","",Tabulação!C878)</f>
        <v/>
      </c>
      <c r="D878" s="10" t="str">
        <f aca="false">IF(Tabulação!D878="","",Tabulação!D878)</f>
        <v/>
      </c>
      <c r="E878" s="10" t="str">
        <f aca="false">IF(Tabulação!E878="","",Tabulação!E878)</f>
        <v/>
      </c>
      <c r="F878" s="10" t="str">
        <f aca="false">IF(Tabulação!F878="","",Tabulação!F878)</f>
        <v/>
      </c>
      <c r="G878" s="10" t="str">
        <f aca="false">IF(Tabulação!G878="","",Tabulação!G878)</f>
        <v/>
      </c>
      <c r="H878" s="10" t="str">
        <f aca="false">IF(Tabulação!H878="","",Tabulação!H878)</f>
        <v/>
      </c>
      <c r="I878" s="10" t="str">
        <f aca="false">IF(Tabulação!I878="","",6-Tabulação!I878)</f>
        <v/>
      </c>
      <c r="J878" s="10" t="str">
        <f aca="false">IF(Tabulação!J878="","",Tabulação!J878)</f>
        <v/>
      </c>
      <c r="K878" s="10" t="str">
        <f aca="false">IF(Tabulação!K878="","",Tabulação!K878)</f>
        <v/>
      </c>
      <c r="L878" s="10" t="str">
        <f aca="false">IF(Tabulação!L878="","",Tabulação!L878)</f>
        <v/>
      </c>
      <c r="M878" s="10" t="str">
        <f aca="false">IF(Tabulação!M878="","",Tabulação!M878)</f>
        <v/>
      </c>
      <c r="N878" s="10" t="str">
        <f aca="false">IF(Tabulação!N878="","",Tabulação!N878)</f>
        <v/>
      </c>
      <c r="O878" s="10" t="str">
        <f aca="false">IF(Tabulação!O878="","",Tabulação!O878)</f>
        <v/>
      </c>
      <c r="P878" s="10" t="str">
        <f aca="false">IF(Tabulação!P878="","",Tabulação!P878)</f>
        <v/>
      </c>
      <c r="Q878" s="10" t="str">
        <f aca="false">IF(Tabulação!Q878="","",Tabulação!Q878)</f>
        <v/>
      </c>
      <c r="R878" s="10" t="str">
        <f aca="false">IF(Tabulação!R878="","",Tabulação!R878)</f>
        <v/>
      </c>
      <c r="S878" s="10" t="str">
        <f aca="false">IF(Tabulação!S878="","",Tabulação!S878)</f>
        <v/>
      </c>
      <c r="T878" s="10" t="str">
        <f aca="false">IF(Tabulação!T878="","",Tabulação!T878)</f>
        <v/>
      </c>
      <c r="U878" s="10" t="str">
        <f aca="false">IF(Tabulação!U878="","",Tabulação!U878)</f>
        <v/>
      </c>
    </row>
    <row r="879" customFormat="false" ht="12.75" hidden="false" customHeight="false" outlineLevel="0" collapsed="false">
      <c r="A879" s="4" t="n">
        <v>878</v>
      </c>
      <c r="B879" s="10" t="str">
        <f aca="false">IF(Tabulação!B879="","",Tabulação!B879)</f>
        <v/>
      </c>
      <c r="C879" s="10" t="str">
        <f aca="false">IF(Tabulação!C879="","",Tabulação!C879)</f>
        <v/>
      </c>
      <c r="D879" s="10" t="str">
        <f aca="false">IF(Tabulação!D879="","",Tabulação!D879)</f>
        <v/>
      </c>
      <c r="E879" s="10" t="str">
        <f aca="false">IF(Tabulação!E879="","",Tabulação!E879)</f>
        <v/>
      </c>
      <c r="F879" s="10" t="str">
        <f aca="false">IF(Tabulação!F879="","",Tabulação!F879)</f>
        <v/>
      </c>
      <c r="G879" s="10" t="str">
        <f aca="false">IF(Tabulação!G879="","",Tabulação!G879)</f>
        <v/>
      </c>
      <c r="H879" s="10" t="str">
        <f aca="false">IF(Tabulação!H879="","",Tabulação!H879)</f>
        <v/>
      </c>
      <c r="I879" s="10" t="str">
        <f aca="false">IF(Tabulação!I879="","",6-Tabulação!I879)</f>
        <v/>
      </c>
      <c r="J879" s="10" t="str">
        <f aca="false">IF(Tabulação!J879="","",Tabulação!J879)</f>
        <v/>
      </c>
      <c r="K879" s="10" t="str">
        <f aca="false">IF(Tabulação!K879="","",Tabulação!K879)</f>
        <v/>
      </c>
      <c r="L879" s="10" t="str">
        <f aca="false">IF(Tabulação!L879="","",Tabulação!L879)</f>
        <v/>
      </c>
      <c r="M879" s="10" t="str">
        <f aca="false">IF(Tabulação!M879="","",Tabulação!M879)</f>
        <v/>
      </c>
      <c r="N879" s="10" t="str">
        <f aca="false">IF(Tabulação!N879="","",Tabulação!N879)</f>
        <v/>
      </c>
      <c r="O879" s="10" t="str">
        <f aca="false">IF(Tabulação!O879="","",Tabulação!O879)</f>
        <v/>
      </c>
      <c r="P879" s="10" t="str">
        <f aca="false">IF(Tabulação!P879="","",Tabulação!P879)</f>
        <v/>
      </c>
      <c r="Q879" s="10" t="str">
        <f aca="false">IF(Tabulação!Q879="","",Tabulação!Q879)</f>
        <v/>
      </c>
      <c r="R879" s="10" t="str">
        <f aca="false">IF(Tabulação!R879="","",Tabulação!R879)</f>
        <v/>
      </c>
      <c r="S879" s="10" t="str">
        <f aca="false">IF(Tabulação!S879="","",Tabulação!S879)</f>
        <v/>
      </c>
      <c r="T879" s="10" t="str">
        <f aca="false">IF(Tabulação!T879="","",Tabulação!T879)</f>
        <v/>
      </c>
      <c r="U879" s="10" t="str">
        <f aca="false">IF(Tabulação!U879="","",Tabulação!U879)</f>
        <v/>
      </c>
    </row>
    <row r="880" customFormat="false" ht="12.75" hidden="false" customHeight="false" outlineLevel="0" collapsed="false">
      <c r="A880" s="4" t="n">
        <v>879</v>
      </c>
      <c r="B880" s="10" t="str">
        <f aca="false">IF(Tabulação!B880="","",Tabulação!B880)</f>
        <v/>
      </c>
      <c r="C880" s="10" t="str">
        <f aca="false">IF(Tabulação!C880="","",Tabulação!C880)</f>
        <v/>
      </c>
      <c r="D880" s="10" t="str">
        <f aca="false">IF(Tabulação!D880="","",Tabulação!D880)</f>
        <v/>
      </c>
      <c r="E880" s="10" t="str">
        <f aca="false">IF(Tabulação!E880="","",Tabulação!E880)</f>
        <v/>
      </c>
      <c r="F880" s="10" t="str">
        <f aca="false">IF(Tabulação!F880="","",Tabulação!F880)</f>
        <v/>
      </c>
      <c r="G880" s="10" t="str">
        <f aca="false">IF(Tabulação!G880="","",Tabulação!G880)</f>
        <v/>
      </c>
      <c r="H880" s="10" t="str">
        <f aca="false">IF(Tabulação!H880="","",Tabulação!H880)</f>
        <v/>
      </c>
      <c r="I880" s="10" t="str">
        <f aca="false">IF(Tabulação!I880="","",6-Tabulação!I880)</f>
        <v/>
      </c>
      <c r="J880" s="10" t="str">
        <f aca="false">IF(Tabulação!J880="","",Tabulação!J880)</f>
        <v/>
      </c>
      <c r="K880" s="10" t="str">
        <f aca="false">IF(Tabulação!K880="","",Tabulação!K880)</f>
        <v/>
      </c>
      <c r="L880" s="10" t="str">
        <f aca="false">IF(Tabulação!L880="","",Tabulação!L880)</f>
        <v/>
      </c>
      <c r="M880" s="10" t="str">
        <f aca="false">IF(Tabulação!M880="","",Tabulação!M880)</f>
        <v/>
      </c>
      <c r="N880" s="10" t="str">
        <f aca="false">IF(Tabulação!N880="","",Tabulação!N880)</f>
        <v/>
      </c>
      <c r="O880" s="10" t="str">
        <f aca="false">IF(Tabulação!O880="","",Tabulação!O880)</f>
        <v/>
      </c>
      <c r="P880" s="10" t="str">
        <f aca="false">IF(Tabulação!P880="","",Tabulação!P880)</f>
        <v/>
      </c>
      <c r="Q880" s="10" t="str">
        <f aca="false">IF(Tabulação!Q880="","",Tabulação!Q880)</f>
        <v/>
      </c>
      <c r="R880" s="10" t="str">
        <f aca="false">IF(Tabulação!R880="","",Tabulação!R880)</f>
        <v/>
      </c>
      <c r="S880" s="10" t="str">
        <f aca="false">IF(Tabulação!S880="","",Tabulação!S880)</f>
        <v/>
      </c>
      <c r="T880" s="10" t="str">
        <f aca="false">IF(Tabulação!T880="","",Tabulação!T880)</f>
        <v/>
      </c>
      <c r="U880" s="10" t="str">
        <f aca="false">IF(Tabulação!U880="","",Tabulação!U880)</f>
        <v/>
      </c>
    </row>
    <row r="881" customFormat="false" ht="12.75" hidden="false" customHeight="false" outlineLevel="0" collapsed="false">
      <c r="A881" s="4" t="n">
        <v>880</v>
      </c>
      <c r="B881" s="10" t="str">
        <f aca="false">IF(Tabulação!B881="","",Tabulação!B881)</f>
        <v/>
      </c>
      <c r="C881" s="10" t="str">
        <f aca="false">IF(Tabulação!C881="","",Tabulação!C881)</f>
        <v/>
      </c>
      <c r="D881" s="10" t="str">
        <f aca="false">IF(Tabulação!D881="","",Tabulação!D881)</f>
        <v/>
      </c>
      <c r="E881" s="10" t="str">
        <f aca="false">IF(Tabulação!E881="","",Tabulação!E881)</f>
        <v/>
      </c>
      <c r="F881" s="10" t="str">
        <f aca="false">IF(Tabulação!F881="","",Tabulação!F881)</f>
        <v/>
      </c>
      <c r="G881" s="10" t="str">
        <f aca="false">IF(Tabulação!G881="","",Tabulação!G881)</f>
        <v/>
      </c>
      <c r="H881" s="10" t="str">
        <f aca="false">IF(Tabulação!H881="","",Tabulação!H881)</f>
        <v/>
      </c>
      <c r="I881" s="10" t="str">
        <f aca="false">IF(Tabulação!I881="","",6-Tabulação!I881)</f>
        <v/>
      </c>
      <c r="J881" s="10" t="str">
        <f aca="false">IF(Tabulação!J881="","",Tabulação!J881)</f>
        <v/>
      </c>
      <c r="K881" s="10" t="str">
        <f aca="false">IF(Tabulação!K881="","",Tabulação!K881)</f>
        <v/>
      </c>
      <c r="L881" s="10" t="str">
        <f aca="false">IF(Tabulação!L881="","",Tabulação!L881)</f>
        <v/>
      </c>
      <c r="M881" s="10" t="str">
        <f aca="false">IF(Tabulação!M881="","",Tabulação!M881)</f>
        <v/>
      </c>
      <c r="N881" s="10" t="str">
        <f aca="false">IF(Tabulação!N881="","",Tabulação!N881)</f>
        <v/>
      </c>
      <c r="O881" s="10" t="str">
        <f aca="false">IF(Tabulação!O881="","",Tabulação!O881)</f>
        <v/>
      </c>
      <c r="P881" s="10" t="str">
        <f aca="false">IF(Tabulação!P881="","",Tabulação!P881)</f>
        <v/>
      </c>
      <c r="Q881" s="10" t="str">
        <f aca="false">IF(Tabulação!Q881="","",Tabulação!Q881)</f>
        <v/>
      </c>
      <c r="R881" s="10" t="str">
        <f aca="false">IF(Tabulação!R881="","",Tabulação!R881)</f>
        <v/>
      </c>
      <c r="S881" s="10" t="str">
        <f aca="false">IF(Tabulação!S881="","",Tabulação!S881)</f>
        <v/>
      </c>
      <c r="T881" s="10" t="str">
        <f aca="false">IF(Tabulação!T881="","",Tabulação!T881)</f>
        <v/>
      </c>
      <c r="U881" s="10" t="str">
        <f aca="false">IF(Tabulação!U881="","",Tabulação!U881)</f>
        <v/>
      </c>
    </row>
    <row r="882" customFormat="false" ht="12.75" hidden="false" customHeight="false" outlineLevel="0" collapsed="false">
      <c r="A882" s="4" t="n">
        <v>881</v>
      </c>
      <c r="B882" s="10" t="str">
        <f aca="false">IF(Tabulação!B882="","",Tabulação!B882)</f>
        <v/>
      </c>
      <c r="C882" s="10" t="str">
        <f aca="false">IF(Tabulação!C882="","",Tabulação!C882)</f>
        <v/>
      </c>
      <c r="D882" s="10" t="str">
        <f aca="false">IF(Tabulação!D882="","",Tabulação!D882)</f>
        <v/>
      </c>
      <c r="E882" s="10" t="str">
        <f aca="false">IF(Tabulação!E882="","",Tabulação!E882)</f>
        <v/>
      </c>
      <c r="F882" s="10" t="str">
        <f aca="false">IF(Tabulação!F882="","",Tabulação!F882)</f>
        <v/>
      </c>
      <c r="G882" s="10" t="str">
        <f aca="false">IF(Tabulação!G882="","",Tabulação!G882)</f>
        <v/>
      </c>
      <c r="H882" s="10" t="str">
        <f aca="false">IF(Tabulação!H882="","",Tabulação!H882)</f>
        <v/>
      </c>
      <c r="I882" s="10" t="str">
        <f aca="false">IF(Tabulação!I882="","",6-Tabulação!I882)</f>
        <v/>
      </c>
      <c r="J882" s="10" t="str">
        <f aca="false">IF(Tabulação!J882="","",Tabulação!J882)</f>
        <v/>
      </c>
      <c r="K882" s="10" t="str">
        <f aca="false">IF(Tabulação!K882="","",Tabulação!K882)</f>
        <v/>
      </c>
      <c r="L882" s="10" t="str">
        <f aca="false">IF(Tabulação!L882="","",Tabulação!L882)</f>
        <v/>
      </c>
      <c r="M882" s="10" t="str">
        <f aca="false">IF(Tabulação!M882="","",Tabulação!M882)</f>
        <v/>
      </c>
      <c r="N882" s="10" t="str">
        <f aca="false">IF(Tabulação!N882="","",Tabulação!N882)</f>
        <v/>
      </c>
      <c r="O882" s="10" t="str">
        <f aca="false">IF(Tabulação!O882="","",Tabulação!O882)</f>
        <v/>
      </c>
      <c r="P882" s="10" t="str">
        <f aca="false">IF(Tabulação!P882="","",Tabulação!P882)</f>
        <v/>
      </c>
      <c r="Q882" s="10" t="str">
        <f aca="false">IF(Tabulação!Q882="","",Tabulação!Q882)</f>
        <v/>
      </c>
      <c r="R882" s="10" t="str">
        <f aca="false">IF(Tabulação!R882="","",Tabulação!R882)</f>
        <v/>
      </c>
      <c r="S882" s="10" t="str">
        <f aca="false">IF(Tabulação!S882="","",Tabulação!S882)</f>
        <v/>
      </c>
      <c r="T882" s="10" t="str">
        <f aca="false">IF(Tabulação!T882="","",Tabulação!T882)</f>
        <v/>
      </c>
      <c r="U882" s="10" t="str">
        <f aca="false">IF(Tabulação!U882="","",Tabulação!U882)</f>
        <v/>
      </c>
    </row>
    <row r="883" customFormat="false" ht="12.75" hidden="false" customHeight="false" outlineLevel="0" collapsed="false">
      <c r="A883" s="4" t="n">
        <v>882</v>
      </c>
      <c r="B883" s="10" t="str">
        <f aca="false">IF(Tabulação!B883="","",Tabulação!B883)</f>
        <v/>
      </c>
      <c r="C883" s="10" t="str">
        <f aca="false">IF(Tabulação!C883="","",Tabulação!C883)</f>
        <v/>
      </c>
      <c r="D883" s="10" t="str">
        <f aca="false">IF(Tabulação!D883="","",Tabulação!D883)</f>
        <v/>
      </c>
      <c r="E883" s="10" t="str">
        <f aca="false">IF(Tabulação!E883="","",Tabulação!E883)</f>
        <v/>
      </c>
      <c r="F883" s="10" t="str">
        <f aca="false">IF(Tabulação!F883="","",Tabulação!F883)</f>
        <v/>
      </c>
      <c r="G883" s="10" t="str">
        <f aca="false">IF(Tabulação!G883="","",Tabulação!G883)</f>
        <v/>
      </c>
      <c r="H883" s="10" t="str">
        <f aca="false">IF(Tabulação!H883="","",Tabulação!H883)</f>
        <v/>
      </c>
      <c r="I883" s="10" t="str">
        <f aca="false">IF(Tabulação!I883="","",6-Tabulação!I883)</f>
        <v/>
      </c>
      <c r="J883" s="10" t="str">
        <f aca="false">IF(Tabulação!J883="","",Tabulação!J883)</f>
        <v/>
      </c>
      <c r="K883" s="10" t="str">
        <f aca="false">IF(Tabulação!K883="","",Tabulação!K883)</f>
        <v/>
      </c>
      <c r="L883" s="10" t="str">
        <f aca="false">IF(Tabulação!L883="","",Tabulação!L883)</f>
        <v/>
      </c>
      <c r="M883" s="10" t="str">
        <f aca="false">IF(Tabulação!M883="","",Tabulação!M883)</f>
        <v/>
      </c>
      <c r="N883" s="10" t="str">
        <f aca="false">IF(Tabulação!N883="","",Tabulação!N883)</f>
        <v/>
      </c>
      <c r="O883" s="10" t="str">
        <f aca="false">IF(Tabulação!O883="","",Tabulação!O883)</f>
        <v/>
      </c>
      <c r="P883" s="10" t="str">
        <f aca="false">IF(Tabulação!P883="","",Tabulação!P883)</f>
        <v/>
      </c>
      <c r="Q883" s="10" t="str">
        <f aca="false">IF(Tabulação!Q883="","",Tabulação!Q883)</f>
        <v/>
      </c>
      <c r="R883" s="10" t="str">
        <f aca="false">IF(Tabulação!R883="","",Tabulação!R883)</f>
        <v/>
      </c>
      <c r="S883" s="10" t="str">
        <f aca="false">IF(Tabulação!S883="","",Tabulação!S883)</f>
        <v/>
      </c>
      <c r="T883" s="10" t="str">
        <f aca="false">IF(Tabulação!T883="","",Tabulação!T883)</f>
        <v/>
      </c>
      <c r="U883" s="10" t="str">
        <f aca="false">IF(Tabulação!U883="","",Tabulação!U883)</f>
        <v/>
      </c>
    </row>
    <row r="884" customFormat="false" ht="12.75" hidden="false" customHeight="false" outlineLevel="0" collapsed="false">
      <c r="A884" s="4" t="n">
        <v>883</v>
      </c>
      <c r="B884" s="10" t="str">
        <f aca="false">IF(Tabulação!B884="","",Tabulação!B884)</f>
        <v/>
      </c>
      <c r="C884" s="10" t="str">
        <f aca="false">IF(Tabulação!C884="","",Tabulação!C884)</f>
        <v/>
      </c>
      <c r="D884" s="10" t="str">
        <f aca="false">IF(Tabulação!D884="","",Tabulação!D884)</f>
        <v/>
      </c>
      <c r="E884" s="10" t="str">
        <f aca="false">IF(Tabulação!E884="","",Tabulação!E884)</f>
        <v/>
      </c>
      <c r="F884" s="10" t="str">
        <f aca="false">IF(Tabulação!F884="","",Tabulação!F884)</f>
        <v/>
      </c>
      <c r="G884" s="10" t="str">
        <f aca="false">IF(Tabulação!G884="","",Tabulação!G884)</f>
        <v/>
      </c>
      <c r="H884" s="10" t="str">
        <f aca="false">IF(Tabulação!H884="","",Tabulação!H884)</f>
        <v/>
      </c>
      <c r="I884" s="10" t="str">
        <f aca="false">IF(Tabulação!I884="","",6-Tabulação!I884)</f>
        <v/>
      </c>
      <c r="J884" s="10" t="str">
        <f aca="false">IF(Tabulação!J884="","",Tabulação!J884)</f>
        <v/>
      </c>
      <c r="K884" s="10" t="str">
        <f aca="false">IF(Tabulação!K884="","",Tabulação!K884)</f>
        <v/>
      </c>
      <c r="L884" s="10" t="str">
        <f aca="false">IF(Tabulação!L884="","",Tabulação!L884)</f>
        <v/>
      </c>
      <c r="M884" s="10" t="str">
        <f aca="false">IF(Tabulação!M884="","",Tabulação!M884)</f>
        <v/>
      </c>
      <c r="N884" s="10" t="str">
        <f aca="false">IF(Tabulação!N884="","",Tabulação!N884)</f>
        <v/>
      </c>
      <c r="O884" s="10" t="str">
        <f aca="false">IF(Tabulação!O884="","",Tabulação!O884)</f>
        <v/>
      </c>
      <c r="P884" s="10" t="str">
        <f aca="false">IF(Tabulação!P884="","",Tabulação!P884)</f>
        <v/>
      </c>
      <c r="Q884" s="10" t="str">
        <f aca="false">IF(Tabulação!Q884="","",Tabulação!Q884)</f>
        <v/>
      </c>
      <c r="R884" s="10" t="str">
        <f aca="false">IF(Tabulação!R884="","",Tabulação!R884)</f>
        <v/>
      </c>
      <c r="S884" s="10" t="str">
        <f aca="false">IF(Tabulação!S884="","",Tabulação!S884)</f>
        <v/>
      </c>
      <c r="T884" s="10" t="str">
        <f aca="false">IF(Tabulação!T884="","",Tabulação!T884)</f>
        <v/>
      </c>
      <c r="U884" s="10" t="str">
        <f aca="false">IF(Tabulação!U884="","",Tabulação!U884)</f>
        <v/>
      </c>
    </row>
    <row r="885" customFormat="false" ht="12.75" hidden="false" customHeight="false" outlineLevel="0" collapsed="false">
      <c r="A885" s="4" t="n">
        <v>884</v>
      </c>
      <c r="B885" s="10" t="str">
        <f aca="false">IF(Tabulação!B885="","",Tabulação!B885)</f>
        <v/>
      </c>
      <c r="C885" s="10" t="str">
        <f aca="false">IF(Tabulação!C885="","",Tabulação!C885)</f>
        <v/>
      </c>
      <c r="D885" s="10" t="str">
        <f aca="false">IF(Tabulação!D885="","",Tabulação!D885)</f>
        <v/>
      </c>
      <c r="E885" s="10" t="str">
        <f aca="false">IF(Tabulação!E885="","",Tabulação!E885)</f>
        <v/>
      </c>
      <c r="F885" s="10" t="str">
        <f aca="false">IF(Tabulação!F885="","",Tabulação!F885)</f>
        <v/>
      </c>
      <c r="G885" s="10" t="str">
        <f aca="false">IF(Tabulação!G885="","",Tabulação!G885)</f>
        <v/>
      </c>
      <c r="H885" s="10" t="str">
        <f aca="false">IF(Tabulação!H885="","",Tabulação!H885)</f>
        <v/>
      </c>
      <c r="I885" s="10" t="str">
        <f aca="false">IF(Tabulação!I885="","",6-Tabulação!I885)</f>
        <v/>
      </c>
      <c r="J885" s="10" t="str">
        <f aca="false">IF(Tabulação!J885="","",Tabulação!J885)</f>
        <v/>
      </c>
      <c r="K885" s="10" t="str">
        <f aca="false">IF(Tabulação!K885="","",Tabulação!K885)</f>
        <v/>
      </c>
      <c r="L885" s="10" t="str">
        <f aca="false">IF(Tabulação!L885="","",Tabulação!L885)</f>
        <v/>
      </c>
      <c r="M885" s="10" t="str">
        <f aca="false">IF(Tabulação!M885="","",Tabulação!M885)</f>
        <v/>
      </c>
      <c r="N885" s="10" t="str">
        <f aca="false">IF(Tabulação!N885="","",Tabulação!N885)</f>
        <v/>
      </c>
      <c r="O885" s="10" t="str">
        <f aca="false">IF(Tabulação!O885="","",Tabulação!O885)</f>
        <v/>
      </c>
      <c r="P885" s="10" t="str">
        <f aca="false">IF(Tabulação!P885="","",Tabulação!P885)</f>
        <v/>
      </c>
      <c r="Q885" s="10" t="str">
        <f aca="false">IF(Tabulação!Q885="","",Tabulação!Q885)</f>
        <v/>
      </c>
      <c r="R885" s="10" t="str">
        <f aca="false">IF(Tabulação!R885="","",Tabulação!R885)</f>
        <v/>
      </c>
      <c r="S885" s="10" t="str">
        <f aca="false">IF(Tabulação!S885="","",Tabulação!S885)</f>
        <v/>
      </c>
      <c r="T885" s="10" t="str">
        <f aca="false">IF(Tabulação!T885="","",Tabulação!T885)</f>
        <v/>
      </c>
      <c r="U885" s="10" t="str">
        <f aca="false">IF(Tabulação!U885="","",Tabulação!U885)</f>
        <v/>
      </c>
    </row>
    <row r="886" customFormat="false" ht="12.75" hidden="false" customHeight="false" outlineLevel="0" collapsed="false">
      <c r="A886" s="4" t="n">
        <v>885</v>
      </c>
      <c r="B886" s="10" t="str">
        <f aca="false">IF(Tabulação!B886="","",Tabulação!B886)</f>
        <v/>
      </c>
      <c r="C886" s="10" t="str">
        <f aca="false">IF(Tabulação!C886="","",Tabulação!C886)</f>
        <v/>
      </c>
      <c r="D886" s="10" t="str">
        <f aca="false">IF(Tabulação!D886="","",Tabulação!D886)</f>
        <v/>
      </c>
      <c r="E886" s="10" t="str">
        <f aca="false">IF(Tabulação!E886="","",Tabulação!E886)</f>
        <v/>
      </c>
      <c r="F886" s="10" t="str">
        <f aca="false">IF(Tabulação!F886="","",Tabulação!F886)</f>
        <v/>
      </c>
      <c r="G886" s="10" t="str">
        <f aca="false">IF(Tabulação!G886="","",Tabulação!G886)</f>
        <v/>
      </c>
      <c r="H886" s="10" t="str">
        <f aca="false">IF(Tabulação!H886="","",Tabulação!H886)</f>
        <v/>
      </c>
      <c r="I886" s="10" t="str">
        <f aca="false">IF(Tabulação!I886="","",6-Tabulação!I886)</f>
        <v/>
      </c>
      <c r="J886" s="10" t="str">
        <f aca="false">IF(Tabulação!J886="","",Tabulação!J886)</f>
        <v/>
      </c>
      <c r="K886" s="10" t="str">
        <f aca="false">IF(Tabulação!K886="","",Tabulação!K886)</f>
        <v/>
      </c>
      <c r="L886" s="10" t="str">
        <f aca="false">IF(Tabulação!L886="","",Tabulação!L886)</f>
        <v/>
      </c>
      <c r="M886" s="10" t="str">
        <f aca="false">IF(Tabulação!M886="","",Tabulação!M886)</f>
        <v/>
      </c>
      <c r="N886" s="10" t="str">
        <f aca="false">IF(Tabulação!N886="","",Tabulação!N886)</f>
        <v/>
      </c>
      <c r="O886" s="10" t="str">
        <f aca="false">IF(Tabulação!O886="","",Tabulação!O886)</f>
        <v/>
      </c>
      <c r="P886" s="10" t="str">
        <f aca="false">IF(Tabulação!P886="","",Tabulação!P886)</f>
        <v/>
      </c>
      <c r="Q886" s="10" t="str">
        <f aca="false">IF(Tabulação!Q886="","",Tabulação!Q886)</f>
        <v/>
      </c>
      <c r="R886" s="10" t="str">
        <f aca="false">IF(Tabulação!R886="","",Tabulação!R886)</f>
        <v/>
      </c>
      <c r="S886" s="10" t="str">
        <f aca="false">IF(Tabulação!S886="","",Tabulação!S886)</f>
        <v/>
      </c>
      <c r="T886" s="10" t="str">
        <f aca="false">IF(Tabulação!T886="","",Tabulação!T886)</f>
        <v/>
      </c>
      <c r="U886" s="10" t="str">
        <f aca="false">IF(Tabulação!U886="","",Tabulação!U886)</f>
        <v/>
      </c>
    </row>
    <row r="887" customFormat="false" ht="12.75" hidden="false" customHeight="false" outlineLevel="0" collapsed="false">
      <c r="A887" s="4" t="n">
        <v>886</v>
      </c>
      <c r="B887" s="10" t="str">
        <f aca="false">IF(Tabulação!B887="","",Tabulação!B887)</f>
        <v/>
      </c>
      <c r="C887" s="10" t="str">
        <f aca="false">IF(Tabulação!C887="","",Tabulação!C887)</f>
        <v/>
      </c>
      <c r="D887" s="10" t="str">
        <f aca="false">IF(Tabulação!D887="","",Tabulação!D887)</f>
        <v/>
      </c>
      <c r="E887" s="10" t="str">
        <f aca="false">IF(Tabulação!E887="","",Tabulação!E887)</f>
        <v/>
      </c>
      <c r="F887" s="10" t="str">
        <f aca="false">IF(Tabulação!F887="","",Tabulação!F887)</f>
        <v/>
      </c>
      <c r="G887" s="10" t="str">
        <f aca="false">IF(Tabulação!G887="","",Tabulação!G887)</f>
        <v/>
      </c>
      <c r="H887" s="10" t="str">
        <f aca="false">IF(Tabulação!H887="","",Tabulação!H887)</f>
        <v/>
      </c>
      <c r="I887" s="10" t="str">
        <f aca="false">IF(Tabulação!I887="","",6-Tabulação!I887)</f>
        <v/>
      </c>
      <c r="J887" s="10" t="str">
        <f aca="false">IF(Tabulação!J887="","",Tabulação!J887)</f>
        <v/>
      </c>
      <c r="K887" s="10" t="str">
        <f aca="false">IF(Tabulação!K887="","",Tabulação!K887)</f>
        <v/>
      </c>
      <c r="L887" s="10" t="str">
        <f aca="false">IF(Tabulação!L887="","",Tabulação!L887)</f>
        <v/>
      </c>
      <c r="M887" s="10" t="str">
        <f aca="false">IF(Tabulação!M887="","",Tabulação!M887)</f>
        <v/>
      </c>
      <c r="N887" s="10" t="str">
        <f aca="false">IF(Tabulação!N887="","",Tabulação!N887)</f>
        <v/>
      </c>
      <c r="O887" s="10" t="str">
        <f aca="false">IF(Tabulação!O887="","",Tabulação!O887)</f>
        <v/>
      </c>
      <c r="P887" s="10" t="str">
        <f aca="false">IF(Tabulação!P887="","",Tabulação!P887)</f>
        <v/>
      </c>
      <c r="Q887" s="10" t="str">
        <f aca="false">IF(Tabulação!Q887="","",Tabulação!Q887)</f>
        <v/>
      </c>
      <c r="R887" s="10" t="str">
        <f aca="false">IF(Tabulação!R887="","",Tabulação!R887)</f>
        <v/>
      </c>
      <c r="S887" s="10" t="str">
        <f aca="false">IF(Tabulação!S887="","",Tabulação!S887)</f>
        <v/>
      </c>
      <c r="T887" s="10" t="str">
        <f aca="false">IF(Tabulação!T887="","",Tabulação!T887)</f>
        <v/>
      </c>
      <c r="U887" s="10" t="str">
        <f aca="false">IF(Tabulação!U887="","",Tabulação!U887)</f>
        <v/>
      </c>
    </row>
    <row r="888" customFormat="false" ht="12.75" hidden="false" customHeight="false" outlineLevel="0" collapsed="false">
      <c r="A888" s="4" t="n">
        <v>887</v>
      </c>
      <c r="B888" s="10" t="str">
        <f aca="false">IF(Tabulação!B888="","",Tabulação!B888)</f>
        <v/>
      </c>
      <c r="C888" s="10" t="str">
        <f aca="false">IF(Tabulação!C888="","",Tabulação!C888)</f>
        <v/>
      </c>
      <c r="D888" s="10" t="str">
        <f aca="false">IF(Tabulação!D888="","",Tabulação!D888)</f>
        <v/>
      </c>
      <c r="E888" s="10" t="str">
        <f aca="false">IF(Tabulação!E888="","",Tabulação!E888)</f>
        <v/>
      </c>
      <c r="F888" s="10" t="str">
        <f aca="false">IF(Tabulação!F888="","",Tabulação!F888)</f>
        <v/>
      </c>
      <c r="G888" s="10" t="str">
        <f aca="false">IF(Tabulação!G888="","",Tabulação!G888)</f>
        <v/>
      </c>
      <c r="H888" s="10" t="str">
        <f aca="false">IF(Tabulação!H888="","",Tabulação!H888)</f>
        <v/>
      </c>
      <c r="I888" s="10" t="str">
        <f aca="false">IF(Tabulação!I888="","",6-Tabulação!I888)</f>
        <v/>
      </c>
      <c r="J888" s="10" t="str">
        <f aca="false">IF(Tabulação!J888="","",Tabulação!J888)</f>
        <v/>
      </c>
      <c r="K888" s="10" t="str">
        <f aca="false">IF(Tabulação!K888="","",Tabulação!K888)</f>
        <v/>
      </c>
      <c r="L888" s="10" t="str">
        <f aca="false">IF(Tabulação!L888="","",Tabulação!L888)</f>
        <v/>
      </c>
      <c r="M888" s="10" t="str">
        <f aca="false">IF(Tabulação!M888="","",Tabulação!M888)</f>
        <v/>
      </c>
      <c r="N888" s="10" t="str">
        <f aca="false">IF(Tabulação!N888="","",Tabulação!N888)</f>
        <v/>
      </c>
      <c r="O888" s="10" t="str">
        <f aca="false">IF(Tabulação!O888="","",Tabulação!O888)</f>
        <v/>
      </c>
      <c r="P888" s="10" t="str">
        <f aca="false">IF(Tabulação!P888="","",Tabulação!P888)</f>
        <v/>
      </c>
      <c r="Q888" s="10" t="str">
        <f aca="false">IF(Tabulação!Q888="","",Tabulação!Q888)</f>
        <v/>
      </c>
      <c r="R888" s="10" t="str">
        <f aca="false">IF(Tabulação!R888="","",Tabulação!R888)</f>
        <v/>
      </c>
      <c r="S888" s="10" t="str">
        <f aca="false">IF(Tabulação!S888="","",Tabulação!S888)</f>
        <v/>
      </c>
      <c r="T888" s="10" t="str">
        <f aca="false">IF(Tabulação!T888="","",Tabulação!T888)</f>
        <v/>
      </c>
      <c r="U888" s="10" t="str">
        <f aca="false">IF(Tabulação!U888="","",Tabulação!U888)</f>
        <v/>
      </c>
    </row>
    <row r="889" customFormat="false" ht="12.75" hidden="false" customHeight="false" outlineLevel="0" collapsed="false">
      <c r="A889" s="4" t="n">
        <v>888</v>
      </c>
      <c r="B889" s="10" t="str">
        <f aca="false">IF(Tabulação!B889="","",Tabulação!B889)</f>
        <v/>
      </c>
      <c r="C889" s="10" t="str">
        <f aca="false">IF(Tabulação!C889="","",Tabulação!C889)</f>
        <v/>
      </c>
      <c r="D889" s="10" t="str">
        <f aca="false">IF(Tabulação!D889="","",Tabulação!D889)</f>
        <v/>
      </c>
      <c r="E889" s="10" t="str">
        <f aca="false">IF(Tabulação!E889="","",Tabulação!E889)</f>
        <v/>
      </c>
      <c r="F889" s="10" t="str">
        <f aca="false">IF(Tabulação!F889="","",Tabulação!F889)</f>
        <v/>
      </c>
      <c r="G889" s="10" t="str">
        <f aca="false">IF(Tabulação!G889="","",Tabulação!G889)</f>
        <v/>
      </c>
      <c r="H889" s="10" t="str">
        <f aca="false">IF(Tabulação!H889="","",Tabulação!H889)</f>
        <v/>
      </c>
      <c r="I889" s="10" t="str">
        <f aca="false">IF(Tabulação!I889="","",6-Tabulação!I889)</f>
        <v/>
      </c>
      <c r="J889" s="10" t="str">
        <f aca="false">IF(Tabulação!J889="","",Tabulação!J889)</f>
        <v/>
      </c>
      <c r="K889" s="10" t="str">
        <f aca="false">IF(Tabulação!K889="","",Tabulação!K889)</f>
        <v/>
      </c>
      <c r="L889" s="10" t="str">
        <f aca="false">IF(Tabulação!L889="","",Tabulação!L889)</f>
        <v/>
      </c>
      <c r="M889" s="10" t="str">
        <f aca="false">IF(Tabulação!M889="","",Tabulação!M889)</f>
        <v/>
      </c>
      <c r="N889" s="10" t="str">
        <f aca="false">IF(Tabulação!N889="","",Tabulação!N889)</f>
        <v/>
      </c>
      <c r="O889" s="10" t="str">
        <f aca="false">IF(Tabulação!O889="","",Tabulação!O889)</f>
        <v/>
      </c>
      <c r="P889" s="10" t="str">
        <f aca="false">IF(Tabulação!P889="","",Tabulação!P889)</f>
        <v/>
      </c>
      <c r="Q889" s="10" t="str">
        <f aca="false">IF(Tabulação!Q889="","",Tabulação!Q889)</f>
        <v/>
      </c>
      <c r="R889" s="10" t="str">
        <f aca="false">IF(Tabulação!R889="","",Tabulação!R889)</f>
        <v/>
      </c>
      <c r="S889" s="10" t="str">
        <f aca="false">IF(Tabulação!S889="","",Tabulação!S889)</f>
        <v/>
      </c>
      <c r="T889" s="10" t="str">
        <f aca="false">IF(Tabulação!T889="","",Tabulação!T889)</f>
        <v/>
      </c>
      <c r="U889" s="10" t="str">
        <f aca="false">IF(Tabulação!U889="","",Tabulação!U889)</f>
        <v/>
      </c>
    </row>
    <row r="890" customFormat="false" ht="12.75" hidden="false" customHeight="false" outlineLevel="0" collapsed="false">
      <c r="A890" s="4" t="n">
        <v>889</v>
      </c>
      <c r="B890" s="10" t="str">
        <f aca="false">IF(Tabulação!B890="","",Tabulação!B890)</f>
        <v/>
      </c>
      <c r="C890" s="10" t="str">
        <f aca="false">IF(Tabulação!C890="","",Tabulação!C890)</f>
        <v/>
      </c>
      <c r="D890" s="10" t="str">
        <f aca="false">IF(Tabulação!D890="","",Tabulação!D890)</f>
        <v/>
      </c>
      <c r="E890" s="10" t="str">
        <f aca="false">IF(Tabulação!E890="","",Tabulação!E890)</f>
        <v/>
      </c>
      <c r="F890" s="10" t="str">
        <f aca="false">IF(Tabulação!F890="","",Tabulação!F890)</f>
        <v/>
      </c>
      <c r="G890" s="10" t="str">
        <f aca="false">IF(Tabulação!G890="","",Tabulação!G890)</f>
        <v/>
      </c>
      <c r="H890" s="10" t="str">
        <f aca="false">IF(Tabulação!H890="","",Tabulação!H890)</f>
        <v/>
      </c>
      <c r="I890" s="10" t="str">
        <f aca="false">IF(Tabulação!I890="","",6-Tabulação!I890)</f>
        <v/>
      </c>
      <c r="J890" s="10" t="str">
        <f aca="false">IF(Tabulação!J890="","",Tabulação!J890)</f>
        <v/>
      </c>
      <c r="K890" s="10" t="str">
        <f aca="false">IF(Tabulação!K890="","",Tabulação!K890)</f>
        <v/>
      </c>
      <c r="L890" s="10" t="str">
        <f aca="false">IF(Tabulação!L890="","",Tabulação!L890)</f>
        <v/>
      </c>
      <c r="M890" s="10" t="str">
        <f aca="false">IF(Tabulação!M890="","",Tabulação!M890)</f>
        <v/>
      </c>
      <c r="N890" s="10" t="str">
        <f aca="false">IF(Tabulação!N890="","",Tabulação!N890)</f>
        <v/>
      </c>
      <c r="O890" s="10" t="str">
        <f aca="false">IF(Tabulação!O890="","",Tabulação!O890)</f>
        <v/>
      </c>
      <c r="P890" s="10" t="str">
        <f aca="false">IF(Tabulação!P890="","",Tabulação!P890)</f>
        <v/>
      </c>
      <c r="Q890" s="10" t="str">
        <f aca="false">IF(Tabulação!Q890="","",Tabulação!Q890)</f>
        <v/>
      </c>
      <c r="R890" s="10" t="str">
        <f aca="false">IF(Tabulação!R890="","",Tabulação!R890)</f>
        <v/>
      </c>
      <c r="S890" s="10" t="str">
        <f aca="false">IF(Tabulação!S890="","",Tabulação!S890)</f>
        <v/>
      </c>
      <c r="T890" s="10" t="str">
        <f aca="false">IF(Tabulação!T890="","",Tabulação!T890)</f>
        <v/>
      </c>
      <c r="U890" s="10" t="str">
        <f aca="false">IF(Tabulação!U890="","",Tabulação!U890)</f>
        <v/>
      </c>
    </row>
    <row r="891" customFormat="false" ht="12.75" hidden="false" customHeight="false" outlineLevel="0" collapsed="false">
      <c r="A891" s="4" t="n">
        <v>890</v>
      </c>
      <c r="B891" s="10" t="str">
        <f aca="false">IF(Tabulação!B891="","",Tabulação!B891)</f>
        <v/>
      </c>
      <c r="C891" s="10" t="str">
        <f aca="false">IF(Tabulação!C891="","",Tabulação!C891)</f>
        <v/>
      </c>
      <c r="D891" s="10" t="str">
        <f aca="false">IF(Tabulação!D891="","",Tabulação!D891)</f>
        <v/>
      </c>
      <c r="E891" s="10" t="str">
        <f aca="false">IF(Tabulação!E891="","",Tabulação!E891)</f>
        <v/>
      </c>
      <c r="F891" s="10" t="str">
        <f aca="false">IF(Tabulação!F891="","",Tabulação!F891)</f>
        <v/>
      </c>
      <c r="G891" s="10" t="str">
        <f aca="false">IF(Tabulação!G891="","",Tabulação!G891)</f>
        <v/>
      </c>
      <c r="H891" s="10" t="str">
        <f aca="false">IF(Tabulação!H891="","",Tabulação!H891)</f>
        <v/>
      </c>
      <c r="I891" s="10" t="str">
        <f aca="false">IF(Tabulação!I891="","",6-Tabulação!I891)</f>
        <v/>
      </c>
      <c r="J891" s="10" t="str">
        <f aca="false">IF(Tabulação!J891="","",Tabulação!J891)</f>
        <v/>
      </c>
      <c r="K891" s="10" t="str">
        <f aca="false">IF(Tabulação!K891="","",Tabulação!K891)</f>
        <v/>
      </c>
      <c r="L891" s="10" t="str">
        <f aca="false">IF(Tabulação!L891="","",Tabulação!L891)</f>
        <v/>
      </c>
      <c r="M891" s="10" t="str">
        <f aca="false">IF(Tabulação!M891="","",Tabulação!M891)</f>
        <v/>
      </c>
      <c r="N891" s="10" t="str">
        <f aca="false">IF(Tabulação!N891="","",Tabulação!N891)</f>
        <v/>
      </c>
      <c r="O891" s="10" t="str">
        <f aca="false">IF(Tabulação!O891="","",Tabulação!O891)</f>
        <v/>
      </c>
      <c r="P891" s="10" t="str">
        <f aca="false">IF(Tabulação!P891="","",Tabulação!P891)</f>
        <v/>
      </c>
      <c r="Q891" s="10" t="str">
        <f aca="false">IF(Tabulação!Q891="","",Tabulação!Q891)</f>
        <v/>
      </c>
      <c r="R891" s="10" t="str">
        <f aca="false">IF(Tabulação!R891="","",Tabulação!R891)</f>
        <v/>
      </c>
      <c r="S891" s="10" t="str">
        <f aca="false">IF(Tabulação!S891="","",Tabulação!S891)</f>
        <v/>
      </c>
      <c r="T891" s="10" t="str">
        <f aca="false">IF(Tabulação!T891="","",Tabulação!T891)</f>
        <v/>
      </c>
      <c r="U891" s="10" t="str">
        <f aca="false">IF(Tabulação!U891="","",Tabulação!U891)</f>
        <v/>
      </c>
    </row>
    <row r="892" customFormat="false" ht="12.75" hidden="false" customHeight="false" outlineLevel="0" collapsed="false">
      <c r="A892" s="4" t="n">
        <v>891</v>
      </c>
      <c r="B892" s="10" t="str">
        <f aca="false">IF(Tabulação!B892="","",Tabulação!B892)</f>
        <v/>
      </c>
      <c r="C892" s="10" t="str">
        <f aca="false">IF(Tabulação!C892="","",Tabulação!C892)</f>
        <v/>
      </c>
      <c r="D892" s="10" t="str">
        <f aca="false">IF(Tabulação!D892="","",Tabulação!D892)</f>
        <v/>
      </c>
      <c r="E892" s="10" t="str">
        <f aca="false">IF(Tabulação!E892="","",Tabulação!E892)</f>
        <v/>
      </c>
      <c r="F892" s="10" t="str">
        <f aca="false">IF(Tabulação!F892="","",Tabulação!F892)</f>
        <v/>
      </c>
      <c r="G892" s="10" t="str">
        <f aca="false">IF(Tabulação!G892="","",Tabulação!G892)</f>
        <v/>
      </c>
      <c r="H892" s="10" t="str">
        <f aca="false">IF(Tabulação!H892="","",Tabulação!H892)</f>
        <v/>
      </c>
      <c r="I892" s="10" t="str">
        <f aca="false">IF(Tabulação!I892="","",6-Tabulação!I892)</f>
        <v/>
      </c>
      <c r="J892" s="10" t="str">
        <f aca="false">IF(Tabulação!J892="","",Tabulação!J892)</f>
        <v/>
      </c>
      <c r="K892" s="10" t="str">
        <f aca="false">IF(Tabulação!K892="","",Tabulação!K892)</f>
        <v/>
      </c>
      <c r="L892" s="10" t="str">
        <f aca="false">IF(Tabulação!L892="","",Tabulação!L892)</f>
        <v/>
      </c>
      <c r="M892" s="10" t="str">
        <f aca="false">IF(Tabulação!M892="","",Tabulação!M892)</f>
        <v/>
      </c>
      <c r="N892" s="10" t="str">
        <f aca="false">IF(Tabulação!N892="","",Tabulação!N892)</f>
        <v/>
      </c>
      <c r="O892" s="10" t="str">
        <f aca="false">IF(Tabulação!O892="","",Tabulação!O892)</f>
        <v/>
      </c>
      <c r="P892" s="10" t="str">
        <f aca="false">IF(Tabulação!P892="","",Tabulação!P892)</f>
        <v/>
      </c>
      <c r="Q892" s="10" t="str">
        <f aca="false">IF(Tabulação!Q892="","",Tabulação!Q892)</f>
        <v/>
      </c>
      <c r="R892" s="10" t="str">
        <f aca="false">IF(Tabulação!R892="","",Tabulação!R892)</f>
        <v/>
      </c>
      <c r="S892" s="10" t="str">
        <f aca="false">IF(Tabulação!S892="","",Tabulação!S892)</f>
        <v/>
      </c>
      <c r="T892" s="10" t="str">
        <f aca="false">IF(Tabulação!T892="","",Tabulação!T892)</f>
        <v/>
      </c>
      <c r="U892" s="10" t="str">
        <f aca="false">IF(Tabulação!U892="","",Tabulação!U892)</f>
        <v/>
      </c>
    </row>
    <row r="893" customFormat="false" ht="12.75" hidden="false" customHeight="false" outlineLevel="0" collapsed="false">
      <c r="A893" s="4" t="n">
        <v>892</v>
      </c>
      <c r="B893" s="10" t="str">
        <f aca="false">IF(Tabulação!B893="","",Tabulação!B893)</f>
        <v/>
      </c>
      <c r="C893" s="10" t="str">
        <f aca="false">IF(Tabulação!C893="","",Tabulação!C893)</f>
        <v/>
      </c>
      <c r="D893" s="10" t="str">
        <f aca="false">IF(Tabulação!D893="","",Tabulação!D893)</f>
        <v/>
      </c>
      <c r="E893" s="10" t="str">
        <f aca="false">IF(Tabulação!E893="","",Tabulação!E893)</f>
        <v/>
      </c>
      <c r="F893" s="10" t="str">
        <f aca="false">IF(Tabulação!F893="","",Tabulação!F893)</f>
        <v/>
      </c>
      <c r="G893" s="10" t="str">
        <f aca="false">IF(Tabulação!G893="","",Tabulação!G893)</f>
        <v/>
      </c>
      <c r="H893" s="10" t="str">
        <f aca="false">IF(Tabulação!H893="","",Tabulação!H893)</f>
        <v/>
      </c>
      <c r="I893" s="10" t="str">
        <f aca="false">IF(Tabulação!I893="","",6-Tabulação!I893)</f>
        <v/>
      </c>
      <c r="J893" s="10" t="str">
        <f aca="false">IF(Tabulação!J893="","",Tabulação!J893)</f>
        <v/>
      </c>
      <c r="K893" s="10" t="str">
        <f aca="false">IF(Tabulação!K893="","",Tabulação!K893)</f>
        <v/>
      </c>
      <c r="L893" s="10" t="str">
        <f aca="false">IF(Tabulação!L893="","",Tabulação!L893)</f>
        <v/>
      </c>
      <c r="M893" s="10" t="str">
        <f aca="false">IF(Tabulação!M893="","",Tabulação!M893)</f>
        <v/>
      </c>
      <c r="N893" s="10" t="str">
        <f aca="false">IF(Tabulação!N893="","",Tabulação!N893)</f>
        <v/>
      </c>
      <c r="O893" s="10" t="str">
        <f aca="false">IF(Tabulação!O893="","",Tabulação!O893)</f>
        <v/>
      </c>
      <c r="P893" s="10" t="str">
        <f aca="false">IF(Tabulação!P893="","",Tabulação!P893)</f>
        <v/>
      </c>
      <c r="Q893" s="10" t="str">
        <f aca="false">IF(Tabulação!Q893="","",Tabulação!Q893)</f>
        <v/>
      </c>
      <c r="R893" s="10" t="str">
        <f aca="false">IF(Tabulação!R893="","",Tabulação!R893)</f>
        <v/>
      </c>
      <c r="S893" s="10" t="str">
        <f aca="false">IF(Tabulação!S893="","",Tabulação!S893)</f>
        <v/>
      </c>
      <c r="T893" s="10" t="str">
        <f aca="false">IF(Tabulação!T893="","",Tabulação!T893)</f>
        <v/>
      </c>
      <c r="U893" s="10" t="str">
        <f aca="false">IF(Tabulação!U893="","",Tabulação!U893)</f>
        <v/>
      </c>
    </row>
    <row r="894" customFormat="false" ht="12.75" hidden="false" customHeight="false" outlineLevel="0" collapsed="false">
      <c r="A894" s="4" t="n">
        <v>893</v>
      </c>
      <c r="B894" s="10" t="str">
        <f aca="false">IF(Tabulação!B894="","",Tabulação!B894)</f>
        <v/>
      </c>
      <c r="C894" s="10" t="str">
        <f aca="false">IF(Tabulação!C894="","",Tabulação!C894)</f>
        <v/>
      </c>
      <c r="D894" s="10" t="str">
        <f aca="false">IF(Tabulação!D894="","",Tabulação!D894)</f>
        <v/>
      </c>
      <c r="E894" s="10" t="str">
        <f aca="false">IF(Tabulação!E894="","",Tabulação!E894)</f>
        <v/>
      </c>
      <c r="F894" s="10" t="str">
        <f aca="false">IF(Tabulação!F894="","",Tabulação!F894)</f>
        <v/>
      </c>
      <c r="G894" s="10" t="str">
        <f aca="false">IF(Tabulação!G894="","",Tabulação!G894)</f>
        <v/>
      </c>
      <c r="H894" s="10" t="str">
        <f aca="false">IF(Tabulação!H894="","",Tabulação!H894)</f>
        <v/>
      </c>
      <c r="I894" s="10" t="str">
        <f aca="false">IF(Tabulação!I894="","",6-Tabulação!I894)</f>
        <v/>
      </c>
      <c r="J894" s="10" t="str">
        <f aca="false">IF(Tabulação!J894="","",Tabulação!J894)</f>
        <v/>
      </c>
      <c r="K894" s="10" t="str">
        <f aca="false">IF(Tabulação!K894="","",Tabulação!K894)</f>
        <v/>
      </c>
      <c r="L894" s="10" t="str">
        <f aca="false">IF(Tabulação!L894="","",Tabulação!L894)</f>
        <v/>
      </c>
      <c r="M894" s="10" t="str">
        <f aca="false">IF(Tabulação!M894="","",Tabulação!M894)</f>
        <v/>
      </c>
      <c r="N894" s="10" t="str">
        <f aca="false">IF(Tabulação!N894="","",Tabulação!N894)</f>
        <v/>
      </c>
      <c r="O894" s="10" t="str">
        <f aca="false">IF(Tabulação!O894="","",Tabulação!O894)</f>
        <v/>
      </c>
      <c r="P894" s="10" t="str">
        <f aca="false">IF(Tabulação!P894="","",Tabulação!P894)</f>
        <v/>
      </c>
      <c r="Q894" s="10" t="str">
        <f aca="false">IF(Tabulação!Q894="","",Tabulação!Q894)</f>
        <v/>
      </c>
      <c r="R894" s="10" t="str">
        <f aca="false">IF(Tabulação!R894="","",Tabulação!R894)</f>
        <v/>
      </c>
      <c r="S894" s="10" t="str">
        <f aca="false">IF(Tabulação!S894="","",Tabulação!S894)</f>
        <v/>
      </c>
      <c r="T894" s="10" t="str">
        <f aca="false">IF(Tabulação!T894="","",Tabulação!T894)</f>
        <v/>
      </c>
      <c r="U894" s="10" t="str">
        <f aca="false">IF(Tabulação!U894="","",Tabulação!U894)</f>
        <v/>
      </c>
    </row>
    <row r="895" customFormat="false" ht="12.75" hidden="false" customHeight="false" outlineLevel="0" collapsed="false">
      <c r="A895" s="4" t="n">
        <v>894</v>
      </c>
      <c r="B895" s="10" t="str">
        <f aca="false">IF(Tabulação!B895="","",Tabulação!B895)</f>
        <v/>
      </c>
      <c r="C895" s="10" t="str">
        <f aca="false">IF(Tabulação!C895="","",Tabulação!C895)</f>
        <v/>
      </c>
      <c r="D895" s="10" t="str">
        <f aca="false">IF(Tabulação!D895="","",Tabulação!D895)</f>
        <v/>
      </c>
      <c r="E895" s="10" t="str">
        <f aca="false">IF(Tabulação!E895="","",Tabulação!E895)</f>
        <v/>
      </c>
      <c r="F895" s="10" t="str">
        <f aca="false">IF(Tabulação!F895="","",Tabulação!F895)</f>
        <v/>
      </c>
      <c r="G895" s="10" t="str">
        <f aca="false">IF(Tabulação!G895="","",Tabulação!G895)</f>
        <v/>
      </c>
      <c r="H895" s="10" t="str">
        <f aca="false">IF(Tabulação!H895="","",Tabulação!H895)</f>
        <v/>
      </c>
      <c r="I895" s="10" t="str">
        <f aca="false">IF(Tabulação!I895="","",6-Tabulação!I895)</f>
        <v/>
      </c>
      <c r="J895" s="10" t="str">
        <f aca="false">IF(Tabulação!J895="","",Tabulação!J895)</f>
        <v/>
      </c>
      <c r="K895" s="10" t="str">
        <f aca="false">IF(Tabulação!K895="","",Tabulação!K895)</f>
        <v/>
      </c>
      <c r="L895" s="10" t="str">
        <f aca="false">IF(Tabulação!L895="","",Tabulação!L895)</f>
        <v/>
      </c>
      <c r="M895" s="10" t="str">
        <f aca="false">IF(Tabulação!M895="","",Tabulação!M895)</f>
        <v/>
      </c>
      <c r="N895" s="10" t="str">
        <f aca="false">IF(Tabulação!N895="","",Tabulação!N895)</f>
        <v/>
      </c>
      <c r="O895" s="10" t="str">
        <f aca="false">IF(Tabulação!O895="","",Tabulação!O895)</f>
        <v/>
      </c>
      <c r="P895" s="10" t="str">
        <f aca="false">IF(Tabulação!P895="","",Tabulação!P895)</f>
        <v/>
      </c>
      <c r="Q895" s="10" t="str">
        <f aca="false">IF(Tabulação!Q895="","",Tabulação!Q895)</f>
        <v/>
      </c>
      <c r="R895" s="10" t="str">
        <f aca="false">IF(Tabulação!R895="","",Tabulação!R895)</f>
        <v/>
      </c>
      <c r="S895" s="10" t="str">
        <f aca="false">IF(Tabulação!S895="","",Tabulação!S895)</f>
        <v/>
      </c>
      <c r="T895" s="10" t="str">
        <f aca="false">IF(Tabulação!T895="","",Tabulação!T895)</f>
        <v/>
      </c>
      <c r="U895" s="10" t="str">
        <f aca="false">IF(Tabulação!U895="","",Tabulação!U895)</f>
        <v/>
      </c>
    </row>
    <row r="896" customFormat="false" ht="12.75" hidden="false" customHeight="false" outlineLevel="0" collapsed="false">
      <c r="A896" s="4" t="n">
        <v>895</v>
      </c>
      <c r="B896" s="10" t="str">
        <f aca="false">IF(Tabulação!B896="","",Tabulação!B896)</f>
        <v/>
      </c>
      <c r="C896" s="10" t="str">
        <f aca="false">IF(Tabulação!C896="","",Tabulação!C896)</f>
        <v/>
      </c>
      <c r="D896" s="10" t="str">
        <f aca="false">IF(Tabulação!D896="","",Tabulação!D896)</f>
        <v/>
      </c>
      <c r="E896" s="10" t="str">
        <f aca="false">IF(Tabulação!E896="","",Tabulação!E896)</f>
        <v/>
      </c>
      <c r="F896" s="10" t="str">
        <f aca="false">IF(Tabulação!F896="","",Tabulação!F896)</f>
        <v/>
      </c>
      <c r="G896" s="10" t="str">
        <f aca="false">IF(Tabulação!G896="","",Tabulação!G896)</f>
        <v/>
      </c>
      <c r="H896" s="10" t="str">
        <f aca="false">IF(Tabulação!H896="","",Tabulação!H896)</f>
        <v/>
      </c>
      <c r="I896" s="10" t="str">
        <f aca="false">IF(Tabulação!I896="","",6-Tabulação!I896)</f>
        <v/>
      </c>
      <c r="J896" s="10" t="str">
        <f aca="false">IF(Tabulação!J896="","",Tabulação!J896)</f>
        <v/>
      </c>
      <c r="K896" s="10" t="str">
        <f aca="false">IF(Tabulação!K896="","",Tabulação!K896)</f>
        <v/>
      </c>
      <c r="L896" s="10" t="str">
        <f aca="false">IF(Tabulação!L896="","",Tabulação!L896)</f>
        <v/>
      </c>
      <c r="M896" s="10" t="str">
        <f aca="false">IF(Tabulação!M896="","",Tabulação!M896)</f>
        <v/>
      </c>
      <c r="N896" s="10" t="str">
        <f aca="false">IF(Tabulação!N896="","",Tabulação!N896)</f>
        <v/>
      </c>
      <c r="O896" s="10" t="str">
        <f aca="false">IF(Tabulação!O896="","",Tabulação!O896)</f>
        <v/>
      </c>
      <c r="P896" s="10" t="str">
        <f aca="false">IF(Tabulação!P896="","",Tabulação!P896)</f>
        <v/>
      </c>
      <c r="Q896" s="10" t="str">
        <f aca="false">IF(Tabulação!Q896="","",Tabulação!Q896)</f>
        <v/>
      </c>
      <c r="R896" s="10" t="str">
        <f aca="false">IF(Tabulação!R896="","",Tabulação!R896)</f>
        <v/>
      </c>
      <c r="S896" s="10" t="str">
        <f aca="false">IF(Tabulação!S896="","",Tabulação!S896)</f>
        <v/>
      </c>
      <c r="T896" s="10" t="str">
        <f aca="false">IF(Tabulação!T896="","",Tabulação!T896)</f>
        <v/>
      </c>
      <c r="U896" s="10" t="str">
        <f aca="false">IF(Tabulação!U896="","",Tabulação!U896)</f>
        <v/>
      </c>
    </row>
    <row r="897" customFormat="false" ht="12.75" hidden="false" customHeight="false" outlineLevel="0" collapsed="false">
      <c r="A897" s="4" t="n">
        <v>896</v>
      </c>
      <c r="B897" s="10" t="str">
        <f aca="false">IF(Tabulação!B897="","",Tabulação!B897)</f>
        <v/>
      </c>
      <c r="C897" s="10" t="str">
        <f aca="false">IF(Tabulação!C897="","",Tabulação!C897)</f>
        <v/>
      </c>
      <c r="D897" s="10" t="str">
        <f aca="false">IF(Tabulação!D897="","",Tabulação!D897)</f>
        <v/>
      </c>
      <c r="E897" s="10" t="str">
        <f aca="false">IF(Tabulação!E897="","",Tabulação!E897)</f>
        <v/>
      </c>
      <c r="F897" s="10" t="str">
        <f aca="false">IF(Tabulação!F897="","",Tabulação!F897)</f>
        <v/>
      </c>
      <c r="G897" s="10" t="str">
        <f aca="false">IF(Tabulação!G897="","",Tabulação!G897)</f>
        <v/>
      </c>
      <c r="H897" s="10" t="str">
        <f aca="false">IF(Tabulação!H897="","",Tabulação!H897)</f>
        <v/>
      </c>
      <c r="I897" s="10" t="str">
        <f aca="false">IF(Tabulação!I897="","",6-Tabulação!I897)</f>
        <v/>
      </c>
      <c r="J897" s="10" t="str">
        <f aca="false">IF(Tabulação!J897="","",Tabulação!J897)</f>
        <v/>
      </c>
      <c r="K897" s="10" t="str">
        <f aca="false">IF(Tabulação!K897="","",Tabulação!K897)</f>
        <v/>
      </c>
      <c r="L897" s="10" t="str">
        <f aca="false">IF(Tabulação!L897="","",Tabulação!L897)</f>
        <v/>
      </c>
      <c r="M897" s="10" t="str">
        <f aca="false">IF(Tabulação!M897="","",Tabulação!M897)</f>
        <v/>
      </c>
      <c r="N897" s="10" t="str">
        <f aca="false">IF(Tabulação!N897="","",Tabulação!N897)</f>
        <v/>
      </c>
      <c r="O897" s="10" t="str">
        <f aca="false">IF(Tabulação!O897="","",Tabulação!O897)</f>
        <v/>
      </c>
      <c r="P897" s="10" t="str">
        <f aca="false">IF(Tabulação!P897="","",Tabulação!P897)</f>
        <v/>
      </c>
      <c r="Q897" s="10" t="str">
        <f aca="false">IF(Tabulação!Q897="","",Tabulação!Q897)</f>
        <v/>
      </c>
      <c r="R897" s="10" t="str">
        <f aca="false">IF(Tabulação!R897="","",Tabulação!R897)</f>
        <v/>
      </c>
      <c r="S897" s="10" t="str">
        <f aca="false">IF(Tabulação!S897="","",Tabulação!S897)</f>
        <v/>
      </c>
      <c r="T897" s="10" t="str">
        <f aca="false">IF(Tabulação!T897="","",Tabulação!T897)</f>
        <v/>
      </c>
      <c r="U897" s="10" t="str">
        <f aca="false">IF(Tabulação!U897="","",Tabulação!U897)</f>
        <v/>
      </c>
    </row>
    <row r="898" customFormat="false" ht="12.75" hidden="false" customHeight="false" outlineLevel="0" collapsed="false">
      <c r="A898" s="4" t="n">
        <v>897</v>
      </c>
      <c r="B898" s="10" t="str">
        <f aca="false">IF(Tabulação!B898="","",Tabulação!B898)</f>
        <v/>
      </c>
      <c r="C898" s="10" t="str">
        <f aca="false">IF(Tabulação!C898="","",Tabulação!C898)</f>
        <v/>
      </c>
      <c r="D898" s="10" t="str">
        <f aca="false">IF(Tabulação!D898="","",Tabulação!D898)</f>
        <v/>
      </c>
      <c r="E898" s="10" t="str">
        <f aca="false">IF(Tabulação!E898="","",Tabulação!E898)</f>
        <v/>
      </c>
      <c r="F898" s="10" t="str">
        <f aca="false">IF(Tabulação!F898="","",Tabulação!F898)</f>
        <v/>
      </c>
      <c r="G898" s="10" t="str">
        <f aca="false">IF(Tabulação!G898="","",Tabulação!G898)</f>
        <v/>
      </c>
      <c r="H898" s="10" t="str">
        <f aca="false">IF(Tabulação!H898="","",Tabulação!H898)</f>
        <v/>
      </c>
      <c r="I898" s="10" t="str">
        <f aca="false">IF(Tabulação!I898="","",6-Tabulação!I898)</f>
        <v/>
      </c>
      <c r="J898" s="10" t="str">
        <f aca="false">IF(Tabulação!J898="","",Tabulação!J898)</f>
        <v/>
      </c>
      <c r="K898" s="10" t="str">
        <f aca="false">IF(Tabulação!K898="","",Tabulação!K898)</f>
        <v/>
      </c>
      <c r="L898" s="10" t="str">
        <f aca="false">IF(Tabulação!L898="","",Tabulação!L898)</f>
        <v/>
      </c>
      <c r="M898" s="10" t="str">
        <f aca="false">IF(Tabulação!M898="","",Tabulação!M898)</f>
        <v/>
      </c>
      <c r="N898" s="10" t="str">
        <f aca="false">IF(Tabulação!N898="","",Tabulação!N898)</f>
        <v/>
      </c>
      <c r="O898" s="10" t="str">
        <f aca="false">IF(Tabulação!O898="","",Tabulação!O898)</f>
        <v/>
      </c>
      <c r="P898" s="10" t="str">
        <f aca="false">IF(Tabulação!P898="","",Tabulação!P898)</f>
        <v/>
      </c>
      <c r="Q898" s="10" t="str">
        <f aca="false">IF(Tabulação!Q898="","",Tabulação!Q898)</f>
        <v/>
      </c>
      <c r="R898" s="10" t="str">
        <f aca="false">IF(Tabulação!R898="","",Tabulação!R898)</f>
        <v/>
      </c>
      <c r="S898" s="10" t="str">
        <f aca="false">IF(Tabulação!S898="","",Tabulação!S898)</f>
        <v/>
      </c>
      <c r="T898" s="10" t="str">
        <f aca="false">IF(Tabulação!T898="","",Tabulação!T898)</f>
        <v/>
      </c>
      <c r="U898" s="10" t="str">
        <f aca="false">IF(Tabulação!U898="","",Tabulação!U898)</f>
        <v/>
      </c>
    </row>
    <row r="899" customFormat="false" ht="12.75" hidden="false" customHeight="false" outlineLevel="0" collapsed="false">
      <c r="A899" s="4" t="n">
        <v>898</v>
      </c>
      <c r="B899" s="10" t="str">
        <f aca="false">IF(Tabulação!B899="","",Tabulação!B899)</f>
        <v/>
      </c>
      <c r="C899" s="10" t="str">
        <f aca="false">IF(Tabulação!C899="","",Tabulação!C899)</f>
        <v/>
      </c>
      <c r="D899" s="10" t="str">
        <f aca="false">IF(Tabulação!D899="","",Tabulação!D899)</f>
        <v/>
      </c>
      <c r="E899" s="10" t="str">
        <f aca="false">IF(Tabulação!E899="","",Tabulação!E899)</f>
        <v/>
      </c>
      <c r="F899" s="10" t="str">
        <f aca="false">IF(Tabulação!F899="","",Tabulação!F899)</f>
        <v/>
      </c>
      <c r="G899" s="10" t="str">
        <f aca="false">IF(Tabulação!G899="","",Tabulação!G899)</f>
        <v/>
      </c>
      <c r="H899" s="10" t="str">
        <f aca="false">IF(Tabulação!H899="","",Tabulação!H899)</f>
        <v/>
      </c>
      <c r="I899" s="10" t="str">
        <f aca="false">IF(Tabulação!I899="","",6-Tabulação!I899)</f>
        <v/>
      </c>
      <c r="J899" s="10" t="str">
        <f aca="false">IF(Tabulação!J899="","",Tabulação!J899)</f>
        <v/>
      </c>
      <c r="K899" s="10" t="str">
        <f aca="false">IF(Tabulação!K899="","",Tabulação!K899)</f>
        <v/>
      </c>
      <c r="L899" s="10" t="str">
        <f aca="false">IF(Tabulação!L899="","",Tabulação!L899)</f>
        <v/>
      </c>
      <c r="M899" s="10" t="str">
        <f aca="false">IF(Tabulação!M899="","",Tabulação!M899)</f>
        <v/>
      </c>
      <c r="N899" s="10" t="str">
        <f aca="false">IF(Tabulação!N899="","",Tabulação!N899)</f>
        <v/>
      </c>
      <c r="O899" s="10" t="str">
        <f aca="false">IF(Tabulação!O899="","",Tabulação!O899)</f>
        <v/>
      </c>
      <c r="P899" s="10" t="str">
        <f aca="false">IF(Tabulação!P899="","",Tabulação!P899)</f>
        <v/>
      </c>
      <c r="Q899" s="10" t="str">
        <f aca="false">IF(Tabulação!Q899="","",Tabulação!Q899)</f>
        <v/>
      </c>
      <c r="R899" s="10" t="str">
        <f aca="false">IF(Tabulação!R899="","",Tabulação!R899)</f>
        <v/>
      </c>
      <c r="S899" s="10" t="str">
        <f aca="false">IF(Tabulação!S899="","",Tabulação!S899)</f>
        <v/>
      </c>
      <c r="T899" s="10" t="str">
        <f aca="false">IF(Tabulação!T899="","",Tabulação!T899)</f>
        <v/>
      </c>
      <c r="U899" s="10" t="str">
        <f aca="false">IF(Tabulação!U899="","",Tabulação!U899)</f>
        <v/>
      </c>
    </row>
    <row r="900" customFormat="false" ht="12.75" hidden="false" customHeight="false" outlineLevel="0" collapsed="false">
      <c r="A900" s="4" t="n">
        <v>899</v>
      </c>
      <c r="B900" s="10" t="str">
        <f aca="false">IF(Tabulação!B900="","",Tabulação!B900)</f>
        <v/>
      </c>
      <c r="C900" s="10" t="str">
        <f aca="false">IF(Tabulação!C900="","",Tabulação!C900)</f>
        <v/>
      </c>
      <c r="D900" s="10" t="str">
        <f aca="false">IF(Tabulação!D900="","",Tabulação!D900)</f>
        <v/>
      </c>
      <c r="E900" s="10" t="str">
        <f aca="false">IF(Tabulação!E900="","",Tabulação!E900)</f>
        <v/>
      </c>
      <c r="F900" s="10" t="str">
        <f aca="false">IF(Tabulação!F900="","",Tabulação!F900)</f>
        <v/>
      </c>
      <c r="G900" s="10" t="str">
        <f aca="false">IF(Tabulação!G900="","",Tabulação!G900)</f>
        <v/>
      </c>
      <c r="H900" s="10" t="str">
        <f aca="false">IF(Tabulação!H900="","",Tabulação!H900)</f>
        <v/>
      </c>
      <c r="I900" s="10" t="str">
        <f aca="false">IF(Tabulação!I900="","",6-Tabulação!I900)</f>
        <v/>
      </c>
      <c r="J900" s="10" t="str">
        <f aca="false">IF(Tabulação!J900="","",Tabulação!J900)</f>
        <v/>
      </c>
      <c r="K900" s="10" t="str">
        <f aca="false">IF(Tabulação!K900="","",Tabulação!K900)</f>
        <v/>
      </c>
      <c r="L900" s="10" t="str">
        <f aca="false">IF(Tabulação!L900="","",Tabulação!L900)</f>
        <v/>
      </c>
      <c r="M900" s="10" t="str">
        <f aca="false">IF(Tabulação!M900="","",Tabulação!M900)</f>
        <v/>
      </c>
      <c r="N900" s="10" t="str">
        <f aca="false">IF(Tabulação!N900="","",Tabulação!N900)</f>
        <v/>
      </c>
      <c r="O900" s="10" t="str">
        <f aca="false">IF(Tabulação!O900="","",Tabulação!O900)</f>
        <v/>
      </c>
      <c r="P900" s="10" t="str">
        <f aca="false">IF(Tabulação!P900="","",Tabulação!P900)</f>
        <v/>
      </c>
      <c r="Q900" s="10" t="str">
        <f aca="false">IF(Tabulação!Q900="","",Tabulação!Q900)</f>
        <v/>
      </c>
      <c r="R900" s="10" t="str">
        <f aca="false">IF(Tabulação!R900="","",Tabulação!R900)</f>
        <v/>
      </c>
      <c r="S900" s="10" t="str">
        <f aca="false">IF(Tabulação!S900="","",Tabulação!S900)</f>
        <v/>
      </c>
      <c r="T900" s="10" t="str">
        <f aca="false">IF(Tabulação!T900="","",Tabulação!T900)</f>
        <v/>
      </c>
      <c r="U900" s="10" t="str">
        <f aca="false">IF(Tabulação!U900="","",Tabulação!U900)</f>
        <v/>
      </c>
    </row>
    <row r="901" customFormat="false" ht="12.75" hidden="false" customHeight="false" outlineLevel="0" collapsed="false">
      <c r="A901" s="4" t="n">
        <v>900</v>
      </c>
      <c r="B901" s="10" t="str">
        <f aca="false">IF(Tabulação!B901="","",Tabulação!B901)</f>
        <v/>
      </c>
      <c r="C901" s="10" t="str">
        <f aca="false">IF(Tabulação!C901="","",Tabulação!C901)</f>
        <v/>
      </c>
      <c r="D901" s="10" t="str">
        <f aca="false">IF(Tabulação!D901="","",Tabulação!D901)</f>
        <v/>
      </c>
      <c r="E901" s="10" t="str">
        <f aca="false">IF(Tabulação!E901="","",Tabulação!E901)</f>
        <v/>
      </c>
      <c r="F901" s="10" t="str">
        <f aca="false">IF(Tabulação!F901="","",Tabulação!F901)</f>
        <v/>
      </c>
      <c r="G901" s="10" t="str">
        <f aca="false">IF(Tabulação!G901="","",Tabulação!G901)</f>
        <v/>
      </c>
      <c r="H901" s="10" t="str">
        <f aca="false">IF(Tabulação!H901="","",Tabulação!H901)</f>
        <v/>
      </c>
      <c r="I901" s="10" t="str">
        <f aca="false">IF(Tabulação!I901="","",6-Tabulação!I901)</f>
        <v/>
      </c>
      <c r="J901" s="10" t="str">
        <f aca="false">IF(Tabulação!J901="","",Tabulação!J901)</f>
        <v/>
      </c>
      <c r="K901" s="10" t="str">
        <f aca="false">IF(Tabulação!K901="","",Tabulação!K901)</f>
        <v/>
      </c>
      <c r="L901" s="10" t="str">
        <f aca="false">IF(Tabulação!L901="","",Tabulação!L901)</f>
        <v/>
      </c>
      <c r="M901" s="10" t="str">
        <f aca="false">IF(Tabulação!M901="","",Tabulação!M901)</f>
        <v/>
      </c>
      <c r="N901" s="10" t="str">
        <f aca="false">IF(Tabulação!N901="","",Tabulação!N901)</f>
        <v/>
      </c>
      <c r="O901" s="10" t="str">
        <f aca="false">IF(Tabulação!O901="","",Tabulação!O901)</f>
        <v/>
      </c>
      <c r="P901" s="10" t="str">
        <f aca="false">IF(Tabulação!P901="","",Tabulação!P901)</f>
        <v/>
      </c>
      <c r="Q901" s="10" t="str">
        <f aca="false">IF(Tabulação!Q901="","",Tabulação!Q901)</f>
        <v/>
      </c>
      <c r="R901" s="10" t="str">
        <f aca="false">IF(Tabulação!R901="","",Tabulação!R901)</f>
        <v/>
      </c>
      <c r="S901" s="10" t="str">
        <f aca="false">IF(Tabulação!S901="","",Tabulação!S901)</f>
        <v/>
      </c>
      <c r="T901" s="10" t="str">
        <f aca="false">IF(Tabulação!T901="","",Tabulação!T901)</f>
        <v/>
      </c>
      <c r="U901" s="10" t="str">
        <f aca="false">IF(Tabulação!U901="","",Tabulação!U901)</f>
        <v/>
      </c>
    </row>
    <row r="902" customFormat="false" ht="12.75" hidden="false" customHeight="false" outlineLevel="0" collapsed="false">
      <c r="A902" s="4" t="n">
        <v>901</v>
      </c>
      <c r="B902" s="10" t="str">
        <f aca="false">IF(Tabulação!B902="","",Tabulação!B902)</f>
        <v/>
      </c>
      <c r="C902" s="10" t="str">
        <f aca="false">IF(Tabulação!C902="","",Tabulação!C902)</f>
        <v/>
      </c>
      <c r="D902" s="10" t="str">
        <f aca="false">IF(Tabulação!D902="","",Tabulação!D902)</f>
        <v/>
      </c>
      <c r="E902" s="10" t="str">
        <f aca="false">IF(Tabulação!E902="","",Tabulação!E902)</f>
        <v/>
      </c>
      <c r="F902" s="10" t="str">
        <f aca="false">IF(Tabulação!F902="","",Tabulação!F902)</f>
        <v/>
      </c>
      <c r="G902" s="10" t="str">
        <f aca="false">IF(Tabulação!G902="","",Tabulação!G902)</f>
        <v/>
      </c>
      <c r="H902" s="10" t="str">
        <f aca="false">IF(Tabulação!H902="","",Tabulação!H902)</f>
        <v/>
      </c>
      <c r="I902" s="10" t="str">
        <f aca="false">IF(Tabulação!I902="","",6-Tabulação!I902)</f>
        <v/>
      </c>
      <c r="J902" s="10" t="str">
        <f aca="false">IF(Tabulação!J902="","",Tabulação!J902)</f>
        <v/>
      </c>
      <c r="K902" s="10" t="str">
        <f aca="false">IF(Tabulação!K902="","",Tabulação!K902)</f>
        <v/>
      </c>
      <c r="L902" s="10" t="str">
        <f aca="false">IF(Tabulação!L902="","",Tabulação!L902)</f>
        <v/>
      </c>
      <c r="M902" s="10" t="str">
        <f aca="false">IF(Tabulação!M902="","",Tabulação!M902)</f>
        <v/>
      </c>
      <c r="N902" s="10" t="str">
        <f aca="false">IF(Tabulação!N902="","",Tabulação!N902)</f>
        <v/>
      </c>
      <c r="O902" s="10" t="str">
        <f aca="false">IF(Tabulação!O902="","",Tabulação!O902)</f>
        <v/>
      </c>
      <c r="P902" s="10" t="str">
        <f aca="false">IF(Tabulação!P902="","",Tabulação!P902)</f>
        <v/>
      </c>
      <c r="Q902" s="10" t="str">
        <f aca="false">IF(Tabulação!Q902="","",Tabulação!Q902)</f>
        <v/>
      </c>
      <c r="R902" s="10" t="str">
        <f aca="false">IF(Tabulação!R902="","",Tabulação!R902)</f>
        <v/>
      </c>
      <c r="S902" s="10" t="str">
        <f aca="false">IF(Tabulação!S902="","",Tabulação!S902)</f>
        <v/>
      </c>
      <c r="T902" s="10" t="str">
        <f aca="false">IF(Tabulação!T902="","",Tabulação!T902)</f>
        <v/>
      </c>
      <c r="U902" s="10" t="str">
        <f aca="false">IF(Tabulação!U902="","",Tabulação!U902)</f>
        <v/>
      </c>
    </row>
    <row r="903" customFormat="false" ht="12.75" hidden="false" customHeight="false" outlineLevel="0" collapsed="false">
      <c r="A903" s="4" t="n">
        <v>902</v>
      </c>
      <c r="B903" s="10" t="str">
        <f aca="false">IF(Tabulação!B903="","",Tabulação!B903)</f>
        <v/>
      </c>
      <c r="C903" s="10" t="str">
        <f aca="false">IF(Tabulação!C903="","",Tabulação!C903)</f>
        <v/>
      </c>
      <c r="D903" s="10" t="str">
        <f aca="false">IF(Tabulação!D903="","",Tabulação!D903)</f>
        <v/>
      </c>
      <c r="E903" s="10" t="str">
        <f aca="false">IF(Tabulação!E903="","",Tabulação!E903)</f>
        <v/>
      </c>
      <c r="F903" s="10" t="str">
        <f aca="false">IF(Tabulação!F903="","",Tabulação!F903)</f>
        <v/>
      </c>
      <c r="G903" s="10" t="str">
        <f aca="false">IF(Tabulação!G903="","",Tabulação!G903)</f>
        <v/>
      </c>
      <c r="H903" s="10" t="str">
        <f aca="false">IF(Tabulação!H903="","",Tabulação!H903)</f>
        <v/>
      </c>
      <c r="I903" s="10" t="str">
        <f aca="false">IF(Tabulação!I903="","",6-Tabulação!I903)</f>
        <v/>
      </c>
      <c r="J903" s="10" t="str">
        <f aca="false">IF(Tabulação!J903="","",Tabulação!J903)</f>
        <v/>
      </c>
      <c r="K903" s="10" t="str">
        <f aca="false">IF(Tabulação!K903="","",Tabulação!K903)</f>
        <v/>
      </c>
      <c r="L903" s="10" t="str">
        <f aca="false">IF(Tabulação!L903="","",Tabulação!L903)</f>
        <v/>
      </c>
      <c r="M903" s="10" t="str">
        <f aca="false">IF(Tabulação!M903="","",Tabulação!M903)</f>
        <v/>
      </c>
      <c r="N903" s="10" t="str">
        <f aca="false">IF(Tabulação!N903="","",Tabulação!N903)</f>
        <v/>
      </c>
      <c r="O903" s="10" t="str">
        <f aca="false">IF(Tabulação!O903="","",Tabulação!O903)</f>
        <v/>
      </c>
      <c r="P903" s="10" t="str">
        <f aca="false">IF(Tabulação!P903="","",Tabulação!P903)</f>
        <v/>
      </c>
      <c r="Q903" s="10" t="str">
        <f aca="false">IF(Tabulação!Q903="","",Tabulação!Q903)</f>
        <v/>
      </c>
      <c r="R903" s="10" t="str">
        <f aca="false">IF(Tabulação!R903="","",Tabulação!R903)</f>
        <v/>
      </c>
      <c r="S903" s="10" t="str">
        <f aca="false">IF(Tabulação!S903="","",Tabulação!S903)</f>
        <v/>
      </c>
      <c r="T903" s="10" t="str">
        <f aca="false">IF(Tabulação!T903="","",Tabulação!T903)</f>
        <v/>
      </c>
      <c r="U903" s="10" t="str">
        <f aca="false">IF(Tabulação!U903="","",Tabulação!U903)</f>
        <v/>
      </c>
    </row>
    <row r="904" customFormat="false" ht="12.75" hidden="false" customHeight="false" outlineLevel="0" collapsed="false">
      <c r="A904" s="4" t="n">
        <v>903</v>
      </c>
      <c r="B904" s="10" t="str">
        <f aca="false">IF(Tabulação!B904="","",Tabulação!B904)</f>
        <v/>
      </c>
      <c r="C904" s="10" t="str">
        <f aca="false">IF(Tabulação!C904="","",Tabulação!C904)</f>
        <v/>
      </c>
      <c r="D904" s="10" t="str">
        <f aca="false">IF(Tabulação!D904="","",Tabulação!D904)</f>
        <v/>
      </c>
      <c r="E904" s="10" t="str">
        <f aca="false">IF(Tabulação!E904="","",Tabulação!E904)</f>
        <v/>
      </c>
      <c r="F904" s="10" t="str">
        <f aca="false">IF(Tabulação!F904="","",Tabulação!F904)</f>
        <v/>
      </c>
      <c r="G904" s="10" t="str">
        <f aca="false">IF(Tabulação!G904="","",Tabulação!G904)</f>
        <v/>
      </c>
      <c r="H904" s="10" t="str">
        <f aca="false">IF(Tabulação!H904="","",Tabulação!H904)</f>
        <v/>
      </c>
      <c r="I904" s="10" t="str">
        <f aca="false">IF(Tabulação!I904="","",6-Tabulação!I904)</f>
        <v/>
      </c>
      <c r="J904" s="10" t="str">
        <f aca="false">IF(Tabulação!J904="","",Tabulação!J904)</f>
        <v/>
      </c>
      <c r="K904" s="10" t="str">
        <f aca="false">IF(Tabulação!K904="","",Tabulação!K904)</f>
        <v/>
      </c>
      <c r="L904" s="10" t="str">
        <f aca="false">IF(Tabulação!L904="","",Tabulação!L904)</f>
        <v/>
      </c>
      <c r="M904" s="10" t="str">
        <f aca="false">IF(Tabulação!M904="","",Tabulação!M904)</f>
        <v/>
      </c>
      <c r="N904" s="10" t="str">
        <f aca="false">IF(Tabulação!N904="","",Tabulação!N904)</f>
        <v/>
      </c>
      <c r="O904" s="10" t="str">
        <f aca="false">IF(Tabulação!O904="","",Tabulação!O904)</f>
        <v/>
      </c>
      <c r="P904" s="10" t="str">
        <f aca="false">IF(Tabulação!P904="","",Tabulação!P904)</f>
        <v/>
      </c>
      <c r="Q904" s="10" t="str">
        <f aca="false">IF(Tabulação!Q904="","",Tabulação!Q904)</f>
        <v/>
      </c>
      <c r="R904" s="10" t="str">
        <f aca="false">IF(Tabulação!R904="","",Tabulação!R904)</f>
        <v/>
      </c>
      <c r="S904" s="10" t="str">
        <f aca="false">IF(Tabulação!S904="","",Tabulação!S904)</f>
        <v/>
      </c>
      <c r="T904" s="10" t="str">
        <f aca="false">IF(Tabulação!T904="","",Tabulação!T904)</f>
        <v/>
      </c>
      <c r="U904" s="10" t="str">
        <f aca="false">IF(Tabulação!U904="","",Tabulação!U904)</f>
        <v/>
      </c>
    </row>
    <row r="905" customFormat="false" ht="12.75" hidden="false" customHeight="false" outlineLevel="0" collapsed="false">
      <c r="A905" s="4" t="n">
        <v>904</v>
      </c>
      <c r="B905" s="10" t="str">
        <f aca="false">IF(Tabulação!B905="","",Tabulação!B905)</f>
        <v/>
      </c>
      <c r="C905" s="10" t="str">
        <f aca="false">IF(Tabulação!C905="","",Tabulação!C905)</f>
        <v/>
      </c>
      <c r="D905" s="10" t="str">
        <f aca="false">IF(Tabulação!D905="","",Tabulação!D905)</f>
        <v/>
      </c>
      <c r="E905" s="10" t="str">
        <f aca="false">IF(Tabulação!E905="","",Tabulação!E905)</f>
        <v/>
      </c>
      <c r="F905" s="10" t="str">
        <f aca="false">IF(Tabulação!F905="","",Tabulação!F905)</f>
        <v/>
      </c>
      <c r="G905" s="10" t="str">
        <f aca="false">IF(Tabulação!G905="","",Tabulação!G905)</f>
        <v/>
      </c>
      <c r="H905" s="10" t="str">
        <f aca="false">IF(Tabulação!H905="","",Tabulação!H905)</f>
        <v/>
      </c>
      <c r="I905" s="10" t="str">
        <f aca="false">IF(Tabulação!I905="","",6-Tabulação!I905)</f>
        <v/>
      </c>
      <c r="J905" s="10" t="str">
        <f aca="false">IF(Tabulação!J905="","",Tabulação!J905)</f>
        <v/>
      </c>
      <c r="K905" s="10" t="str">
        <f aca="false">IF(Tabulação!K905="","",Tabulação!K905)</f>
        <v/>
      </c>
      <c r="L905" s="10" t="str">
        <f aca="false">IF(Tabulação!L905="","",Tabulação!L905)</f>
        <v/>
      </c>
      <c r="M905" s="10" t="str">
        <f aca="false">IF(Tabulação!M905="","",Tabulação!M905)</f>
        <v/>
      </c>
      <c r="N905" s="10" t="str">
        <f aca="false">IF(Tabulação!N905="","",Tabulação!N905)</f>
        <v/>
      </c>
      <c r="O905" s="10" t="str">
        <f aca="false">IF(Tabulação!O905="","",Tabulação!O905)</f>
        <v/>
      </c>
      <c r="P905" s="10" t="str">
        <f aca="false">IF(Tabulação!P905="","",Tabulação!P905)</f>
        <v/>
      </c>
      <c r="Q905" s="10" t="str">
        <f aca="false">IF(Tabulação!Q905="","",Tabulação!Q905)</f>
        <v/>
      </c>
      <c r="R905" s="10" t="str">
        <f aca="false">IF(Tabulação!R905="","",Tabulação!R905)</f>
        <v/>
      </c>
      <c r="S905" s="10" t="str">
        <f aca="false">IF(Tabulação!S905="","",Tabulação!S905)</f>
        <v/>
      </c>
      <c r="T905" s="10" t="str">
        <f aca="false">IF(Tabulação!T905="","",Tabulação!T905)</f>
        <v/>
      </c>
      <c r="U905" s="10" t="str">
        <f aca="false">IF(Tabulação!U905="","",Tabulação!U905)</f>
        <v/>
      </c>
    </row>
    <row r="906" customFormat="false" ht="12.75" hidden="false" customHeight="false" outlineLevel="0" collapsed="false">
      <c r="A906" s="4" t="n">
        <v>905</v>
      </c>
      <c r="B906" s="10" t="str">
        <f aca="false">IF(Tabulação!B906="","",Tabulação!B906)</f>
        <v/>
      </c>
      <c r="C906" s="10" t="str">
        <f aca="false">IF(Tabulação!C906="","",Tabulação!C906)</f>
        <v/>
      </c>
      <c r="D906" s="10" t="str">
        <f aca="false">IF(Tabulação!D906="","",Tabulação!D906)</f>
        <v/>
      </c>
      <c r="E906" s="10" t="str">
        <f aca="false">IF(Tabulação!E906="","",Tabulação!E906)</f>
        <v/>
      </c>
      <c r="F906" s="10" t="str">
        <f aca="false">IF(Tabulação!F906="","",Tabulação!F906)</f>
        <v/>
      </c>
      <c r="G906" s="10" t="str">
        <f aca="false">IF(Tabulação!G906="","",Tabulação!G906)</f>
        <v/>
      </c>
      <c r="H906" s="10" t="str">
        <f aca="false">IF(Tabulação!H906="","",Tabulação!H906)</f>
        <v/>
      </c>
      <c r="I906" s="10" t="str">
        <f aca="false">IF(Tabulação!I906="","",6-Tabulação!I906)</f>
        <v/>
      </c>
      <c r="J906" s="10" t="str">
        <f aca="false">IF(Tabulação!J906="","",Tabulação!J906)</f>
        <v/>
      </c>
      <c r="K906" s="10" t="str">
        <f aca="false">IF(Tabulação!K906="","",Tabulação!K906)</f>
        <v/>
      </c>
      <c r="L906" s="10" t="str">
        <f aca="false">IF(Tabulação!L906="","",Tabulação!L906)</f>
        <v/>
      </c>
      <c r="M906" s="10" t="str">
        <f aca="false">IF(Tabulação!M906="","",Tabulação!M906)</f>
        <v/>
      </c>
      <c r="N906" s="10" t="str">
        <f aca="false">IF(Tabulação!N906="","",Tabulação!N906)</f>
        <v/>
      </c>
      <c r="O906" s="10" t="str">
        <f aca="false">IF(Tabulação!O906="","",Tabulação!O906)</f>
        <v/>
      </c>
      <c r="P906" s="10" t="str">
        <f aca="false">IF(Tabulação!P906="","",Tabulação!P906)</f>
        <v/>
      </c>
      <c r="Q906" s="10" t="str">
        <f aca="false">IF(Tabulação!Q906="","",Tabulação!Q906)</f>
        <v/>
      </c>
      <c r="R906" s="10" t="str">
        <f aca="false">IF(Tabulação!R906="","",Tabulação!R906)</f>
        <v/>
      </c>
      <c r="S906" s="10" t="str">
        <f aca="false">IF(Tabulação!S906="","",Tabulação!S906)</f>
        <v/>
      </c>
      <c r="T906" s="10" t="str">
        <f aca="false">IF(Tabulação!T906="","",Tabulação!T906)</f>
        <v/>
      </c>
      <c r="U906" s="10" t="str">
        <f aca="false">IF(Tabulação!U906="","",Tabulação!U906)</f>
        <v/>
      </c>
    </row>
    <row r="907" customFormat="false" ht="12.75" hidden="false" customHeight="false" outlineLevel="0" collapsed="false">
      <c r="A907" s="4" t="n">
        <v>906</v>
      </c>
      <c r="B907" s="10" t="str">
        <f aca="false">IF(Tabulação!B907="","",Tabulação!B907)</f>
        <v/>
      </c>
      <c r="C907" s="10" t="str">
        <f aca="false">IF(Tabulação!C907="","",Tabulação!C907)</f>
        <v/>
      </c>
      <c r="D907" s="10" t="str">
        <f aca="false">IF(Tabulação!D907="","",Tabulação!D907)</f>
        <v/>
      </c>
      <c r="E907" s="10" t="str">
        <f aca="false">IF(Tabulação!E907="","",Tabulação!E907)</f>
        <v/>
      </c>
      <c r="F907" s="10" t="str">
        <f aca="false">IF(Tabulação!F907="","",Tabulação!F907)</f>
        <v/>
      </c>
      <c r="G907" s="10" t="str">
        <f aca="false">IF(Tabulação!G907="","",Tabulação!G907)</f>
        <v/>
      </c>
      <c r="H907" s="10" t="str">
        <f aca="false">IF(Tabulação!H907="","",Tabulação!H907)</f>
        <v/>
      </c>
      <c r="I907" s="10" t="str">
        <f aca="false">IF(Tabulação!I907="","",6-Tabulação!I907)</f>
        <v/>
      </c>
      <c r="J907" s="10" t="str">
        <f aca="false">IF(Tabulação!J907="","",Tabulação!J907)</f>
        <v/>
      </c>
      <c r="K907" s="10" t="str">
        <f aca="false">IF(Tabulação!K907="","",Tabulação!K907)</f>
        <v/>
      </c>
      <c r="L907" s="10" t="str">
        <f aca="false">IF(Tabulação!L907="","",Tabulação!L907)</f>
        <v/>
      </c>
      <c r="M907" s="10" t="str">
        <f aca="false">IF(Tabulação!M907="","",Tabulação!M907)</f>
        <v/>
      </c>
      <c r="N907" s="10" t="str">
        <f aca="false">IF(Tabulação!N907="","",Tabulação!N907)</f>
        <v/>
      </c>
      <c r="O907" s="10" t="str">
        <f aca="false">IF(Tabulação!O907="","",Tabulação!O907)</f>
        <v/>
      </c>
      <c r="P907" s="10" t="str">
        <f aca="false">IF(Tabulação!P907="","",Tabulação!P907)</f>
        <v/>
      </c>
      <c r="Q907" s="10" t="str">
        <f aca="false">IF(Tabulação!Q907="","",Tabulação!Q907)</f>
        <v/>
      </c>
      <c r="R907" s="10" t="str">
        <f aca="false">IF(Tabulação!R907="","",Tabulação!R907)</f>
        <v/>
      </c>
      <c r="S907" s="10" t="str">
        <f aca="false">IF(Tabulação!S907="","",Tabulação!S907)</f>
        <v/>
      </c>
      <c r="T907" s="10" t="str">
        <f aca="false">IF(Tabulação!T907="","",Tabulação!T907)</f>
        <v/>
      </c>
      <c r="U907" s="10" t="str">
        <f aca="false">IF(Tabulação!U907="","",Tabulação!U907)</f>
        <v/>
      </c>
    </row>
    <row r="908" customFormat="false" ht="12.75" hidden="false" customHeight="false" outlineLevel="0" collapsed="false">
      <c r="A908" s="4" t="n">
        <v>907</v>
      </c>
      <c r="B908" s="10" t="str">
        <f aca="false">IF(Tabulação!B908="","",Tabulação!B908)</f>
        <v/>
      </c>
      <c r="C908" s="10" t="str">
        <f aca="false">IF(Tabulação!C908="","",Tabulação!C908)</f>
        <v/>
      </c>
      <c r="D908" s="10" t="str">
        <f aca="false">IF(Tabulação!D908="","",Tabulação!D908)</f>
        <v/>
      </c>
      <c r="E908" s="10" t="str">
        <f aca="false">IF(Tabulação!E908="","",Tabulação!E908)</f>
        <v/>
      </c>
      <c r="F908" s="10" t="str">
        <f aca="false">IF(Tabulação!F908="","",Tabulação!F908)</f>
        <v/>
      </c>
      <c r="G908" s="10" t="str">
        <f aca="false">IF(Tabulação!G908="","",Tabulação!G908)</f>
        <v/>
      </c>
      <c r="H908" s="10" t="str">
        <f aca="false">IF(Tabulação!H908="","",Tabulação!H908)</f>
        <v/>
      </c>
      <c r="I908" s="10" t="str">
        <f aca="false">IF(Tabulação!I908="","",6-Tabulação!I908)</f>
        <v/>
      </c>
      <c r="J908" s="10" t="str">
        <f aca="false">IF(Tabulação!J908="","",Tabulação!J908)</f>
        <v/>
      </c>
      <c r="K908" s="10" t="str">
        <f aca="false">IF(Tabulação!K908="","",Tabulação!K908)</f>
        <v/>
      </c>
      <c r="L908" s="10" t="str">
        <f aca="false">IF(Tabulação!L908="","",Tabulação!L908)</f>
        <v/>
      </c>
      <c r="M908" s="10" t="str">
        <f aca="false">IF(Tabulação!M908="","",Tabulação!M908)</f>
        <v/>
      </c>
      <c r="N908" s="10" t="str">
        <f aca="false">IF(Tabulação!N908="","",Tabulação!N908)</f>
        <v/>
      </c>
      <c r="O908" s="10" t="str">
        <f aca="false">IF(Tabulação!O908="","",Tabulação!O908)</f>
        <v/>
      </c>
      <c r="P908" s="10" t="str">
        <f aca="false">IF(Tabulação!P908="","",Tabulação!P908)</f>
        <v/>
      </c>
      <c r="Q908" s="10" t="str">
        <f aca="false">IF(Tabulação!Q908="","",Tabulação!Q908)</f>
        <v/>
      </c>
      <c r="R908" s="10" t="str">
        <f aca="false">IF(Tabulação!R908="","",Tabulação!R908)</f>
        <v/>
      </c>
      <c r="S908" s="10" t="str">
        <f aca="false">IF(Tabulação!S908="","",Tabulação!S908)</f>
        <v/>
      </c>
      <c r="T908" s="10" t="str">
        <f aca="false">IF(Tabulação!T908="","",Tabulação!T908)</f>
        <v/>
      </c>
      <c r="U908" s="10" t="str">
        <f aca="false">IF(Tabulação!U908="","",Tabulação!U908)</f>
        <v/>
      </c>
    </row>
    <row r="909" customFormat="false" ht="12.75" hidden="false" customHeight="false" outlineLevel="0" collapsed="false">
      <c r="A909" s="4" t="n">
        <v>908</v>
      </c>
      <c r="B909" s="10" t="str">
        <f aca="false">IF(Tabulação!B909="","",Tabulação!B909)</f>
        <v/>
      </c>
      <c r="C909" s="10" t="str">
        <f aca="false">IF(Tabulação!C909="","",Tabulação!C909)</f>
        <v/>
      </c>
      <c r="D909" s="10" t="str">
        <f aca="false">IF(Tabulação!D909="","",Tabulação!D909)</f>
        <v/>
      </c>
      <c r="E909" s="10" t="str">
        <f aca="false">IF(Tabulação!E909="","",Tabulação!E909)</f>
        <v/>
      </c>
      <c r="F909" s="10" t="str">
        <f aca="false">IF(Tabulação!F909="","",Tabulação!F909)</f>
        <v/>
      </c>
      <c r="G909" s="10" t="str">
        <f aca="false">IF(Tabulação!G909="","",Tabulação!G909)</f>
        <v/>
      </c>
      <c r="H909" s="10" t="str">
        <f aca="false">IF(Tabulação!H909="","",Tabulação!H909)</f>
        <v/>
      </c>
      <c r="I909" s="10" t="str">
        <f aca="false">IF(Tabulação!I909="","",6-Tabulação!I909)</f>
        <v/>
      </c>
      <c r="J909" s="10" t="str">
        <f aca="false">IF(Tabulação!J909="","",Tabulação!J909)</f>
        <v/>
      </c>
      <c r="K909" s="10" t="str">
        <f aca="false">IF(Tabulação!K909="","",Tabulação!K909)</f>
        <v/>
      </c>
      <c r="L909" s="10" t="str">
        <f aca="false">IF(Tabulação!L909="","",Tabulação!L909)</f>
        <v/>
      </c>
      <c r="M909" s="10" t="str">
        <f aca="false">IF(Tabulação!M909="","",Tabulação!M909)</f>
        <v/>
      </c>
      <c r="N909" s="10" t="str">
        <f aca="false">IF(Tabulação!N909="","",Tabulação!N909)</f>
        <v/>
      </c>
      <c r="O909" s="10" t="str">
        <f aca="false">IF(Tabulação!O909="","",Tabulação!O909)</f>
        <v/>
      </c>
      <c r="P909" s="10" t="str">
        <f aca="false">IF(Tabulação!P909="","",Tabulação!P909)</f>
        <v/>
      </c>
      <c r="Q909" s="10" t="str">
        <f aca="false">IF(Tabulação!Q909="","",Tabulação!Q909)</f>
        <v/>
      </c>
      <c r="R909" s="10" t="str">
        <f aca="false">IF(Tabulação!R909="","",Tabulação!R909)</f>
        <v/>
      </c>
      <c r="S909" s="10" t="str">
        <f aca="false">IF(Tabulação!S909="","",Tabulação!S909)</f>
        <v/>
      </c>
      <c r="T909" s="10" t="str">
        <f aca="false">IF(Tabulação!T909="","",Tabulação!T909)</f>
        <v/>
      </c>
      <c r="U909" s="10" t="str">
        <f aca="false">IF(Tabulação!U909="","",Tabulação!U909)</f>
        <v/>
      </c>
    </row>
    <row r="910" customFormat="false" ht="12.75" hidden="false" customHeight="false" outlineLevel="0" collapsed="false">
      <c r="A910" s="4" t="n">
        <v>909</v>
      </c>
      <c r="B910" s="10" t="str">
        <f aca="false">IF(Tabulação!B910="","",Tabulação!B910)</f>
        <v/>
      </c>
      <c r="C910" s="10" t="str">
        <f aca="false">IF(Tabulação!C910="","",Tabulação!C910)</f>
        <v/>
      </c>
      <c r="D910" s="10" t="str">
        <f aca="false">IF(Tabulação!D910="","",Tabulação!D910)</f>
        <v/>
      </c>
      <c r="E910" s="10" t="str">
        <f aca="false">IF(Tabulação!E910="","",Tabulação!E910)</f>
        <v/>
      </c>
      <c r="F910" s="10" t="str">
        <f aca="false">IF(Tabulação!F910="","",Tabulação!F910)</f>
        <v/>
      </c>
      <c r="G910" s="10" t="str">
        <f aca="false">IF(Tabulação!G910="","",Tabulação!G910)</f>
        <v/>
      </c>
      <c r="H910" s="10" t="str">
        <f aca="false">IF(Tabulação!H910="","",Tabulação!H910)</f>
        <v/>
      </c>
      <c r="I910" s="10" t="str">
        <f aca="false">IF(Tabulação!I910="","",6-Tabulação!I910)</f>
        <v/>
      </c>
      <c r="J910" s="10" t="str">
        <f aca="false">IF(Tabulação!J910="","",Tabulação!J910)</f>
        <v/>
      </c>
      <c r="K910" s="10" t="str">
        <f aca="false">IF(Tabulação!K910="","",Tabulação!K910)</f>
        <v/>
      </c>
      <c r="L910" s="10" t="str">
        <f aca="false">IF(Tabulação!L910="","",Tabulação!L910)</f>
        <v/>
      </c>
      <c r="M910" s="10" t="str">
        <f aca="false">IF(Tabulação!M910="","",Tabulação!M910)</f>
        <v/>
      </c>
      <c r="N910" s="10" t="str">
        <f aca="false">IF(Tabulação!N910="","",Tabulação!N910)</f>
        <v/>
      </c>
      <c r="O910" s="10" t="str">
        <f aca="false">IF(Tabulação!O910="","",Tabulação!O910)</f>
        <v/>
      </c>
      <c r="P910" s="10" t="str">
        <f aca="false">IF(Tabulação!P910="","",Tabulação!P910)</f>
        <v/>
      </c>
      <c r="Q910" s="10" t="str">
        <f aca="false">IF(Tabulação!Q910="","",Tabulação!Q910)</f>
        <v/>
      </c>
      <c r="R910" s="10" t="str">
        <f aca="false">IF(Tabulação!R910="","",Tabulação!R910)</f>
        <v/>
      </c>
      <c r="S910" s="10" t="str">
        <f aca="false">IF(Tabulação!S910="","",Tabulação!S910)</f>
        <v/>
      </c>
      <c r="T910" s="10" t="str">
        <f aca="false">IF(Tabulação!T910="","",Tabulação!T910)</f>
        <v/>
      </c>
      <c r="U910" s="10" t="str">
        <f aca="false">IF(Tabulação!U910="","",Tabulação!U910)</f>
        <v/>
      </c>
    </row>
    <row r="911" customFormat="false" ht="12.75" hidden="false" customHeight="false" outlineLevel="0" collapsed="false">
      <c r="A911" s="4" t="n">
        <v>910</v>
      </c>
      <c r="B911" s="10" t="str">
        <f aca="false">IF(Tabulação!B911="","",Tabulação!B911)</f>
        <v/>
      </c>
      <c r="C911" s="10" t="str">
        <f aca="false">IF(Tabulação!C911="","",Tabulação!C911)</f>
        <v/>
      </c>
      <c r="D911" s="10" t="str">
        <f aca="false">IF(Tabulação!D911="","",Tabulação!D911)</f>
        <v/>
      </c>
      <c r="E911" s="10" t="str">
        <f aca="false">IF(Tabulação!E911="","",Tabulação!E911)</f>
        <v/>
      </c>
      <c r="F911" s="10" t="str">
        <f aca="false">IF(Tabulação!F911="","",Tabulação!F911)</f>
        <v/>
      </c>
      <c r="G911" s="10" t="str">
        <f aca="false">IF(Tabulação!G911="","",Tabulação!G911)</f>
        <v/>
      </c>
      <c r="H911" s="10" t="str">
        <f aca="false">IF(Tabulação!H911="","",Tabulação!H911)</f>
        <v/>
      </c>
      <c r="I911" s="10" t="str">
        <f aca="false">IF(Tabulação!I911="","",6-Tabulação!I911)</f>
        <v/>
      </c>
      <c r="J911" s="10" t="str">
        <f aca="false">IF(Tabulação!J911="","",Tabulação!J911)</f>
        <v/>
      </c>
      <c r="K911" s="10" t="str">
        <f aca="false">IF(Tabulação!K911="","",Tabulação!K911)</f>
        <v/>
      </c>
      <c r="L911" s="10" t="str">
        <f aca="false">IF(Tabulação!L911="","",Tabulação!L911)</f>
        <v/>
      </c>
      <c r="M911" s="10" t="str">
        <f aca="false">IF(Tabulação!M911="","",Tabulação!M911)</f>
        <v/>
      </c>
      <c r="N911" s="10" t="str">
        <f aca="false">IF(Tabulação!N911="","",Tabulação!N911)</f>
        <v/>
      </c>
      <c r="O911" s="10" t="str">
        <f aca="false">IF(Tabulação!O911="","",Tabulação!O911)</f>
        <v/>
      </c>
      <c r="P911" s="10" t="str">
        <f aca="false">IF(Tabulação!P911="","",Tabulação!P911)</f>
        <v/>
      </c>
      <c r="Q911" s="10" t="str">
        <f aca="false">IF(Tabulação!Q911="","",Tabulação!Q911)</f>
        <v/>
      </c>
      <c r="R911" s="10" t="str">
        <f aca="false">IF(Tabulação!R911="","",Tabulação!R911)</f>
        <v/>
      </c>
      <c r="S911" s="10" t="str">
        <f aca="false">IF(Tabulação!S911="","",Tabulação!S911)</f>
        <v/>
      </c>
      <c r="T911" s="10" t="str">
        <f aca="false">IF(Tabulação!T911="","",Tabulação!T911)</f>
        <v/>
      </c>
      <c r="U911" s="10" t="str">
        <f aca="false">IF(Tabulação!U911="","",Tabulação!U911)</f>
        <v/>
      </c>
    </row>
    <row r="912" customFormat="false" ht="12.75" hidden="false" customHeight="false" outlineLevel="0" collapsed="false">
      <c r="A912" s="4" t="n">
        <v>911</v>
      </c>
      <c r="B912" s="10" t="str">
        <f aca="false">IF(Tabulação!B912="","",Tabulação!B912)</f>
        <v/>
      </c>
      <c r="C912" s="10" t="str">
        <f aca="false">IF(Tabulação!C912="","",Tabulação!C912)</f>
        <v/>
      </c>
      <c r="D912" s="10" t="str">
        <f aca="false">IF(Tabulação!D912="","",Tabulação!D912)</f>
        <v/>
      </c>
      <c r="E912" s="10" t="str">
        <f aca="false">IF(Tabulação!E912="","",Tabulação!E912)</f>
        <v/>
      </c>
      <c r="F912" s="10" t="str">
        <f aca="false">IF(Tabulação!F912="","",Tabulação!F912)</f>
        <v/>
      </c>
      <c r="G912" s="10" t="str">
        <f aca="false">IF(Tabulação!G912="","",Tabulação!G912)</f>
        <v/>
      </c>
      <c r="H912" s="10" t="str">
        <f aca="false">IF(Tabulação!H912="","",Tabulação!H912)</f>
        <v/>
      </c>
      <c r="I912" s="10" t="str">
        <f aca="false">IF(Tabulação!I912="","",6-Tabulação!I912)</f>
        <v/>
      </c>
      <c r="J912" s="10" t="str">
        <f aca="false">IF(Tabulação!J912="","",Tabulação!J912)</f>
        <v/>
      </c>
      <c r="K912" s="10" t="str">
        <f aca="false">IF(Tabulação!K912="","",Tabulação!K912)</f>
        <v/>
      </c>
      <c r="L912" s="10" t="str">
        <f aca="false">IF(Tabulação!L912="","",Tabulação!L912)</f>
        <v/>
      </c>
      <c r="M912" s="10" t="str">
        <f aca="false">IF(Tabulação!M912="","",Tabulação!M912)</f>
        <v/>
      </c>
      <c r="N912" s="10" t="str">
        <f aca="false">IF(Tabulação!N912="","",Tabulação!N912)</f>
        <v/>
      </c>
      <c r="O912" s="10" t="str">
        <f aca="false">IF(Tabulação!O912="","",Tabulação!O912)</f>
        <v/>
      </c>
      <c r="P912" s="10" t="str">
        <f aca="false">IF(Tabulação!P912="","",Tabulação!P912)</f>
        <v/>
      </c>
      <c r="Q912" s="10" t="str">
        <f aca="false">IF(Tabulação!Q912="","",Tabulação!Q912)</f>
        <v/>
      </c>
      <c r="R912" s="10" t="str">
        <f aca="false">IF(Tabulação!R912="","",Tabulação!R912)</f>
        <v/>
      </c>
      <c r="S912" s="10" t="str">
        <f aca="false">IF(Tabulação!S912="","",Tabulação!S912)</f>
        <v/>
      </c>
      <c r="T912" s="10" t="str">
        <f aca="false">IF(Tabulação!T912="","",Tabulação!T912)</f>
        <v/>
      </c>
      <c r="U912" s="10" t="str">
        <f aca="false">IF(Tabulação!U912="","",Tabulação!U912)</f>
        <v/>
      </c>
    </row>
    <row r="913" customFormat="false" ht="12.75" hidden="false" customHeight="false" outlineLevel="0" collapsed="false">
      <c r="A913" s="4" t="n">
        <v>912</v>
      </c>
      <c r="B913" s="10" t="str">
        <f aca="false">IF(Tabulação!B913="","",Tabulação!B913)</f>
        <v/>
      </c>
      <c r="C913" s="10" t="str">
        <f aca="false">IF(Tabulação!C913="","",Tabulação!C913)</f>
        <v/>
      </c>
      <c r="D913" s="10" t="str">
        <f aca="false">IF(Tabulação!D913="","",Tabulação!D913)</f>
        <v/>
      </c>
      <c r="E913" s="10" t="str">
        <f aca="false">IF(Tabulação!E913="","",Tabulação!E913)</f>
        <v/>
      </c>
      <c r="F913" s="10" t="str">
        <f aca="false">IF(Tabulação!F913="","",Tabulação!F913)</f>
        <v/>
      </c>
      <c r="G913" s="10" t="str">
        <f aca="false">IF(Tabulação!G913="","",Tabulação!G913)</f>
        <v/>
      </c>
      <c r="H913" s="10" t="str">
        <f aca="false">IF(Tabulação!H913="","",Tabulação!H913)</f>
        <v/>
      </c>
      <c r="I913" s="10" t="str">
        <f aca="false">IF(Tabulação!I913="","",6-Tabulação!I913)</f>
        <v/>
      </c>
      <c r="J913" s="10" t="str">
        <f aca="false">IF(Tabulação!J913="","",Tabulação!J913)</f>
        <v/>
      </c>
      <c r="K913" s="10" t="str">
        <f aca="false">IF(Tabulação!K913="","",Tabulação!K913)</f>
        <v/>
      </c>
      <c r="L913" s="10" t="str">
        <f aca="false">IF(Tabulação!L913="","",Tabulação!L913)</f>
        <v/>
      </c>
      <c r="M913" s="10" t="str">
        <f aca="false">IF(Tabulação!M913="","",Tabulação!M913)</f>
        <v/>
      </c>
      <c r="N913" s="10" t="str">
        <f aca="false">IF(Tabulação!N913="","",Tabulação!N913)</f>
        <v/>
      </c>
      <c r="O913" s="10" t="str">
        <f aca="false">IF(Tabulação!O913="","",Tabulação!O913)</f>
        <v/>
      </c>
      <c r="P913" s="10" t="str">
        <f aca="false">IF(Tabulação!P913="","",Tabulação!P913)</f>
        <v/>
      </c>
      <c r="Q913" s="10" t="str">
        <f aca="false">IF(Tabulação!Q913="","",Tabulação!Q913)</f>
        <v/>
      </c>
      <c r="R913" s="10" t="str">
        <f aca="false">IF(Tabulação!R913="","",Tabulação!R913)</f>
        <v/>
      </c>
      <c r="S913" s="10" t="str">
        <f aca="false">IF(Tabulação!S913="","",Tabulação!S913)</f>
        <v/>
      </c>
      <c r="T913" s="10" t="str">
        <f aca="false">IF(Tabulação!T913="","",Tabulação!T913)</f>
        <v/>
      </c>
      <c r="U913" s="10" t="str">
        <f aca="false">IF(Tabulação!U913="","",Tabulação!U913)</f>
        <v/>
      </c>
    </row>
    <row r="914" customFormat="false" ht="12.75" hidden="false" customHeight="false" outlineLevel="0" collapsed="false">
      <c r="A914" s="4" t="n">
        <v>913</v>
      </c>
      <c r="B914" s="10" t="str">
        <f aca="false">IF(Tabulação!B914="","",Tabulação!B914)</f>
        <v/>
      </c>
      <c r="C914" s="10" t="str">
        <f aca="false">IF(Tabulação!C914="","",Tabulação!C914)</f>
        <v/>
      </c>
      <c r="D914" s="10" t="str">
        <f aca="false">IF(Tabulação!D914="","",Tabulação!D914)</f>
        <v/>
      </c>
      <c r="E914" s="10" t="str">
        <f aca="false">IF(Tabulação!E914="","",Tabulação!E914)</f>
        <v/>
      </c>
      <c r="F914" s="10" t="str">
        <f aca="false">IF(Tabulação!F914="","",Tabulação!F914)</f>
        <v/>
      </c>
      <c r="G914" s="10" t="str">
        <f aca="false">IF(Tabulação!G914="","",Tabulação!G914)</f>
        <v/>
      </c>
      <c r="H914" s="10" t="str">
        <f aca="false">IF(Tabulação!H914="","",Tabulação!H914)</f>
        <v/>
      </c>
      <c r="I914" s="10" t="str">
        <f aca="false">IF(Tabulação!I914="","",6-Tabulação!I914)</f>
        <v/>
      </c>
      <c r="J914" s="10" t="str">
        <f aca="false">IF(Tabulação!J914="","",Tabulação!J914)</f>
        <v/>
      </c>
      <c r="K914" s="10" t="str">
        <f aca="false">IF(Tabulação!K914="","",Tabulação!K914)</f>
        <v/>
      </c>
      <c r="L914" s="10" t="str">
        <f aca="false">IF(Tabulação!L914="","",Tabulação!L914)</f>
        <v/>
      </c>
      <c r="M914" s="10" t="str">
        <f aca="false">IF(Tabulação!M914="","",Tabulação!M914)</f>
        <v/>
      </c>
      <c r="N914" s="10" t="str">
        <f aca="false">IF(Tabulação!N914="","",Tabulação!N914)</f>
        <v/>
      </c>
      <c r="O914" s="10" t="str">
        <f aca="false">IF(Tabulação!O914="","",Tabulação!O914)</f>
        <v/>
      </c>
      <c r="P914" s="10" t="str">
        <f aca="false">IF(Tabulação!P914="","",Tabulação!P914)</f>
        <v/>
      </c>
      <c r="Q914" s="10" t="str">
        <f aca="false">IF(Tabulação!Q914="","",Tabulação!Q914)</f>
        <v/>
      </c>
      <c r="R914" s="10" t="str">
        <f aca="false">IF(Tabulação!R914="","",Tabulação!R914)</f>
        <v/>
      </c>
      <c r="S914" s="10" t="str">
        <f aca="false">IF(Tabulação!S914="","",Tabulação!S914)</f>
        <v/>
      </c>
      <c r="T914" s="10" t="str">
        <f aca="false">IF(Tabulação!T914="","",Tabulação!T914)</f>
        <v/>
      </c>
      <c r="U914" s="10" t="str">
        <f aca="false">IF(Tabulação!U914="","",Tabulação!U914)</f>
        <v/>
      </c>
    </row>
    <row r="915" customFormat="false" ht="12.75" hidden="false" customHeight="false" outlineLevel="0" collapsed="false">
      <c r="A915" s="4" t="n">
        <v>914</v>
      </c>
      <c r="B915" s="10" t="str">
        <f aca="false">IF(Tabulação!B915="","",Tabulação!B915)</f>
        <v/>
      </c>
      <c r="C915" s="10" t="str">
        <f aca="false">IF(Tabulação!C915="","",Tabulação!C915)</f>
        <v/>
      </c>
      <c r="D915" s="10" t="str">
        <f aca="false">IF(Tabulação!D915="","",Tabulação!D915)</f>
        <v/>
      </c>
      <c r="E915" s="10" t="str">
        <f aca="false">IF(Tabulação!E915="","",Tabulação!E915)</f>
        <v/>
      </c>
      <c r="F915" s="10" t="str">
        <f aca="false">IF(Tabulação!F915="","",Tabulação!F915)</f>
        <v/>
      </c>
      <c r="G915" s="10" t="str">
        <f aca="false">IF(Tabulação!G915="","",Tabulação!G915)</f>
        <v/>
      </c>
      <c r="H915" s="10" t="str">
        <f aca="false">IF(Tabulação!H915="","",Tabulação!H915)</f>
        <v/>
      </c>
      <c r="I915" s="10" t="str">
        <f aca="false">IF(Tabulação!I915="","",6-Tabulação!I915)</f>
        <v/>
      </c>
      <c r="J915" s="10" t="str">
        <f aca="false">IF(Tabulação!J915="","",Tabulação!J915)</f>
        <v/>
      </c>
      <c r="K915" s="10" t="str">
        <f aca="false">IF(Tabulação!K915="","",Tabulação!K915)</f>
        <v/>
      </c>
      <c r="L915" s="10" t="str">
        <f aca="false">IF(Tabulação!L915="","",Tabulação!L915)</f>
        <v/>
      </c>
      <c r="M915" s="10" t="str">
        <f aca="false">IF(Tabulação!M915="","",Tabulação!M915)</f>
        <v/>
      </c>
      <c r="N915" s="10" t="str">
        <f aca="false">IF(Tabulação!N915="","",Tabulação!N915)</f>
        <v/>
      </c>
      <c r="O915" s="10" t="str">
        <f aca="false">IF(Tabulação!O915="","",Tabulação!O915)</f>
        <v/>
      </c>
      <c r="P915" s="10" t="str">
        <f aca="false">IF(Tabulação!P915="","",Tabulação!P915)</f>
        <v/>
      </c>
      <c r="Q915" s="10" t="str">
        <f aca="false">IF(Tabulação!Q915="","",Tabulação!Q915)</f>
        <v/>
      </c>
      <c r="R915" s="10" t="str">
        <f aca="false">IF(Tabulação!R915="","",Tabulação!R915)</f>
        <v/>
      </c>
      <c r="S915" s="10" t="str">
        <f aca="false">IF(Tabulação!S915="","",Tabulação!S915)</f>
        <v/>
      </c>
      <c r="T915" s="10" t="str">
        <f aca="false">IF(Tabulação!T915="","",Tabulação!T915)</f>
        <v/>
      </c>
      <c r="U915" s="10" t="str">
        <f aca="false">IF(Tabulação!U915="","",Tabulação!U915)</f>
        <v/>
      </c>
    </row>
    <row r="916" customFormat="false" ht="12.75" hidden="false" customHeight="false" outlineLevel="0" collapsed="false">
      <c r="A916" s="4" t="n">
        <v>915</v>
      </c>
      <c r="B916" s="10" t="str">
        <f aca="false">IF(Tabulação!B916="","",Tabulação!B916)</f>
        <v/>
      </c>
      <c r="C916" s="10" t="str">
        <f aca="false">IF(Tabulação!C916="","",Tabulação!C916)</f>
        <v/>
      </c>
      <c r="D916" s="10" t="str">
        <f aca="false">IF(Tabulação!D916="","",Tabulação!D916)</f>
        <v/>
      </c>
      <c r="E916" s="10" t="str">
        <f aca="false">IF(Tabulação!E916="","",Tabulação!E916)</f>
        <v/>
      </c>
      <c r="F916" s="10" t="str">
        <f aca="false">IF(Tabulação!F916="","",Tabulação!F916)</f>
        <v/>
      </c>
      <c r="G916" s="10" t="str">
        <f aca="false">IF(Tabulação!G916="","",Tabulação!G916)</f>
        <v/>
      </c>
      <c r="H916" s="10" t="str">
        <f aca="false">IF(Tabulação!H916="","",Tabulação!H916)</f>
        <v/>
      </c>
      <c r="I916" s="10" t="str">
        <f aca="false">IF(Tabulação!I916="","",6-Tabulação!I916)</f>
        <v/>
      </c>
      <c r="J916" s="10" t="str">
        <f aca="false">IF(Tabulação!J916="","",Tabulação!J916)</f>
        <v/>
      </c>
      <c r="K916" s="10" t="str">
        <f aca="false">IF(Tabulação!K916="","",Tabulação!K916)</f>
        <v/>
      </c>
      <c r="L916" s="10" t="str">
        <f aca="false">IF(Tabulação!L916="","",Tabulação!L916)</f>
        <v/>
      </c>
      <c r="M916" s="10" t="str">
        <f aca="false">IF(Tabulação!M916="","",Tabulação!M916)</f>
        <v/>
      </c>
      <c r="N916" s="10" t="str">
        <f aca="false">IF(Tabulação!N916="","",Tabulação!N916)</f>
        <v/>
      </c>
      <c r="O916" s="10" t="str">
        <f aca="false">IF(Tabulação!O916="","",Tabulação!O916)</f>
        <v/>
      </c>
      <c r="P916" s="10" t="str">
        <f aca="false">IF(Tabulação!P916="","",Tabulação!P916)</f>
        <v/>
      </c>
      <c r="Q916" s="10" t="str">
        <f aca="false">IF(Tabulação!Q916="","",Tabulação!Q916)</f>
        <v/>
      </c>
      <c r="R916" s="10" t="str">
        <f aca="false">IF(Tabulação!R916="","",Tabulação!R916)</f>
        <v/>
      </c>
      <c r="S916" s="10" t="str">
        <f aca="false">IF(Tabulação!S916="","",Tabulação!S916)</f>
        <v/>
      </c>
      <c r="T916" s="10" t="str">
        <f aca="false">IF(Tabulação!T916="","",Tabulação!T916)</f>
        <v/>
      </c>
      <c r="U916" s="10" t="str">
        <f aca="false">IF(Tabulação!U916="","",Tabulação!U916)</f>
        <v/>
      </c>
    </row>
    <row r="917" customFormat="false" ht="12.75" hidden="false" customHeight="false" outlineLevel="0" collapsed="false">
      <c r="A917" s="4" t="n">
        <v>916</v>
      </c>
      <c r="B917" s="10" t="str">
        <f aca="false">IF(Tabulação!B917="","",Tabulação!B917)</f>
        <v/>
      </c>
      <c r="C917" s="10" t="str">
        <f aca="false">IF(Tabulação!C917="","",Tabulação!C917)</f>
        <v/>
      </c>
      <c r="D917" s="10" t="str">
        <f aca="false">IF(Tabulação!D917="","",Tabulação!D917)</f>
        <v/>
      </c>
      <c r="E917" s="10" t="str">
        <f aca="false">IF(Tabulação!E917="","",Tabulação!E917)</f>
        <v/>
      </c>
      <c r="F917" s="10" t="str">
        <f aca="false">IF(Tabulação!F917="","",Tabulação!F917)</f>
        <v/>
      </c>
      <c r="G917" s="10" t="str">
        <f aca="false">IF(Tabulação!G917="","",Tabulação!G917)</f>
        <v/>
      </c>
      <c r="H917" s="10" t="str">
        <f aca="false">IF(Tabulação!H917="","",Tabulação!H917)</f>
        <v/>
      </c>
      <c r="I917" s="10" t="str">
        <f aca="false">IF(Tabulação!I917="","",6-Tabulação!I917)</f>
        <v/>
      </c>
      <c r="J917" s="10" t="str">
        <f aca="false">IF(Tabulação!J917="","",Tabulação!J917)</f>
        <v/>
      </c>
      <c r="K917" s="10" t="str">
        <f aca="false">IF(Tabulação!K917="","",Tabulação!K917)</f>
        <v/>
      </c>
      <c r="L917" s="10" t="str">
        <f aca="false">IF(Tabulação!L917="","",Tabulação!L917)</f>
        <v/>
      </c>
      <c r="M917" s="10" t="str">
        <f aca="false">IF(Tabulação!M917="","",Tabulação!M917)</f>
        <v/>
      </c>
      <c r="N917" s="10" t="str">
        <f aca="false">IF(Tabulação!N917="","",Tabulação!N917)</f>
        <v/>
      </c>
      <c r="O917" s="10" t="str">
        <f aca="false">IF(Tabulação!O917="","",Tabulação!O917)</f>
        <v/>
      </c>
      <c r="P917" s="10" t="str">
        <f aca="false">IF(Tabulação!P917="","",Tabulação!P917)</f>
        <v/>
      </c>
      <c r="Q917" s="10" t="str">
        <f aca="false">IF(Tabulação!Q917="","",Tabulação!Q917)</f>
        <v/>
      </c>
      <c r="R917" s="10" t="str">
        <f aca="false">IF(Tabulação!R917="","",Tabulação!R917)</f>
        <v/>
      </c>
      <c r="S917" s="10" t="str">
        <f aca="false">IF(Tabulação!S917="","",Tabulação!S917)</f>
        <v/>
      </c>
      <c r="T917" s="10" t="str">
        <f aca="false">IF(Tabulação!T917="","",Tabulação!T917)</f>
        <v/>
      </c>
      <c r="U917" s="10" t="str">
        <f aca="false">IF(Tabulação!U917="","",Tabulação!U917)</f>
        <v/>
      </c>
    </row>
    <row r="918" customFormat="false" ht="12.75" hidden="false" customHeight="false" outlineLevel="0" collapsed="false">
      <c r="A918" s="4" t="n">
        <v>917</v>
      </c>
      <c r="B918" s="10" t="str">
        <f aca="false">IF(Tabulação!B918="","",Tabulação!B918)</f>
        <v/>
      </c>
      <c r="C918" s="10" t="str">
        <f aca="false">IF(Tabulação!C918="","",Tabulação!C918)</f>
        <v/>
      </c>
      <c r="D918" s="10" t="str">
        <f aca="false">IF(Tabulação!D918="","",Tabulação!D918)</f>
        <v/>
      </c>
      <c r="E918" s="10" t="str">
        <f aca="false">IF(Tabulação!E918="","",Tabulação!E918)</f>
        <v/>
      </c>
      <c r="F918" s="10" t="str">
        <f aca="false">IF(Tabulação!F918="","",Tabulação!F918)</f>
        <v/>
      </c>
      <c r="G918" s="10" t="str">
        <f aca="false">IF(Tabulação!G918="","",Tabulação!G918)</f>
        <v/>
      </c>
      <c r="H918" s="10" t="str">
        <f aca="false">IF(Tabulação!H918="","",Tabulação!H918)</f>
        <v/>
      </c>
      <c r="I918" s="10" t="str">
        <f aca="false">IF(Tabulação!I918="","",6-Tabulação!I918)</f>
        <v/>
      </c>
      <c r="J918" s="10" t="str">
        <f aca="false">IF(Tabulação!J918="","",Tabulação!J918)</f>
        <v/>
      </c>
      <c r="K918" s="10" t="str">
        <f aca="false">IF(Tabulação!K918="","",Tabulação!K918)</f>
        <v/>
      </c>
      <c r="L918" s="10" t="str">
        <f aca="false">IF(Tabulação!L918="","",Tabulação!L918)</f>
        <v/>
      </c>
      <c r="M918" s="10" t="str">
        <f aca="false">IF(Tabulação!M918="","",Tabulação!M918)</f>
        <v/>
      </c>
      <c r="N918" s="10" t="str">
        <f aca="false">IF(Tabulação!N918="","",Tabulação!N918)</f>
        <v/>
      </c>
      <c r="O918" s="10" t="str">
        <f aca="false">IF(Tabulação!O918="","",Tabulação!O918)</f>
        <v/>
      </c>
      <c r="P918" s="10" t="str">
        <f aca="false">IF(Tabulação!P918="","",Tabulação!P918)</f>
        <v/>
      </c>
      <c r="Q918" s="10" t="str">
        <f aca="false">IF(Tabulação!Q918="","",Tabulação!Q918)</f>
        <v/>
      </c>
      <c r="R918" s="10" t="str">
        <f aca="false">IF(Tabulação!R918="","",Tabulação!R918)</f>
        <v/>
      </c>
      <c r="S918" s="10" t="str">
        <f aca="false">IF(Tabulação!S918="","",Tabulação!S918)</f>
        <v/>
      </c>
      <c r="T918" s="10" t="str">
        <f aca="false">IF(Tabulação!T918="","",Tabulação!T918)</f>
        <v/>
      </c>
      <c r="U918" s="10" t="str">
        <f aca="false">IF(Tabulação!U918="","",Tabulação!U918)</f>
        <v/>
      </c>
    </row>
    <row r="919" customFormat="false" ht="12.75" hidden="false" customHeight="false" outlineLevel="0" collapsed="false">
      <c r="A919" s="4" t="n">
        <v>918</v>
      </c>
      <c r="B919" s="10" t="str">
        <f aca="false">IF(Tabulação!B919="","",Tabulação!B919)</f>
        <v/>
      </c>
      <c r="C919" s="10" t="str">
        <f aca="false">IF(Tabulação!C919="","",Tabulação!C919)</f>
        <v/>
      </c>
      <c r="D919" s="10" t="str">
        <f aca="false">IF(Tabulação!D919="","",Tabulação!D919)</f>
        <v/>
      </c>
      <c r="E919" s="10" t="str">
        <f aca="false">IF(Tabulação!E919="","",Tabulação!E919)</f>
        <v/>
      </c>
      <c r="F919" s="10" t="str">
        <f aca="false">IF(Tabulação!F919="","",Tabulação!F919)</f>
        <v/>
      </c>
      <c r="G919" s="10" t="str">
        <f aca="false">IF(Tabulação!G919="","",Tabulação!G919)</f>
        <v/>
      </c>
      <c r="H919" s="10" t="str">
        <f aca="false">IF(Tabulação!H919="","",Tabulação!H919)</f>
        <v/>
      </c>
      <c r="I919" s="10" t="str">
        <f aca="false">IF(Tabulação!I919="","",6-Tabulação!I919)</f>
        <v/>
      </c>
      <c r="J919" s="10" t="str">
        <f aca="false">IF(Tabulação!J919="","",Tabulação!J919)</f>
        <v/>
      </c>
      <c r="K919" s="10" t="str">
        <f aca="false">IF(Tabulação!K919="","",Tabulação!K919)</f>
        <v/>
      </c>
      <c r="L919" s="10" t="str">
        <f aca="false">IF(Tabulação!L919="","",Tabulação!L919)</f>
        <v/>
      </c>
      <c r="M919" s="10" t="str">
        <f aca="false">IF(Tabulação!M919="","",Tabulação!M919)</f>
        <v/>
      </c>
      <c r="N919" s="10" t="str">
        <f aca="false">IF(Tabulação!N919="","",Tabulação!N919)</f>
        <v/>
      </c>
      <c r="O919" s="10" t="str">
        <f aca="false">IF(Tabulação!O919="","",Tabulação!O919)</f>
        <v/>
      </c>
      <c r="P919" s="10" t="str">
        <f aca="false">IF(Tabulação!P919="","",Tabulação!P919)</f>
        <v/>
      </c>
      <c r="Q919" s="10" t="str">
        <f aca="false">IF(Tabulação!Q919="","",Tabulação!Q919)</f>
        <v/>
      </c>
      <c r="R919" s="10" t="str">
        <f aca="false">IF(Tabulação!R919="","",Tabulação!R919)</f>
        <v/>
      </c>
      <c r="S919" s="10" t="str">
        <f aca="false">IF(Tabulação!S919="","",Tabulação!S919)</f>
        <v/>
      </c>
      <c r="T919" s="10" t="str">
        <f aca="false">IF(Tabulação!T919="","",Tabulação!T919)</f>
        <v/>
      </c>
      <c r="U919" s="10" t="str">
        <f aca="false">IF(Tabulação!U919="","",Tabulação!U919)</f>
        <v/>
      </c>
    </row>
    <row r="920" customFormat="false" ht="12.75" hidden="false" customHeight="false" outlineLevel="0" collapsed="false">
      <c r="A920" s="4" t="n">
        <v>919</v>
      </c>
      <c r="B920" s="10" t="str">
        <f aca="false">IF(Tabulação!B920="","",Tabulação!B920)</f>
        <v/>
      </c>
      <c r="C920" s="10" t="str">
        <f aca="false">IF(Tabulação!C920="","",Tabulação!C920)</f>
        <v/>
      </c>
      <c r="D920" s="10" t="str">
        <f aca="false">IF(Tabulação!D920="","",Tabulação!D920)</f>
        <v/>
      </c>
      <c r="E920" s="10" t="str">
        <f aca="false">IF(Tabulação!E920="","",Tabulação!E920)</f>
        <v/>
      </c>
      <c r="F920" s="10" t="str">
        <f aca="false">IF(Tabulação!F920="","",Tabulação!F920)</f>
        <v/>
      </c>
      <c r="G920" s="10" t="str">
        <f aca="false">IF(Tabulação!G920="","",Tabulação!G920)</f>
        <v/>
      </c>
      <c r="H920" s="10" t="str">
        <f aca="false">IF(Tabulação!H920="","",Tabulação!H920)</f>
        <v/>
      </c>
      <c r="I920" s="10" t="str">
        <f aca="false">IF(Tabulação!I920="","",6-Tabulação!I920)</f>
        <v/>
      </c>
      <c r="J920" s="10" t="str">
        <f aca="false">IF(Tabulação!J920="","",Tabulação!J920)</f>
        <v/>
      </c>
      <c r="K920" s="10" t="str">
        <f aca="false">IF(Tabulação!K920="","",Tabulação!K920)</f>
        <v/>
      </c>
      <c r="L920" s="10" t="str">
        <f aca="false">IF(Tabulação!L920="","",Tabulação!L920)</f>
        <v/>
      </c>
      <c r="M920" s="10" t="str">
        <f aca="false">IF(Tabulação!M920="","",Tabulação!M920)</f>
        <v/>
      </c>
      <c r="N920" s="10" t="str">
        <f aca="false">IF(Tabulação!N920="","",Tabulação!N920)</f>
        <v/>
      </c>
      <c r="O920" s="10" t="str">
        <f aca="false">IF(Tabulação!O920="","",Tabulação!O920)</f>
        <v/>
      </c>
      <c r="P920" s="10" t="str">
        <f aca="false">IF(Tabulação!P920="","",Tabulação!P920)</f>
        <v/>
      </c>
      <c r="Q920" s="10" t="str">
        <f aca="false">IF(Tabulação!Q920="","",Tabulação!Q920)</f>
        <v/>
      </c>
      <c r="R920" s="10" t="str">
        <f aca="false">IF(Tabulação!R920="","",Tabulação!R920)</f>
        <v/>
      </c>
      <c r="S920" s="10" t="str">
        <f aca="false">IF(Tabulação!S920="","",Tabulação!S920)</f>
        <v/>
      </c>
      <c r="T920" s="10" t="str">
        <f aca="false">IF(Tabulação!T920="","",Tabulação!T920)</f>
        <v/>
      </c>
      <c r="U920" s="10" t="str">
        <f aca="false">IF(Tabulação!U920="","",Tabulação!U920)</f>
        <v/>
      </c>
    </row>
    <row r="921" customFormat="false" ht="12.75" hidden="false" customHeight="false" outlineLevel="0" collapsed="false">
      <c r="A921" s="4" t="n">
        <v>920</v>
      </c>
      <c r="B921" s="10" t="str">
        <f aca="false">IF(Tabulação!B921="","",Tabulação!B921)</f>
        <v/>
      </c>
      <c r="C921" s="10" t="str">
        <f aca="false">IF(Tabulação!C921="","",Tabulação!C921)</f>
        <v/>
      </c>
      <c r="D921" s="10" t="str">
        <f aca="false">IF(Tabulação!D921="","",Tabulação!D921)</f>
        <v/>
      </c>
      <c r="E921" s="10" t="str">
        <f aca="false">IF(Tabulação!E921="","",Tabulação!E921)</f>
        <v/>
      </c>
      <c r="F921" s="10" t="str">
        <f aca="false">IF(Tabulação!F921="","",Tabulação!F921)</f>
        <v/>
      </c>
      <c r="G921" s="10" t="str">
        <f aca="false">IF(Tabulação!G921="","",Tabulação!G921)</f>
        <v/>
      </c>
      <c r="H921" s="10" t="str">
        <f aca="false">IF(Tabulação!H921="","",Tabulação!H921)</f>
        <v/>
      </c>
      <c r="I921" s="10" t="str">
        <f aca="false">IF(Tabulação!I921="","",6-Tabulação!I921)</f>
        <v/>
      </c>
      <c r="J921" s="10" t="str">
        <f aca="false">IF(Tabulação!J921="","",Tabulação!J921)</f>
        <v/>
      </c>
      <c r="K921" s="10" t="str">
        <f aca="false">IF(Tabulação!K921="","",Tabulação!K921)</f>
        <v/>
      </c>
      <c r="L921" s="10" t="str">
        <f aca="false">IF(Tabulação!L921="","",Tabulação!L921)</f>
        <v/>
      </c>
      <c r="M921" s="10" t="str">
        <f aca="false">IF(Tabulação!M921="","",Tabulação!M921)</f>
        <v/>
      </c>
      <c r="N921" s="10" t="str">
        <f aca="false">IF(Tabulação!N921="","",Tabulação!N921)</f>
        <v/>
      </c>
      <c r="O921" s="10" t="str">
        <f aca="false">IF(Tabulação!O921="","",Tabulação!O921)</f>
        <v/>
      </c>
      <c r="P921" s="10" t="str">
        <f aca="false">IF(Tabulação!P921="","",Tabulação!P921)</f>
        <v/>
      </c>
      <c r="Q921" s="10" t="str">
        <f aca="false">IF(Tabulação!Q921="","",Tabulação!Q921)</f>
        <v/>
      </c>
      <c r="R921" s="10" t="str">
        <f aca="false">IF(Tabulação!R921="","",Tabulação!R921)</f>
        <v/>
      </c>
      <c r="S921" s="10" t="str">
        <f aca="false">IF(Tabulação!S921="","",Tabulação!S921)</f>
        <v/>
      </c>
      <c r="T921" s="10" t="str">
        <f aca="false">IF(Tabulação!T921="","",Tabulação!T921)</f>
        <v/>
      </c>
      <c r="U921" s="10" t="str">
        <f aca="false">IF(Tabulação!U921="","",Tabulação!U921)</f>
        <v/>
      </c>
    </row>
    <row r="922" customFormat="false" ht="12.75" hidden="false" customHeight="false" outlineLevel="0" collapsed="false">
      <c r="A922" s="4" t="n">
        <v>921</v>
      </c>
      <c r="B922" s="10" t="str">
        <f aca="false">IF(Tabulação!B922="","",Tabulação!B922)</f>
        <v/>
      </c>
      <c r="C922" s="10" t="str">
        <f aca="false">IF(Tabulação!C922="","",Tabulação!C922)</f>
        <v/>
      </c>
      <c r="D922" s="10" t="str">
        <f aca="false">IF(Tabulação!D922="","",Tabulação!D922)</f>
        <v/>
      </c>
      <c r="E922" s="10" t="str">
        <f aca="false">IF(Tabulação!E922="","",Tabulação!E922)</f>
        <v/>
      </c>
      <c r="F922" s="10" t="str">
        <f aca="false">IF(Tabulação!F922="","",Tabulação!F922)</f>
        <v/>
      </c>
      <c r="G922" s="10" t="str">
        <f aca="false">IF(Tabulação!G922="","",Tabulação!G922)</f>
        <v/>
      </c>
      <c r="H922" s="10" t="str">
        <f aca="false">IF(Tabulação!H922="","",Tabulação!H922)</f>
        <v/>
      </c>
      <c r="I922" s="10" t="str">
        <f aca="false">IF(Tabulação!I922="","",6-Tabulação!I922)</f>
        <v/>
      </c>
      <c r="J922" s="10" t="str">
        <f aca="false">IF(Tabulação!J922="","",Tabulação!J922)</f>
        <v/>
      </c>
      <c r="K922" s="10" t="str">
        <f aca="false">IF(Tabulação!K922="","",Tabulação!K922)</f>
        <v/>
      </c>
      <c r="L922" s="10" t="str">
        <f aca="false">IF(Tabulação!L922="","",Tabulação!L922)</f>
        <v/>
      </c>
      <c r="M922" s="10" t="str">
        <f aca="false">IF(Tabulação!M922="","",Tabulação!M922)</f>
        <v/>
      </c>
      <c r="N922" s="10" t="str">
        <f aca="false">IF(Tabulação!N922="","",Tabulação!N922)</f>
        <v/>
      </c>
      <c r="O922" s="10" t="str">
        <f aca="false">IF(Tabulação!O922="","",Tabulação!O922)</f>
        <v/>
      </c>
      <c r="P922" s="10" t="str">
        <f aca="false">IF(Tabulação!P922="","",Tabulação!P922)</f>
        <v/>
      </c>
      <c r="Q922" s="10" t="str">
        <f aca="false">IF(Tabulação!Q922="","",Tabulação!Q922)</f>
        <v/>
      </c>
      <c r="R922" s="10" t="str">
        <f aca="false">IF(Tabulação!R922="","",Tabulação!R922)</f>
        <v/>
      </c>
      <c r="S922" s="10" t="str">
        <f aca="false">IF(Tabulação!S922="","",Tabulação!S922)</f>
        <v/>
      </c>
      <c r="T922" s="10" t="str">
        <f aca="false">IF(Tabulação!T922="","",Tabulação!T922)</f>
        <v/>
      </c>
      <c r="U922" s="10" t="str">
        <f aca="false">IF(Tabulação!U922="","",Tabulação!U922)</f>
        <v/>
      </c>
    </row>
    <row r="923" customFormat="false" ht="12.75" hidden="false" customHeight="false" outlineLevel="0" collapsed="false">
      <c r="A923" s="4" t="n">
        <v>922</v>
      </c>
      <c r="B923" s="10" t="str">
        <f aca="false">IF(Tabulação!B923="","",Tabulação!B923)</f>
        <v/>
      </c>
      <c r="C923" s="10" t="str">
        <f aca="false">IF(Tabulação!C923="","",Tabulação!C923)</f>
        <v/>
      </c>
      <c r="D923" s="10" t="str">
        <f aca="false">IF(Tabulação!D923="","",Tabulação!D923)</f>
        <v/>
      </c>
      <c r="E923" s="10" t="str">
        <f aca="false">IF(Tabulação!E923="","",Tabulação!E923)</f>
        <v/>
      </c>
      <c r="F923" s="10" t="str">
        <f aca="false">IF(Tabulação!F923="","",Tabulação!F923)</f>
        <v/>
      </c>
      <c r="G923" s="10" t="str">
        <f aca="false">IF(Tabulação!G923="","",Tabulação!G923)</f>
        <v/>
      </c>
      <c r="H923" s="10" t="str">
        <f aca="false">IF(Tabulação!H923="","",Tabulação!H923)</f>
        <v/>
      </c>
      <c r="I923" s="10" t="str">
        <f aca="false">IF(Tabulação!I923="","",6-Tabulação!I923)</f>
        <v/>
      </c>
      <c r="J923" s="10" t="str">
        <f aca="false">IF(Tabulação!J923="","",Tabulação!J923)</f>
        <v/>
      </c>
      <c r="K923" s="10" t="str">
        <f aca="false">IF(Tabulação!K923="","",Tabulação!K923)</f>
        <v/>
      </c>
      <c r="L923" s="10" t="str">
        <f aca="false">IF(Tabulação!L923="","",Tabulação!L923)</f>
        <v/>
      </c>
      <c r="M923" s="10" t="str">
        <f aca="false">IF(Tabulação!M923="","",Tabulação!M923)</f>
        <v/>
      </c>
      <c r="N923" s="10" t="str">
        <f aca="false">IF(Tabulação!N923="","",Tabulação!N923)</f>
        <v/>
      </c>
      <c r="O923" s="10" t="str">
        <f aca="false">IF(Tabulação!O923="","",Tabulação!O923)</f>
        <v/>
      </c>
      <c r="P923" s="10" t="str">
        <f aca="false">IF(Tabulação!P923="","",Tabulação!P923)</f>
        <v/>
      </c>
      <c r="Q923" s="10" t="str">
        <f aca="false">IF(Tabulação!Q923="","",Tabulação!Q923)</f>
        <v/>
      </c>
      <c r="R923" s="10" t="str">
        <f aca="false">IF(Tabulação!R923="","",Tabulação!R923)</f>
        <v/>
      </c>
      <c r="S923" s="10" t="str">
        <f aca="false">IF(Tabulação!S923="","",Tabulação!S923)</f>
        <v/>
      </c>
      <c r="T923" s="10" t="str">
        <f aca="false">IF(Tabulação!T923="","",Tabulação!T923)</f>
        <v/>
      </c>
      <c r="U923" s="10" t="str">
        <f aca="false">IF(Tabulação!U923="","",Tabulação!U923)</f>
        <v/>
      </c>
    </row>
    <row r="924" customFormat="false" ht="12.75" hidden="false" customHeight="false" outlineLevel="0" collapsed="false">
      <c r="A924" s="4" t="n">
        <v>923</v>
      </c>
      <c r="B924" s="10" t="str">
        <f aca="false">IF(Tabulação!B924="","",Tabulação!B924)</f>
        <v/>
      </c>
      <c r="C924" s="10" t="str">
        <f aca="false">IF(Tabulação!C924="","",Tabulação!C924)</f>
        <v/>
      </c>
      <c r="D924" s="10" t="str">
        <f aca="false">IF(Tabulação!D924="","",Tabulação!D924)</f>
        <v/>
      </c>
      <c r="E924" s="10" t="str">
        <f aca="false">IF(Tabulação!E924="","",Tabulação!E924)</f>
        <v/>
      </c>
      <c r="F924" s="10" t="str">
        <f aca="false">IF(Tabulação!F924="","",Tabulação!F924)</f>
        <v/>
      </c>
      <c r="G924" s="10" t="str">
        <f aca="false">IF(Tabulação!G924="","",Tabulação!G924)</f>
        <v/>
      </c>
      <c r="H924" s="10" t="str">
        <f aca="false">IF(Tabulação!H924="","",Tabulação!H924)</f>
        <v/>
      </c>
      <c r="I924" s="10" t="str">
        <f aca="false">IF(Tabulação!I924="","",6-Tabulação!I924)</f>
        <v/>
      </c>
      <c r="J924" s="10" t="str">
        <f aca="false">IF(Tabulação!J924="","",Tabulação!J924)</f>
        <v/>
      </c>
      <c r="K924" s="10" t="str">
        <f aca="false">IF(Tabulação!K924="","",Tabulação!K924)</f>
        <v/>
      </c>
      <c r="L924" s="10" t="str">
        <f aca="false">IF(Tabulação!L924="","",Tabulação!L924)</f>
        <v/>
      </c>
      <c r="M924" s="10" t="str">
        <f aca="false">IF(Tabulação!M924="","",Tabulação!M924)</f>
        <v/>
      </c>
      <c r="N924" s="10" t="str">
        <f aca="false">IF(Tabulação!N924="","",Tabulação!N924)</f>
        <v/>
      </c>
      <c r="O924" s="10" t="str">
        <f aca="false">IF(Tabulação!O924="","",Tabulação!O924)</f>
        <v/>
      </c>
      <c r="P924" s="10" t="str">
        <f aca="false">IF(Tabulação!P924="","",Tabulação!P924)</f>
        <v/>
      </c>
      <c r="Q924" s="10" t="str">
        <f aca="false">IF(Tabulação!Q924="","",Tabulação!Q924)</f>
        <v/>
      </c>
      <c r="R924" s="10" t="str">
        <f aca="false">IF(Tabulação!R924="","",Tabulação!R924)</f>
        <v/>
      </c>
      <c r="S924" s="10" t="str">
        <f aca="false">IF(Tabulação!S924="","",Tabulação!S924)</f>
        <v/>
      </c>
      <c r="T924" s="10" t="str">
        <f aca="false">IF(Tabulação!T924="","",Tabulação!T924)</f>
        <v/>
      </c>
      <c r="U924" s="10" t="str">
        <f aca="false">IF(Tabulação!U924="","",Tabulação!U924)</f>
        <v/>
      </c>
    </row>
    <row r="925" customFormat="false" ht="12.75" hidden="false" customHeight="false" outlineLevel="0" collapsed="false">
      <c r="A925" s="4" t="n">
        <v>924</v>
      </c>
      <c r="B925" s="10" t="str">
        <f aca="false">IF(Tabulação!B925="","",Tabulação!B925)</f>
        <v/>
      </c>
      <c r="C925" s="10" t="str">
        <f aca="false">IF(Tabulação!C925="","",Tabulação!C925)</f>
        <v/>
      </c>
      <c r="D925" s="10" t="str">
        <f aca="false">IF(Tabulação!D925="","",Tabulação!D925)</f>
        <v/>
      </c>
      <c r="E925" s="10" t="str">
        <f aca="false">IF(Tabulação!E925="","",Tabulação!E925)</f>
        <v/>
      </c>
      <c r="F925" s="10" t="str">
        <f aca="false">IF(Tabulação!F925="","",Tabulação!F925)</f>
        <v/>
      </c>
      <c r="G925" s="10" t="str">
        <f aca="false">IF(Tabulação!G925="","",Tabulação!G925)</f>
        <v/>
      </c>
      <c r="H925" s="10" t="str">
        <f aca="false">IF(Tabulação!H925="","",Tabulação!H925)</f>
        <v/>
      </c>
      <c r="I925" s="10" t="str">
        <f aca="false">IF(Tabulação!I925="","",6-Tabulação!I925)</f>
        <v/>
      </c>
      <c r="J925" s="10" t="str">
        <f aca="false">IF(Tabulação!J925="","",Tabulação!J925)</f>
        <v/>
      </c>
      <c r="K925" s="10" t="str">
        <f aca="false">IF(Tabulação!K925="","",Tabulação!K925)</f>
        <v/>
      </c>
      <c r="L925" s="10" t="str">
        <f aca="false">IF(Tabulação!L925="","",Tabulação!L925)</f>
        <v/>
      </c>
      <c r="M925" s="10" t="str">
        <f aca="false">IF(Tabulação!M925="","",Tabulação!M925)</f>
        <v/>
      </c>
      <c r="N925" s="10" t="str">
        <f aca="false">IF(Tabulação!N925="","",Tabulação!N925)</f>
        <v/>
      </c>
      <c r="O925" s="10" t="str">
        <f aca="false">IF(Tabulação!O925="","",Tabulação!O925)</f>
        <v/>
      </c>
      <c r="P925" s="10" t="str">
        <f aca="false">IF(Tabulação!P925="","",Tabulação!P925)</f>
        <v/>
      </c>
      <c r="Q925" s="10" t="str">
        <f aca="false">IF(Tabulação!Q925="","",Tabulação!Q925)</f>
        <v/>
      </c>
      <c r="R925" s="10" t="str">
        <f aca="false">IF(Tabulação!R925="","",Tabulação!R925)</f>
        <v/>
      </c>
      <c r="S925" s="10" t="str">
        <f aca="false">IF(Tabulação!S925="","",Tabulação!S925)</f>
        <v/>
      </c>
      <c r="T925" s="10" t="str">
        <f aca="false">IF(Tabulação!T925="","",Tabulação!T925)</f>
        <v/>
      </c>
      <c r="U925" s="10" t="str">
        <f aca="false">IF(Tabulação!U925="","",Tabulação!U925)</f>
        <v/>
      </c>
    </row>
    <row r="926" customFormat="false" ht="12.75" hidden="false" customHeight="false" outlineLevel="0" collapsed="false">
      <c r="A926" s="4" t="n">
        <v>925</v>
      </c>
      <c r="B926" s="10" t="str">
        <f aca="false">IF(Tabulação!B926="","",Tabulação!B926)</f>
        <v/>
      </c>
      <c r="C926" s="10" t="str">
        <f aca="false">IF(Tabulação!C926="","",Tabulação!C926)</f>
        <v/>
      </c>
      <c r="D926" s="10" t="str">
        <f aca="false">IF(Tabulação!D926="","",Tabulação!D926)</f>
        <v/>
      </c>
      <c r="E926" s="10" t="str">
        <f aca="false">IF(Tabulação!E926="","",Tabulação!E926)</f>
        <v/>
      </c>
      <c r="F926" s="10" t="str">
        <f aca="false">IF(Tabulação!F926="","",Tabulação!F926)</f>
        <v/>
      </c>
      <c r="G926" s="10" t="str">
        <f aca="false">IF(Tabulação!G926="","",Tabulação!G926)</f>
        <v/>
      </c>
      <c r="H926" s="10" t="str">
        <f aca="false">IF(Tabulação!H926="","",Tabulação!H926)</f>
        <v/>
      </c>
      <c r="I926" s="10" t="str">
        <f aca="false">IF(Tabulação!I926="","",6-Tabulação!I926)</f>
        <v/>
      </c>
      <c r="J926" s="10" t="str">
        <f aca="false">IF(Tabulação!J926="","",Tabulação!J926)</f>
        <v/>
      </c>
      <c r="K926" s="10" t="str">
        <f aca="false">IF(Tabulação!K926="","",Tabulação!K926)</f>
        <v/>
      </c>
      <c r="L926" s="10" t="str">
        <f aca="false">IF(Tabulação!L926="","",Tabulação!L926)</f>
        <v/>
      </c>
      <c r="M926" s="10" t="str">
        <f aca="false">IF(Tabulação!M926="","",Tabulação!M926)</f>
        <v/>
      </c>
      <c r="N926" s="10" t="str">
        <f aca="false">IF(Tabulação!N926="","",Tabulação!N926)</f>
        <v/>
      </c>
      <c r="O926" s="10" t="str">
        <f aca="false">IF(Tabulação!O926="","",Tabulação!O926)</f>
        <v/>
      </c>
      <c r="P926" s="10" t="str">
        <f aca="false">IF(Tabulação!P926="","",Tabulação!P926)</f>
        <v/>
      </c>
      <c r="Q926" s="10" t="str">
        <f aca="false">IF(Tabulação!Q926="","",Tabulação!Q926)</f>
        <v/>
      </c>
      <c r="R926" s="10" t="str">
        <f aca="false">IF(Tabulação!R926="","",Tabulação!R926)</f>
        <v/>
      </c>
      <c r="S926" s="10" t="str">
        <f aca="false">IF(Tabulação!S926="","",Tabulação!S926)</f>
        <v/>
      </c>
      <c r="T926" s="10" t="str">
        <f aca="false">IF(Tabulação!T926="","",Tabulação!T926)</f>
        <v/>
      </c>
      <c r="U926" s="10" t="str">
        <f aca="false">IF(Tabulação!U926="","",Tabulação!U926)</f>
        <v/>
      </c>
    </row>
    <row r="927" customFormat="false" ht="12.75" hidden="false" customHeight="false" outlineLevel="0" collapsed="false">
      <c r="A927" s="4" t="n">
        <v>926</v>
      </c>
      <c r="B927" s="10" t="str">
        <f aca="false">IF(Tabulação!B927="","",Tabulação!B927)</f>
        <v/>
      </c>
      <c r="C927" s="10" t="str">
        <f aca="false">IF(Tabulação!C927="","",Tabulação!C927)</f>
        <v/>
      </c>
      <c r="D927" s="10" t="str">
        <f aca="false">IF(Tabulação!D927="","",Tabulação!D927)</f>
        <v/>
      </c>
      <c r="E927" s="10" t="str">
        <f aca="false">IF(Tabulação!E927="","",Tabulação!E927)</f>
        <v/>
      </c>
      <c r="F927" s="10" t="str">
        <f aca="false">IF(Tabulação!F927="","",Tabulação!F927)</f>
        <v/>
      </c>
      <c r="G927" s="10" t="str">
        <f aca="false">IF(Tabulação!G927="","",Tabulação!G927)</f>
        <v/>
      </c>
      <c r="H927" s="10" t="str">
        <f aca="false">IF(Tabulação!H927="","",Tabulação!H927)</f>
        <v/>
      </c>
      <c r="I927" s="10" t="str">
        <f aca="false">IF(Tabulação!I927="","",6-Tabulação!I927)</f>
        <v/>
      </c>
      <c r="J927" s="10" t="str">
        <f aca="false">IF(Tabulação!J927="","",Tabulação!J927)</f>
        <v/>
      </c>
      <c r="K927" s="10" t="str">
        <f aca="false">IF(Tabulação!K927="","",Tabulação!K927)</f>
        <v/>
      </c>
      <c r="L927" s="10" t="str">
        <f aca="false">IF(Tabulação!L927="","",Tabulação!L927)</f>
        <v/>
      </c>
      <c r="M927" s="10" t="str">
        <f aca="false">IF(Tabulação!M927="","",Tabulação!M927)</f>
        <v/>
      </c>
      <c r="N927" s="10" t="str">
        <f aca="false">IF(Tabulação!N927="","",Tabulação!N927)</f>
        <v/>
      </c>
      <c r="O927" s="10" t="str">
        <f aca="false">IF(Tabulação!O927="","",Tabulação!O927)</f>
        <v/>
      </c>
      <c r="P927" s="10" t="str">
        <f aca="false">IF(Tabulação!P927="","",Tabulação!P927)</f>
        <v/>
      </c>
      <c r="Q927" s="10" t="str">
        <f aca="false">IF(Tabulação!Q927="","",Tabulação!Q927)</f>
        <v/>
      </c>
      <c r="R927" s="10" t="str">
        <f aca="false">IF(Tabulação!R927="","",Tabulação!R927)</f>
        <v/>
      </c>
      <c r="S927" s="10" t="str">
        <f aca="false">IF(Tabulação!S927="","",Tabulação!S927)</f>
        <v/>
      </c>
      <c r="T927" s="10" t="str">
        <f aca="false">IF(Tabulação!T927="","",Tabulação!T927)</f>
        <v/>
      </c>
      <c r="U927" s="10" t="str">
        <f aca="false">IF(Tabulação!U927="","",Tabulação!U927)</f>
        <v/>
      </c>
    </row>
    <row r="928" customFormat="false" ht="12.75" hidden="false" customHeight="false" outlineLevel="0" collapsed="false">
      <c r="A928" s="4" t="n">
        <v>927</v>
      </c>
      <c r="B928" s="10" t="str">
        <f aca="false">IF(Tabulação!B928="","",Tabulação!B928)</f>
        <v/>
      </c>
      <c r="C928" s="10" t="str">
        <f aca="false">IF(Tabulação!C928="","",Tabulação!C928)</f>
        <v/>
      </c>
      <c r="D928" s="10" t="str">
        <f aca="false">IF(Tabulação!D928="","",Tabulação!D928)</f>
        <v/>
      </c>
      <c r="E928" s="10" t="str">
        <f aca="false">IF(Tabulação!E928="","",Tabulação!E928)</f>
        <v/>
      </c>
      <c r="F928" s="10" t="str">
        <f aca="false">IF(Tabulação!F928="","",Tabulação!F928)</f>
        <v/>
      </c>
      <c r="G928" s="10" t="str">
        <f aca="false">IF(Tabulação!G928="","",Tabulação!G928)</f>
        <v/>
      </c>
      <c r="H928" s="10" t="str">
        <f aca="false">IF(Tabulação!H928="","",Tabulação!H928)</f>
        <v/>
      </c>
      <c r="I928" s="10" t="str">
        <f aca="false">IF(Tabulação!I928="","",6-Tabulação!I928)</f>
        <v/>
      </c>
      <c r="J928" s="10" t="str">
        <f aca="false">IF(Tabulação!J928="","",Tabulação!J928)</f>
        <v/>
      </c>
      <c r="K928" s="10" t="str">
        <f aca="false">IF(Tabulação!K928="","",Tabulação!K928)</f>
        <v/>
      </c>
      <c r="L928" s="10" t="str">
        <f aca="false">IF(Tabulação!L928="","",Tabulação!L928)</f>
        <v/>
      </c>
      <c r="M928" s="10" t="str">
        <f aca="false">IF(Tabulação!M928="","",Tabulação!M928)</f>
        <v/>
      </c>
      <c r="N928" s="10" t="str">
        <f aca="false">IF(Tabulação!N928="","",Tabulação!N928)</f>
        <v/>
      </c>
      <c r="O928" s="10" t="str">
        <f aca="false">IF(Tabulação!O928="","",Tabulação!O928)</f>
        <v/>
      </c>
      <c r="P928" s="10" t="str">
        <f aca="false">IF(Tabulação!P928="","",Tabulação!P928)</f>
        <v/>
      </c>
      <c r="Q928" s="10" t="str">
        <f aca="false">IF(Tabulação!Q928="","",Tabulação!Q928)</f>
        <v/>
      </c>
      <c r="R928" s="10" t="str">
        <f aca="false">IF(Tabulação!R928="","",Tabulação!R928)</f>
        <v/>
      </c>
      <c r="S928" s="10" t="str">
        <f aca="false">IF(Tabulação!S928="","",Tabulação!S928)</f>
        <v/>
      </c>
      <c r="T928" s="10" t="str">
        <f aca="false">IF(Tabulação!T928="","",Tabulação!T928)</f>
        <v/>
      </c>
      <c r="U928" s="10" t="str">
        <f aca="false">IF(Tabulação!U928="","",Tabulação!U928)</f>
        <v/>
      </c>
    </row>
    <row r="929" customFormat="false" ht="12.75" hidden="false" customHeight="false" outlineLevel="0" collapsed="false">
      <c r="A929" s="4" t="n">
        <v>928</v>
      </c>
      <c r="B929" s="10" t="str">
        <f aca="false">IF(Tabulação!B929="","",Tabulação!B929)</f>
        <v/>
      </c>
      <c r="C929" s="10" t="str">
        <f aca="false">IF(Tabulação!C929="","",Tabulação!C929)</f>
        <v/>
      </c>
      <c r="D929" s="10" t="str">
        <f aca="false">IF(Tabulação!D929="","",Tabulação!D929)</f>
        <v/>
      </c>
      <c r="E929" s="10" t="str">
        <f aca="false">IF(Tabulação!E929="","",Tabulação!E929)</f>
        <v/>
      </c>
      <c r="F929" s="10" t="str">
        <f aca="false">IF(Tabulação!F929="","",Tabulação!F929)</f>
        <v/>
      </c>
      <c r="G929" s="10" t="str">
        <f aca="false">IF(Tabulação!G929="","",Tabulação!G929)</f>
        <v/>
      </c>
      <c r="H929" s="10" t="str">
        <f aca="false">IF(Tabulação!H929="","",Tabulação!H929)</f>
        <v/>
      </c>
      <c r="I929" s="10" t="str">
        <f aca="false">IF(Tabulação!I929="","",6-Tabulação!I929)</f>
        <v/>
      </c>
      <c r="J929" s="10" t="str">
        <f aca="false">IF(Tabulação!J929="","",Tabulação!J929)</f>
        <v/>
      </c>
      <c r="K929" s="10" t="str">
        <f aca="false">IF(Tabulação!K929="","",Tabulação!K929)</f>
        <v/>
      </c>
      <c r="L929" s="10" t="str">
        <f aca="false">IF(Tabulação!L929="","",Tabulação!L929)</f>
        <v/>
      </c>
      <c r="M929" s="10" t="str">
        <f aca="false">IF(Tabulação!M929="","",Tabulação!M929)</f>
        <v/>
      </c>
      <c r="N929" s="10" t="str">
        <f aca="false">IF(Tabulação!N929="","",Tabulação!N929)</f>
        <v/>
      </c>
      <c r="O929" s="10" t="str">
        <f aca="false">IF(Tabulação!O929="","",Tabulação!O929)</f>
        <v/>
      </c>
      <c r="P929" s="10" t="str">
        <f aca="false">IF(Tabulação!P929="","",Tabulação!P929)</f>
        <v/>
      </c>
      <c r="Q929" s="10" t="str">
        <f aca="false">IF(Tabulação!Q929="","",Tabulação!Q929)</f>
        <v/>
      </c>
      <c r="R929" s="10" t="str">
        <f aca="false">IF(Tabulação!R929="","",Tabulação!R929)</f>
        <v/>
      </c>
      <c r="S929" s="10" t="str">
        <f aca="false">IF(Tabulação!S929="","",Tabulação!S929)</f>
        <v/>
      </c>
      <c r="T929" s="10" t="str">
        <f aca="false">IF(Tabulação!T929="","",Tabulação!T929)</f>
        <v/>
      </c>
      <c r="U929" s="10" t="str">
        <f aca="false">IF(Tabulação!U929="","",Tabulação!U929)</f>
        <v/>
      </c>
    </row>
    <row r="930" customFormat="false" ht="12.75" hidden="false" customHeight="false" outlineLevel="0" collapsed="false">
      <c r="A930" s="4" t="n">
        <v>929</v>
      </c>
      <c r="B930" s="10" t="str">
        <f aca="false">IF(Tabulação!B930="","",Tabulação!B930)</f>
        <v/>
      </c>
      <c r="C930" s="10" t="str">
        <f aca="false">IF(Tabulação!C930="","",Tabulação!C930)</f>
        <v/>
      </c>
      <c r="D930" s="10" t="str">
        <f aca="false">IF(Tabulação!D930="","",Tabulação!D930)</f>
        <v/>
      </c>
      <c r="E930" s="10" t="str">
        <f aca="false">IF(Tabulação!E930="","",Tabulação!E930)</f>
        <v/>
      </c>
      <c r="F930" s="10" t="str">
        <f aca="false">IF(Tabulação!F930="","",Tabulação!F930)</f>
        <v/>
      </c>
      <c r="G930" s="10" t="str">
        <f aca="false">IF(Tabulação!G930="","",Tabulação!G930)</f>
        <v/>
      </c>
      <c r="H930" s="10" t="str">
        <f aca="false">IF(Tabulação!H930="","",Tabulação!H930)</f>
        <v/>
      </c>
      <c r="I930" s="10" t="str">
        <f aca="false">IF(Tabulação!I930="","",6-Tabulação!I930)</f>
        <v/>
      </c>
      <c r="J930" s="10" t="str">
        <f aca="false">IF(Tabulação!J930="","",Tabulação!J930)</f>
        <v/>
      </c>
      <c r="K930" s="10" t="str">
        <f aca="false">IF(Tabulação!K930="","",Tabulação!K930)</f>
        <v/>
      </c>
      <c r="L930" s="10" t="str">
        <f aca="false">IF(Tabulação!L930="","",Tabulação!L930)</f>
        <v/>
      </c>
      <c r="M930" s="10" t="str">
        <f aca="false">IF(Tabulação!M930="","",Tabulação!M930)</f>
        <v/>
      </c>
      <c r="N930" s="10" t="str">
        <f aca="false">IF(Tabulação!N930="","",Tabulação!N930)</f>
        <v/>
      </c>
      <c r="O930" s="10" t="str">
        <f aca="false">IF(Tabulação!O930="","",Tabulação!O930)</f>
        <v/>
      </c>
      <c r="P930" s="10" t="str">
        <f aca="false">IF(Tabulação!P930="","",Tabulação!P930)</f>
        <v/>
      </c>
      <c r="Q930" s="10" t="str">
        <f aca="false">IF(Tabulação!Q930="","",Tabulação!Q930)</f>
        <v/>
      </c>
      <c r="R930" s="10" t="str">
        <f aca="false">IF(Tabulação!R930="","",Tabulação!R930)</f>
        <v/>
      </c>
      <c r="S930" s="10" t="str">
        <f aca="false">IF(Tabulação!S930="","",Tabulação!S930)</f>
        <v/>
      </c>
      <c r="T930" s="10" t="str">
        <f aca="false">IF(Tabulação!T930="","",Tabulação!T930)</f>
        <v/>
      </c>
      <c r="U930" s="10" t="str">
        <f aca="false">IF(Tabulação!U930="","",Tabulação!U930)</f>
        <v/>
      </c>
    </row>
    <row r="931" customFormat="false" ht="12.75" hidden="false" customHeight="false" outlineLevel="0" collapsed="false">
      <c r="A931" s="4" t="n">
        <v>930</v>
      </c>
      <c r="B931" s="10" t="str">
        <f aca="false">IF(Tabulação!B931="","",Tabulação!B931)</f>
        <v/>
      </c>
      <c r="C931" s="10" t="str">
        <f aca="false">IF(Tabulação!C931="","",Tabulação!C931)</f>
        <v/>
      </c>
      <c r="D931" s="10" t="str">
        <f aca="false">IF(Tabulação!D931="","",Tabulação!D931)</f>
        <v/>
      </c>
      <c r="E931" s="10" t="str">
        <f aca="false">IF(Tabulação!E931="","",Tabulação!E931)</f>
        <v/>
      </c>
      <c r="F931" s="10" t="str">
        <f aca="false">IF(Tabulação!F931="","",Tabulação!F931)</f>
        <v/>
      </c>
      <c r="G931" s="10" t="str">
        <f aca="false">IF(Tabulação!G931="","",Tabulação!G931)</f>
        <v/>
      </c>
      <c r="H931" s="10" t="str">
        <f aca="false">IF(Tabulação!H931="","",Tabulação!H931)</f>
        <v/>
      </c>
      <c r="I931" s="10" t="str">
        <f aca="false">IF(Tabulação!I931="","",6-Tabulação!I931)</f>
        <v/>
      </c>
      <c r="J931" s="10" t="str">
        <f aca="false">IF(Tabulação!J931="","",Tabulação!J931)</f>
        <v/>
      </c>
      <c r="K931" s="10" t="str">
        <f aca="false">IF(Tabulação!K931="","",Tabulação!K931)</f>
        <v/>
      </c>
      <c r="L931" s="10" t="str">
        <f aca="false">IF(Tabulação!L931="","",Tabulação!L931)</f>
        <v/>
      </c>
      <c r="M931" s="10" t="str">
        <f aca="false">IF(Tabulação!M931="","",Tabulação!M931)</f>
        <v/>
      </c>
      <c r="N931" s="10" t="str">
        <f aca="false">IF(Tabulação!N931="","",Tabulação!N931)</f>
        <v/>
      </c>
      <c r="O931" s="10" t="str">
        <f aca="false">IF(Tabulação!O931="","",Tabulação!O931)</f>
        <v/>
      </c>
      <c r="P931" s="10" t="str">
        <f aca="false">IF(Tabulação!P931="","",Tabulação!P931)</f>
        <v/>
      </c>
      <c r="Q931" s="10" t="str">
        <f aca="false">IF(Tabulação!Q931="","",Tabulação!Q931)</f>
        <v/>
      </c>
      <c r="R931" s="10" t="str">
        <f aca="false">IF(Tabulação!R931="","",Tabulação!R931)</f>
        <v/>
      </c>
      <c r="S931" s="10" t="str">
        <f aca="false">IF(Tabulação!S931="","",Tabulação!S931)</f>
        <v/>
      </c>
      <c r="T931" s="10" t="str">
        <f aca="false">IF(Tabulação!T931="","",Tabulação!T931)</f>
        <v/>
      </c>
      <c r="U931" s="10" t="str">
        <f aca="false">IF(Tabulação!U931="","",Tabulação!U931)</f>
        <v/>
      </c>
    </row>
    <row r="932" customFormat="false" ht="12.75" hidden="false" customHeight="false" outlineLevel="0" collapsed="false">
      <c r="A932" s="4" t="n">
        <v>931</v>
      </c>
      <c r="B932" s="10" t="str">
        <f aca="false">IF(Tabulação!B932="","",Tabulação!B932)</f>
        <v/>
      </c>
      <c r="C932" s="10" t="str">
        <f aca="false">IF(Tabulação!C932="","",Tabulação!C932)</f>
        <v/>
      </c>
      <c r="D932" s="10" t="str">
        <f aca="false">IF(Tabulação!D932="","",Tabulação!D932)</f>
        <v/>
      </c>
      <c r="E932" s="10" t="str">
        <f aca="false">IF(Tabulação!E932="","",Tabulação!E932)</f>
        <v/>
      </c>
      <c r="F932" s="10" t="str">
        <f aca="false">IF(Tabulação!F932="","",Tabulação!F932)</f>
        <v/>
      </c>
      <c r="G932" s="10" t="str">
        <f aca="false">IF(Tabulação!G932="","",Tabulação!G932)</f>
        <v/>
      </c>
      <c r="H932" s="10" t="str">
        <f aca="false">IF(Tabulação!H932="","",Tabulação!H932)</f>
        <v/>
      </c>
      <c r="I932" s="10" t="str">
        <f aca="false">IF(Tabulação!I932="","",6-Tabulação!I932)</f>
        <v/>
      </c>
      <c r="J932" s="10" t="str">
        <f aca="false">IF(Tabulação!J932="","",Tabulação!J932)</f>
        <v/>
      </c>
      <c r="K932" s="10" t="str">
        <f aca="false">IF(Tabulação!K932="","",Tabulação!K932)</f>
        <v/>
      </c>
      <c r="L932" s="10" t="str">
        <f aca="false">IF(Tabulação!L932="","",Tabulação!L932)</f>
        <v/>
      </c>
      <c r="M932" s="10" t="str">
        <f aca="false">IF(Tabulação!M932="","",Tabulação!M932)</f>
        <v/>
      </c>
      <c r="N932" s="10" t="str">
        <f aca="false">IF(Tabulação!N932="","",Tabulação!N932)</f>
        <v/>
      </c>
      <c r="O932" s="10" t="str">
        <f aca="false">IF(Tabulação!O932="","",Tabulação!O932)</f>
        <v/>
      </c>
      <c r="P932" s="10" t="str">
        <f aca="false">IF(Tabulação!P932="","",Tabulação!P932)</f>
        <v/>
      </c>
      <c r="Q932" s="10" t="str">
        <f aca="false">IF(Tabulação!Q932="","",Tabulação!Q932)</f>
        <v/>
      </c>
      <c r="R932" s="10" t="str">
        <f aca="false">IF(Tabulação!R932="","",Tabulação!R932)</f>
        <v/>
      </c>
      <c r="S932" s="10" t="str">
        <f aca="false">IF(Tabulação!S932="","",Tabulação!S932)</f>
        <v/>
      </c>
      <c r="T932" s="10" t="str">
        <f aca="false">IF(Tabulação!T932="","",Tabulação!T932)</f>
        <v/>
      </c>
      <c r="U932" s="10" t="str">
        <f aca="false">IF(Tabulação!U932="","",Tabulação!U932)</f>
        <v/>
      </c>
    </row>
    <row r="933" customFormat="false" ht="12.75" hidden="false" customHeight="false" outlineLevel="0" collapsed="false">
      <c r="A933" s="4" t="n">
        <v>932</v>
      </c>
      <c r="B933" s="10" t="str">
        <f aca="false">IF(Tabulação!B933="","",Tabulação!B933)</f>
        <v/>
      </c>
      <c r="C933" s="10" t="str">
        <f aca="false">IF(Tabulação!C933="","",Tabulação!C933)</f>
        <v/>
      </c>
      <c r="D933" s="10" t="str">
        <f aca="false">IF(Tabulação!D933="","",Tabulação!D933)</f>
        <v/>
      </c>
      <c r="E933" s="10" t="str">
        <f aca="false">IF(Tabulação!E933="","",Tabulação!E933)</f>
        <v/>
      </c>
      <c r="F933" s="10" t="str">
        <f aca="false">IF(Tabulação!F933="","",Tabulação!F933)</f>
        <v/>
      </c>
      <c r="G933" s="10" t="str">
        <f aca="false">IF(Tabulação!G933="","",Tabulação!G933)</f>
        <v/>
      </c>
      <c r="H933" s="10" t="str">
        <f aca="false">IF(Tabulação!H933="","",Tabulação!H933)</f>
        <v/>
      </c>
      <c r="I933" s="10" t="str">
        <f aca="false">IF(Tabulação!I933="","",6-Tabulação!I933)</f>
        <v/>
      </c>
      <c r="J933" s="10" t="str">
        <f aca="false">IF(Tabulação!J933="","",Tabulação!J933)</f>
        <v/>
      </c>
      <c r="K933" s="10" t="str">
        <f aca="false">IF(Tabulação!K933="","",Tabulação!K933)</f>
        <v/>
      </c>
      <c r="L933" s="10" t="str">
        <f aca="false">IF(Tabulação!L933="","",Tabulação!L933)</f>
        <v/>
      </c>
      <c r="M933" s="10" t="str">
        <f aca="false">IF(Tabulação!M933="","",Tabulação!M933)</f>
        <v/>
      </c>
      <c r="N933" s="10" t="str">
        <f aca="false">IF(Tabulação!N933="","",Tabulação!N933)</f>
        <v/>
      </c>
      <c r="O933" s="10" t="str">
        <f aca="false">IF(Tabulação!O933="","",Tabulação!O933)</f>
        <v/>
      </c>
      <c r="P933" s="10" t="str">
        <f aca="false">IF(Tabulação!P933="","",Tabulação!P933)</f>
        <v/>
      </c>
      <c r="Q933" s="10" t="str">
        <f aca="false">IF(Tabulação!Q933="","",Tabulação!Q933)</f>
        <v/>
      </c>
      <c r="R933" s="10" t="str">
        <f aca="false">IF(Tabulação!R933="","",Tabulação!R933)</f>
        <v/>
      </c>
      <c r="S933" s="10" t="str">
        <f aca="false">IF(Tabulação!S933="","",Tabulação!S933)</f>
        <v/>
      </c>
      <c r="T933" s="10" t="str">
        <f aca="false">IF(Tabulação!T933="","",Tabulação!T933)</f>
        <v/>
      </c>
      <c r="U933" s="10" t="str">
        <f aca="false">IF(Tabulação!U933="","",Tabulação!U933)</f>
        <v/>
      </c>
    </row>
    <row r="934" customFormat="false" ht="12.75" hidden="false" customHeight="false" outlineLevel="0" collapsed="false">
      <c r="A934" s="4" t="n">
        <v>933</v>
      </c>
      <c r="B934" s="10" t="str">
        <f aca="false">IF(Tabulação!B934="","",Tabulação!B934)</f>
        <v/>
      </c>
      <c r="C934" s="10" t="str">
        <f aca="false">IF(Tabulação!C934="","",Tabulação!C934)</f>
        <v/>
      </c>
      <c r="D934" s="10" t="str">
        <f aca="false">IF(Tabulação!D934="","",Tabulação!D934)</f>
        <v/>
      </c>
      <c r="E934" s="10" t="str">
        <f aca="false">IF(Tabulação!E934="","",Tabulação!E934)</f>
        <v/>
      </c>
      <c r="F934" s="10" t="str">
        <f aca="false">IF(Tabulação!F934="","",Tabulação!F934)</f>
        <v/>
      </c>
      <c r="G934" s="10" t="str">
        <f aca="false">IF(Tabulação!G934="","",Tabulação!G934)</f>
        <v/>
      </c>
      <c r="H934" s="10" t="str">
        <f aca="false">IF(Tabulação!H934="","",Tabulação!H934)</f>
        <v/>
      </c>
      <c r="I934" s="10" t="str">
        <f aca="false">IF(Tabulação!I934="","",6-Tabulação!I934)</f>
        <v/>
      </c>
      <c r="J934" s="10" t="str">
        <f aca="false">IF(Tabulação!J934="","",Tabulação!J934)</f>
        <v/>
      </c>
      <c r="K934" s="10" t="str">
        <f aca="false">IF(Tabulação!K934="","",Tabulação!K934)</f>
        <v/>
      </c>
      <c r="L934" s="10" t="str">
        <f aca="false">IF(Tabulação!L934="","",Tabulação!L934)</f>
        <v/>
      </c>
      <c r="M934" s="10" t="str">
        <f aca="false">IF(Tabulação!M934="","",Tabulação!M934)</f>
        <v/>
      </c>
      <c r="N934" s="10" t="str">
        <f aca="false">IF(Tabulação!N934="","",Tabulação!N934)</f>
        <v/>
      </c>
      <c r="O934" s="10" t="str">
        <f aca="false">IF(Tabulação!O934="","",Tabulação!O934)</f>
        <v/>
      </c>
      <c r="P934" s="10" t="str">
        <f aca="false">IF(Tabulação!P934="","",Tabulação!P934)</f>
        <v/>
      </c>
      <c r="Q934" s="10" t="str">
        <f aca="false">IF(Tabulação!Q934="","",Tabulação!Q934)</f>
        <v/>
      </c>
      <c r="R934" s="10" t="str">
        <f aca="false">IF(Tabulação!R934="","",Tabulação!R934)</f>
        <v/>
      </c>
      <c r="S934" s="10" t="str">
        <f aca="false">IF(Tabulação!S934="","",Tabulação!S934)</f>
        <v/>
      </c>
      <c r="T934" s="10" t="str">
        <f aca="false">IF(Tabulação!T934="","",Tabulação!T934)</f>
        <v/>
      </c>
      <c r="U934" s="10" t="str">
        <f aca="false">IF(Tabulação!U934="","",Tabulação!U934)</f>
        <v/>
      </c>
    </row>
    <row r="935" customFormat="false" ht="12.75" hidden="false" customHeight="false" outlineLevel="0" collapsed="false">
      <c r="A935" s="4" t="n">
        <v>934</v>
      </c>
      <c r="B935" s="10" t="str">
        <f aca="false">IF(Tabulação!B935="","",Tabulação!B935)</f>
        <v/>
      </c>
      <c r="C935" s="10" t="str">
        <f aca="false">IF(Tabulação!C935="","",Tabulação!C935)</f>
        <v/>
      </c>
      <c r="D935" s="10" t="str">
        <f aca="false">IF(Tabulação!D935="","",Tabulação!D935)</f>
        <v/>
      </c>
      <c r="E935" s="10" t="str">
        <f aca="false">IF(Tabulação!E935="","",Tabulação!E935)</f>
        <v/>
      </c>
      <c r="F935" s="10" t="str">
        <f aca="false">IF(Tabulação!F935="","",Tabulação!F935)</f>
        <v/>
      </c>
      <c r="G935" s="10" t="str">
        <f aca="false">IF(Tabulação!G935="","",Tabulação!G935)</f>
        <v/>
      </c>
      <c r="H935" s="10" t="str">
        <f aca="false">IF(Tabulação!H935="","",Tabulação!H935)</f>
        <v/>
      </c>
      <c r="I935" s="10" t="str">
        <f aca="false">IF(Tabulação!I935="","",6-Tabulação!I935)</f>
        <v/>
      </c>
      <c r="J935" s="10" t="str">
        <f aca="false">IF(Tabulação!J935="","",Tabulação!J935)</f>
        <v/>
      </c>
      <c r="K935" s="10" t="str">
        <f aca="false">IF(Tabulação!K935="","",Tabulação!K935)</f>
        <v/>
      </c>
      <c r="L935" s="10" t="str">
        <f aca="false">IF(Tabulação!L935="","",Tabulação!L935)</f>
        <v/>
      </c>
      <c r="M935" s="10" t="str">
        <f aca="false">IF(Tabulação!M935="","",Tabulação!M935)</f>
        <v/>
      </c>
      <c r="N935" s="10" t="str">
        <f aca="false">IF(Tabulação!N935="","",Tabulação!N935)</f>
        <v/>
      </c>
      <c r="O935" s="10" t="str">
        <f aca="false">IF(Tabulação!O935="","",Tabulação!O935)</f>
        <v/>
      </c>
      <c r="P935" s="10" t="str">
        <f aca="false">IF(Tabulação!P935="","",Tabulação!P935)</f>
        <v/>
      </c>
      <c r="Q935" s="10" t="str">
        <f aca="false">IF(Tabulação!Q935="","",Tabulação!Q935)</f>
        <v/>
      </c>
      <c r="R935" s="10" t="str">
        <f aca="false">IF(Tabulação!R935="","",Tabulação!R935)</f>
        <v/>
      </c>
      <c r="S935" s="10" t="str">
        <f aca="false">IF(Tabulação!S935="","",Tabulação!S935)</f>
        <v/>
      </c>
      <c r="T935" s="10" t="str">
        <f aca="false">IF(Tabulação!T935="","",Tabulação!T935)</f>
        <v/>
      </c>
      <c r="U935" s="10" t="str">
        <f aca="false">IF(Tabulação!U935="","",Tabulação!U935)</f>
        <v/>
      </c>
    </row>
    <row r="936" customFormat="false" ht="12.75" hidden="false" customHeight="false" outlineLevel="0" collapsed="false">
      <c r="A936" s="4" t="n">
        <v>935</v>
      </c>
      <c r="B936" s="10" t="str">
        <f aca="false">IF(Tabulação!B936="","",Tabulação!B936)</f>
        <v/>
      </c>
      <c r="C936" s="10" t="str">
        <f aca="false">IF(Tabulação!C936="","",Tabulação!C936)</f>
        <v/>
      </c>
      <c r="D936" s="10" t="str">
        <f aca="false">IF(Tabulação!D936="","",Tabulação!D936)</f>
        <v/>
      </c>
      <c r="E936" s="10" t="str">
        <f aca="false">IF(Tabulação!E936="","",Tabulação!E936)</f>
        <v/>
      </c>
      <c r="F936" s="10" t="str">
        <f aca="false">IF(Tabulação!F936="","",Tabulação!F936)</f>
        <v/>
      </c>
      <c r="G936" s="10" t="str">
        <f aca="false">IF(Tabulação!G936="","",Tabulação!G936)</f>
        <v/>
      </c>
      <c r="H936" s="10" t="str">
        <f aca="false">IF(Tabulação!H936="","",Tabulação!H936)</f>
        <v/>
      </c>
      <c r="I936" s="10" t="str">
        <f aca="false">IF(Tabulação!I936="","",6-Tabulação!I936)</f>
        <v/>
      </c>
      <c r="J936" s="10" t="str">
        <f aca="false">IF(Tabulação!J936="","",Tabulação!J936)</f>
        <v/>
      </c>
      <c r="K936" s="10" t="str">
        <f aca="false">IF(Tabulação!K936="","",Tabulação!K936)</f>
        <v/>
      </c>
      <c r="L936" s="10" t="str">
        <f aca="false">IF(Tabulação!L936="","",Tabulação!L936)</f>
        <v/>
      </c>
      <c r="M936" s="10" t="str">
        <f aca="false">IF(Tabulação!M936="","",Tabulação!M936)</f>
        <v/>
      </c>
      <c r="N936" s="10" t="str">
        <f aca="false">IF(Tabulação!N936="","",Tabulação!N936)</f>
        <v/>
      </c>
      <c r="O936" s="10" t="str">
        <f aca="false">IF(Tabulação!O936="","",Tabulação!O936)</f>
        <v/>
      </c>
      <c r="P936" s="10" t="str">
        <f aca="false">IF(Tabulação!P936="","",Tabulação!P936)</f>
        <v/>
      </c>
      <c r="Q936" s="10" t="str">
        <f aca="false">IF(Tabulação!Q936="","",Tabulação!Q936)</f>
        <v/>
      </c>
      <c r="R936" s="10" t="str">
        <f aca="false">IF(Tabulação!R936="","",Tabulação!R936)</f>
        <v/>
      </c>
      <c r="S936" s="10" t="str">
        <f aca="false">IF(Tabulação!S936="","",Tabulação!S936)</f>
        <v/>
      </c>
      <c r="T936" s="10" t="str">
        <f aca="false">IF(Tabulação!T936="","",Tabulação!T936)</f>
        <v/>
      </c>
      <c r="U936" s="10" t="str">
        <f aca="false">IF(Tabulação!U936="","",Tabulação!U936)</f>
        <v/>
      </c>
    </row>
    <row r="937" customFormat="false" ht="12.75" hidden="false" customHeight="false" outlineLevel="0" collapsed="false">
      <c r="A937" s="4" t="n">
        <v>936</v>
      </c>
      <c r="B937" s="10" t="str">
        <f aca="false">IF(Tabulação!B937="","",Tabulação!B937)</f>
        <v/>
      </c>
      <c r="C937" s="10" t="str">
        <f aca="false">IF(Tabulação!C937="","",Tabulação!C937)</f>
        <v/>
      </c>
      <c r="D937" s="10" t="str">
        <f aca="false">IF(Tabulação!D937="","",Tabulação!D937)</f>
        <v/>
      </c>
      <c r="E937" s="10" t="str">
        <f aca="false">IF(Tabulação!E937="","",Tabulação!E937)</f>
        <v/>
      </c>
      <c r="F937" s="10" t="str">
        <f aca="false">IF(Tabulação!F937="","",Tabulação!F937)</f>
        <v/>
      </c>
      <c r="G937" s="10" t="str">
        <f aca="false">IF(Tabulação!G937="","",Tabulação!G937)</f>
        <v/>
      </c>
      <c r="H937" s="10" t="str">
        <f aca="false">IF(Tabulação!H937="","",Tabulação!H937)</f>
        <v/>
      </c>
      <c r="I937" s="10" t="str">
        <f aca="false">IF(Tabulação!I937="","",6-Tabulação!I937)</f>
        <v/>
      </c>
      <c r="J937" s="10" t="str">
        <f aca="false">IF(Tabulação!J937="","",Tabulação!J937)</f>
        <v/>
      </c>
      <c r="K937" s="10" t="str">
        <f aca="false">IF(Tabulação!K937="","",Tabulação!K937)</f>
        <v/>
      </c>
      <c r="L937" s="10" t="str">
        <f aca="false">IF(Tabulação!L937="","",Tabulação!L937)</f>
        <v/>
      </c>
      <c r="M937" s="10" t="str">
        <f aca="false">IF(Tabulação!M937="","",Tabulação!M937)</f>
        <v/>
      </c>
      <c r="N937" s="10" t="str">
        <f aca="false">IF(Tabulação!N937="","",Tabulação!N937)</f>
        <v/>
      </c>
      <c r="O937" s="10" t="str">
        <f aca="false">IF(Tabulação!O937="","",Tabulação!O937)</f>
        <v/>
      </c>
      <c r="P937" s="10" t="str">
        <f aca="false">IF(Tabulação!P937="","",Tabulação!P937)</f>
        <v/>
      </c>
      <c r="Q937" s="10" t="str">
        <f aca="false">IF(Tabulação!Q937="","",Tabulação!Q937)</f>
        <v/>
      </c>
      <c r="R937" s="10" t="str">
        <f aca="false">IF(Tabulação!R937="","",Tabulação!R937)</f>
        <v/>
      </c>
      <c r="S937" s="10" t="str">
        <f aca="false">IF(Tabulação!S937="","",Tabulação!S937)</f>
        <v/>
      </c>
      <c r="T937" s="10" t="str">
        <f aca="false">IF(Tabulação!T937="","",Tabulação!T937)</f>
        <v/>
      </c>
      <c r="U937" s="10" t="str">
        <f aca="false">IF(Tabulação!U937="","",Tabulação!U937)</f>
        <v/>
      </c>
    </row>
    <row r="938" customFormat="false" ht="12.75" hidden="false" customHeight="false" outlineLevel="0" collapsed="false">
      <c r="A938" s="4" t="n">
        <v>937</v>
      </c>
      <c r="B938" s="10" t="str">
        <f aca="false">IF(Tabulação!B938="","",Tabulação!B938)</f>
        <v/>
      </c>
      <c r="C938" s="10" t="str">
        <f aca="false">IF(Tabulação!C938="","",Tabulação!C938)</f>
        <v/>
      </c>
      <c r="D938" s="10" t="str">
        <f aca="false">IF(Tabulação!D938="","",Tabulação!D938)</f>
        <v/>
      </c>
      <c r="E938" s="10" t="str">
        <f aca="false">IF(Tabulação!E938="","",Tabulação!E938)</f>
        <v/>
      </c>
      <c r="F938" s="10" t="str">
        <f aca="false">IF(Tabulação!F938="","",Tabulação!F938)</f>
        <v/>
      </c>
      <c r="G938" s="10" t="str">
        <f aca="false">IF(Tabulação!G938="","",Tabulação!G938)</f>
        <v/>
      </c>
      <c r="H938" s="10" t="str">
        <f aca="false">IF(Tabulação!H938="","",Tabulação!H938)</f>
        <v/>
      </c>
      <c r="I938" s="10" t="str">
        <f aca="false">IF(Tabulação!I938="","",6-Tabulação!I938)</f>
        <v/>
      </c>
      <c r="J938" s="10" t="str">
        <f aca="false">IF(Tabulação!J938="","",Tabulação!J938)</f>
        <v/>
      </c>
      <c r="K938" s="10" t="str">
        <f aca="false">IF(Tabulação!K938="","",Tabulação!K938)</f>
        <v/>
      </c>
      <c r="L938" s="10" t="str">
        <f aca="false">IF(Tabulação!L938="","",Tabulação!L938)</f>
        <v/>
      </c>
      <c r="M938" s="10" t="str">
        <f aca="false">IF(Tabulação!M938="","",Tabulação!M938)</f>
        <v/>
      </c>
      <c r="N938" s="10" t="str">
        <f aca="false">IF(Tabulação!N938="","",Tabulação!N938)</f>
        <v/>
      </c>
      <c r="O938" s="10" t="str">
        <f aca="false">IF(Tabulação!O938="","",Tabulação!O938)</f>
        <v/>
      </c>
      <c r="P938" s="10" t="str">
        <f aca="false">IF(Tabulação!P938="","",Tabulação!P938)</f>
        <v/>
      </c>
      <c r="Q938" s="10" t="str">
        <f aca="false">IF(Tabulação!Q938="","",Tabulação!Q938)</f>
        <v/>
      </c>
      <c r="R938" s="10" t="str">
        <f aca="false">IF(Tabulação!R938="","",Tabulação!R938)</f>
        <v/>
      </c>
      <c r="S938" s="10" t="str">
        <f aca="false">IF(Tabulação!S938="","",Tabulação!S938)</f>
        <v/>
      </c>
      <c r="T938" s="10" t="str">
        <f aca="false">IF(Tabulação!T938="","",Tabulação!T938)</f>
        <v/>
      </c>
      <c r="U938" s="10" t="str">
        <f aca="false">IF(Tabulação!U938="","",Tabulação!U938)</f>
        <v/>
      </c>
    </row>
    <row r="939" customFormat="false" ht="12.75" hidden="false" customHeight="false" outlineLevel="0" collapsed="false">
      <c r="A939" s="4" t="n">
        <v>938</v>
      </c>
      <c r="B939" s="10" t="str">
        <f aca="false">IF(Tabulação!B939="","",Tabulação!B939)</f>
        <v/>
      </c>
      <c r="C939" s="10" t="str">
        <f aca="false">IF(Tabulação!C939="","",Tabulação!C939)</f>
        <v/>
      </c>
      <c r="D939" s="10" t="str">
        <f aca="false">IF(Tabulação!D939="","",Tabulação!D939)</f>
        <v/>
      </c>
      <c r="E939" s="10" t="str">
        <f aca="false">IF(Tabulação!E939="","",Tabulação!E939)</f>
        <v/>
      </c>
      <c r="F939" s="10" t="str">
        <f aca="false">IF(Tabulação!F939="","",Tabulação!F939)</f>
        <v/>
      </c>
      <c r="G939" s="10" t="str">
        <f aca="false">IF(Tabulação!G939="","",Tabulação!G939)</f>
        <v/>
      </c>
      <c r="H939" s="10" t="str">
        <f aca="false">IF(Tabulação!H939="","",Tabulação!H939)</f>
        <v/>
      </c>
      <c r="I939" s="10" t="str">
        <f aca="false">IF(Tabulação!I939="","",6-Tabulação!I939)</f>
        <v/>
      </c>
      <c r="J939" s="10" t="str">
        <f aca="false">IF(Tabulação!J939="","",Tabulação!J939)</f>
        <v/>
      </c>
      <c r="K939" s="10" t="str">
        <f aca="false">IF(Tabulação!K939="","",Tabulação!K939)</f>
        <v/>
      </c>
      <c r="L939" s="10" t="str">
        <f aca="false">IF(Tabulação!L939="","",Tabulação!L939)</f>
        <v/>
      </c>
      <c r="M939" s="10" t="str">
        <f aca="false">IF(Tabulação!M939="","",Tabulação!M939)</f>
        <v/>
      </c>
      <c r="N939" s="10" t="str">
        <f aca="false">IF(Tabulação!N939="","",Tabulação!N939)</f>
        <v/>
      </c>
      <c r="O939" s="10" t="str">
        <f aca="false">IF(Tabulação!O939="","",Tabulação!O939)</f>
        <v/>
      </c>
      <c r="P939" s="10" t="str">
        <f aca="false">IF(Tabulação!P939="","",Tabulação!P939)</f>
        <v/>
      </c>
      <c r="Q939" s="10" t="str">
        <f aca="false">IF(Tabulação!Q939="","",Tabulação!Q939)</f>
        <v/>
      </c>
      <c r="R939" s="10" t="str">
        <f aca="false">IF(Tabulação!R939="","",Tabulação!R939)</f>
        <v/>
      </c>
      <c r="S939" s="10" t="str">
        <f aca="false">IF(Tabulação!S939="","",Tabulação!S939)</f>
        <v/>
      </c>
      <c r="T939" s="10" t="str">
        <f aca="false">IF(Tabulação!T939="","",Tabulação!T939)</f>
        <v/>
      </c>
      <c r="U939" s="10" t="str">
        <f aca="false">IF(Tabulação!U939="","",Tabulação!U939)</f>
        <v/>
      </c>
    </row>
    <row r="940" customFormat="false" ht="12.75" hidden="false" customHeight="false" outlineLevel="0" collapsed="false">
      <c r="A940" s="4" t="n">
        <v>939</v>
      </c>
      <c r="B940" s="10" t="str">
        <f aca="false">IF(Tabulação!B940="","",Tabulação!B940)</f>
        <v/>
      </c>
      <c r="C940" s="10" t="str">
        <f aca="false">IF(Tabulação!C940="","",Tabulação!C940)</f>
        <v/>
      </c>
      <c r="D940" s="10" t="str">
        <f aca="false">IF(Tabulação!D940="","",Tabulação!D940)</f>
        <v/>
      </c>
      <c r="E940" s="10" t="str">
        <f aca="false">IF(Tabulação!E940="","",Tabulação!E940)</f>
        <v/>
      </c>
      <c r="F940" s="10" t="str">
        <f aca="false">IF(Tabulação!F940="","",Tabulação!F940)</f>
        <v/>
      </c>
      <c r="G940" s="10" t="str">
        <f aca="false">IF(Tabulação!G940="","",Tabulação!G940)</f>
        <v/>
      </c>
      <c r="H940" s="10" t="str">
        <f aca="false">IF(Tabulação!H940="","",Tabulação!H940)</f>
        <v/>
      </c>
      <c r="I940" s="10" t="str">
        <f aca="false">IF(Tabulação!I940="","",6-Tabulação!I940)</f>
        <v/>
      </c>
      <c r="J940" s="10" t="str">
        <f aca="false">IF(Tabulação!J940="","",Tabulação!J940)</f>
        <v/>
      </c>
      <c r="K940" s="10" t="str">
        <f aca="false">IF(Tabulação!K940="","",Tabulação!K940)</f>
        <v/>
      </c>
      <c r="L940" s="10" t="str">
        <f aca="false">IF(Tabulação!L940="","",Tabulação!L940)</f>
        <v/>
      </c>
      <c r="M940" s="10" t="str">
        <f aca="false">IF(Tabulação!M940="","",Tabulação!M940)</f>
        <v/>
      </c>
      <c r="N940" s="10" t="str">
        <f aca="false">IF(Tabulação!N940="","",Tabulação!N940)</f>
        <v/>
      </c>
      <c r="O940" s="10" t="str">
        <f aca="false">IF(Tabulação!O940="","",Tabulação!O940)</f>
        <v/>
      </c>
      <c r="P940" s="10" t="str">
        <f aca="false">IF(Tabulação!P940="","",Tabulação!P940)</f>
        <v/>
      </c>
      <c r="Q940" s="10" t="str">
        <f aca="false">IF(Tabulação!Q940="","",Tabulação!Q940)</f>
        <v/>
      </c>
      <c r="R940" s="10" t="str">
        <f aca="false">IF(Tabulação!R940="","",Tabulação!R940)</f>
        <v/>
      </c>
      <c r="S940" s="10" t="str">
        <f aca="false">IF(Tabulação!S940="","",Tabulação!S940)</f>
        <v/>
      </c>
      <c r="T940" s="10" t="str">
        <f aca="false">IF(Tabulação!T940="","",Tabulação!T940)</f>
        <v/>
      </c>
      <c r="U940" s="10" t="str">
        <f aca="false">IF(Tabulação!U940="","",Tabulação!U940)</f>
        <v/>
      </c>
    </row>
    <row r="941" customFormat="false" ht="12.75" hidden="false" customHeight="false" outlineLevel="0" collapsed="false">
      <c r="A941" s="4" t="n">
        <v>940</v>
      </c>
      <c r="B941" s="10" t="str">
        <f aca="false">IF(Tabulação!B941="","",Tabulação!B941)</f>
        <v/>
      </c>
      <c r="C941" s="10" t="str">
        <f aca="false">IF(Tabulação!C941="","",Tabulação!C941)</f>
        <v/>
      </c>
      <c r="D941" s="10" t="str">
        <f aca="false">IF(Tabulação!D941="","",Tabulação!D941)</f>
        <v/>
      </c>
      <c r="E941" s="10" t="str">
        <f aca="false">IF(Tabulação!E941="","",Tabulação!E941)</f>
        <v/>
      </c>
      <c r="F941" s="10" t="str">
        <f aca="false">IF(Tabulação!F941="","",Tabulação!F941)</f>
        <v/>
      </c>
      <c r="G941" s="10" t="str">
        <f aca="false">IF(Tabulação!G941="","",Tabulação!G941)</f>
        <v/>
      </c>
      <c r="H941" s="10" t="str">
        <f aca="false">IF(Tabulação!H941="","",Tabulação!H941)</f>
        <v/>
      </c>
      <c r="I941" s="10" t="str">
        <f aca="false">IF(Tabulação!I941="","",6-Tabulação!I941)</f>
        <v/>
      </c>
      <c r="J941" s="10" t="str">
        <f aca="false">IF(Tabulação!J941="","",Tabulação!J941)</f>
        <v/>
      </c>
      <c r="K941" s="10" t="str">
        <f aca="false">IF(Tabulação!K941="","",Tabulação!K941)</f>
        <v/>
      </c>
      <c r="L941" s="10" t="str">
        <f aca="false">IF(Tabulação!L941="","",Tabulação!L941)</f>
        <v/>
      </c>
      <c r="M941" s="10" t="str">
        <f aca="false">IF(Tabulação!M941="","",Tabulação!M941)</f>
        <v/>
      </c>
      <c r="N941" s="10" t="str">
        <f aca="false">IF(Tabulação!N941="","",Tabulação!N941)</f>
        <v/>
      </c>
      <c r="O941" s="10" t="str">
        <f aca="false">IF(Tabulação!O941="","",Tabulação!O941)</f>
        <v/>
      </c>
      <c r="P941" s="10" t="str">
        <f aca="false">IF(Tabulação!P941="","",Tabulação!P941)</f>
        <v/>
      </c>
      <c r="Q941" s="10" t="str">
        <f aca="false">IF(Tabulação!Q941="","",Tabulação!Q941)</f>
        <v/>
      </c>
      <c r="R941" s="10" t="str">
        <f aca="false">IF(Tabulação!R941="","",Tabulação!R941)</f>
        <v/>
      </c>
      <c r="S941" s="10" t="str">
        <f aca="false">IF(Tabulação!S941="","",Tabulação!S941)</f>
        <v/>
      </c>
      <c r="T941" s="10" t="str">
        <f aca="false">IF(Tabulação!T941="","",Tabulação!T941)</f>
        <v/>
      </c>
      <c r="U941" s="10" t="str">
        <f aca="false">IF(Tabulação!U941="","",Tabulação!U941)</f>
        <v/>
      </c>
    </row>
    <row r="942" customFormat="false" ht="12.75" hidden="false" customHeight="false" outlineLevel="0" collapsed="false">
      <c r="A942" s="4" t="n">
        <v>941</v>
      </c>
      <c r="B942" s="10" t="str">
        <f aca="false">IF(Tabulação!B942="","",Tabulação!B942)</f>
        <v/>
      </c>
      <c r="C942" s="10" t="str">
        <f aca="false">IF(Tabulação!C942="","",Tabulação!C942)</f>
        <v/>
      </c>
      <c r="D942" s="10" t="str">
        <f aca="false">IF(Tabulação!D942="","",Tabulação!D942)</f>
        <v/>
      </c>
      <c r="E942" s="10" t="str">
        <f aca="false">IF(Tabulação!E942="","",Tabulação!E942)</f>
        <v/>
      </c>
      <c r="F942" s="10" t="str">
        <f aca="false">IF(Tabulação!F942="","",Tabulação!F942)</f>
        <v/>
      </c>
      <c r="G942" s="10" t="str">
        <f aca="false">IF(Tabulação!G942="","",Tabulação!G942)</f>
        <v/>
      </c>
      <c r="H942" s="10" t="str">
        <f aca="false">IF(Tabulação!H942="","",Tabulação!H942)</f>
        <v/>
      </c>
      <c r="I942" s="10" t="str">
        <f aca="false">IF(Tabulação!I942="","",6-Tabulação!I942)</f>
        <v/>
      </c>
      <c r="J942" s="10" t="str">
        <f aca="false">IF(Tabulação!J942="","",Tabulação!J942)</f>
        <v/>
      </c>
      <c r="K942" s="10" t="str">
        <f aca="false">IF(Tabulação!K942="","",Tabulação!K942)</f>
        <v/>
      </c>
      <c r="L942" s="10" t="str">
        <f aca="false">IF(Tabulação!L942="","",Tabulação!L942)</f>
        <v/>
      </c>
      <c r="M942" s="10" t="str">
        <f aca="false">IF(Tabulação!M942="","",Tabulação!M942)</f>
        <v/>
      </c>
      <c r="N942" s="10" t="str">
        <f aca="false">IF(Tabulação!N942="","",Tabulação!N942)</f>
        <v/>
      </c>
      <c r="O942" s="10" t="str">
        <f aca="false">IF(Tabulação!O942="","",Tabulação!O942)</f>
        <v/>
      </c>
      <c r="P942" s="10" t="str">
        <f aca="false">IF(Tabulação!P942="","",Tabulação!P942)</f>
        <v/>
      </c>
      <c r="Q942" s="10" t="str">
        <f aca="false">IF(Tabulação!Q942="","",Tabulação!Q942)</f>
        <v/>
      </c>
      <c r="R942" s="10" t="str">
        <f aca="false">IF(Tabulação!R942="","",Tabulação!R942)</f>
        <v/>
      </c>
      <c r="S942" s="10" t="str">
        <f aca="false">IF(Tabulação!S942="","",Tabulação!S942)</f>
        <v/>
      </c>
      <c r="T942" s="10" t="str">
        <f aca="false">IF(Tabulação!T942="","",Tabulação!T942)</f>
        <v/>
      </c>
      <c r="U942" s="10" t="str">
        <f aca="false">IF(Tabulação!U942="","",Tabulação!U942)</f>
        <v/>
      </c>
    </row>
    <row r="943" customFormat="false" ht="12.75" hidden="false" customHeight="false" outlineLevel="0" collapsed="false">
      <c r="A943" s="4" t="n">
        <v>942</v>
      </c>
      <c r="B943" s="10" t="str">
        <f aca="false">IF(Tabulação!B943="","",Tabulação!B943)</f>
        <v/>
      </c>
      <c r="C943" s="10" t="str">
        <f aca="false">IF(Tabulação!C943="","",Tabulação!C943)</f>
        <v/>
      </c>
      <c r="D943" s="10" t="str">
        <f aca="false">IF(Tabulação!D943="","",Tabulação!D943)</f>
        <v/>
      </c>
      <c r="E943" s="10" t="str">
        <f aca="false">IF(Tabulação!E943="","",Tabulação!E943)</f>
        <v/>
      </c>
      <c r="F943" s="10" t="str">
        <f aca="false">IF(Tabulação!F943="","",Tabulação!F943)</f>
        <v/>
      </c>
      <c r="G943" s="10" t="str">
        <f aca="false">IF(Tabulação!G943="","",Tabulação!G943)</f>
        <v/>
      </c>
      <c r="H943" s="10" t="str">
        <f aca="false">IF(Tabulação!H943="","",Tabulação!H943)</f>
        <v/>
      </c>
      <c r="I943" s="10" t="str">
        <f aca="false">IF(Tabulação!I943="","",6-Tabulação!I943)</f>
        <v/>
      </c>
      <c r="J943" s="10" t="str">
        <f aca="false">IF(Tabulação!J943="","",Tabulação!J943)</f>
        <v/>
      </c>
      <c r="K943" s="10" t="str">
        <f aca="false">IF(Tabulação!K943="","",Tabulação!K943)</f>
        <v/>
      </c>
      <c r="L943" s="10" t="str">
        <f aca="false">IF(Tabulação!L943="","",Tabulação!L943)</f>
        <v/>
      </c>
      <c r="M943" s="10" t="str">
        <f aca="false">IF(Tabulação!M943="","",Tabulação!M943)</f>
        <v/>
      </c>
      <c r="N943" s="10" t="str">
        <f aca="false">IF(Tabulação!N943="","",Tabulação!N943)</f>
        <v/>
      </c>
      <c r="O943" s="10" t="str">
        <f aca="false">IF(Tabulação!O943="","",Tabulação!O943)</f>
        <v/>
      </c>
      <c r="P943" s="10" t="str">
        <f aca="false">IF(Tabulação!P943="","",Tabulação!P943)</f>
        <v/>
      </c>
      <c r="Q943" s="10" t="str">
        <f aca="false">IF(Tabulação!Q943="","",Tabulação!Q943)</f>
        <v/>
      </c>
      <c r="R943" s="10" t="str">
        <f aca="false">IF(Tabulação!R943="","",Tabulação!R943)</f>
        <v/>
      </c>
      <c r="S943" s="10" t="str">
        <f aca="false">IF(Tabulação!S943="","",Tabulação!S943)</f>
        <v/>
      </c>
      <c r="T943" s="10" t="str">
        <f aca="false">IF(Tabulação!T943="","",Tabulação!T943)</f>
        <v/>
      </c>
      <c r="U943" s="10" t="str">
        <f aca="false">IF(Tabulação!U943="","",Tabulação!U943)</f>
        <v/>
      </c>
    </row>
    <row r="944" customFormat="false" ht="12.75" hidden="false" customHeight="false" outlineLevel="0" collapsed="false">
      <c r="A944" s="4" t="n">
        <v>943</v>
      </c>
      <c r="B944" s="10" t="str">
        <f aca="false">IF(Tabulação!B944="","",Tabulação!B944)</f>
        <v/>
      </c>
      <c r="C944" s="10" t="str">
        <f aca="false">IF(Tabulação!C944="","",Tabulação!C944)</f>
        <v/>
      </c>
      <c r="D944" s="10" t="str">
        <f aca="false">IF(Tabulação!D944="","",Tabulação!D944)</f>
        <v/>
      </c>
      <c r="E944" s="10" t="str">
        <f aca="false">IF(Tabulação!E944="","",Tabulação!E944)</f>
        <v/>
      </c>
      <c r="F944" s="10" t="str">
        <f aca="false">IF(Tabulação!F944="","",Tabulação!F944)</f>
        <v/>
      </c>
      <c r="G944" s="10" t="str">
        <f aca="false">IF(Tabulação!G944="","",Tabulação!G944)</f>
        <v/>
      </c>
      <c r="H944" s="10" t="str">
        <f aca="false">IF(Tabulação!H944="","",Tabulação!H944)</f>
        <v/>
      </c>
      <c r="I944" s="10" t="str">
        <f aca="false">IF(Tabulação!I944="","",6-Tabulação!I944)</f>
        <v/>
      </c>
      <c r="J944" s="10" t="str">
        <f aca="false">IF(Tabulação!J944="","",Tabulação!J944)</f>
        <v/>
      </c>
      <c r="K944" s="10" t="str">
        <f aca="false">IF(Tabulação!K944="","",Tabulação!K944)</f>
        <v/>
      </c>
      <c r="L944" s="10" t="str">
        <f aca="false">IF(Tabulação!L944="","",Tabulação!L944)</f>
        <v/>
      </c>
      <c r="M944" s="10" t="str">
        <f aca="false">IF(Tabulação!M944="","",Tabulação!M944)</f>
        <v/>
      </c>
      <c r="N944" s="10" t="str">
        <f aca="false">IF(Tabulação!N944="","",Tabulação!N944)</f>
        <v/>
      </c>
      <c r="O944" s="10" t="str">
        <f aca="false">IF(Tabulação!O944="","",Tabulação!O944)</f>
        <v/>
      </c>
      <c r="P944" s="10" t="str">
        <f aca="false">IF(Tabulação!P944="","",Tabulação!P944)</f>
        <v/>
      </c>
      <c r="Q944" s="10" t="str">
        <f aca="false">IF(Tabulação!Q944="","",Tabulação!Q944)</f>
        <v/>
      </c>
      <c r="R944" s="10" t="str">
        <f aca="false">IF(Tabulação!R944="","",Tabulação!R944)</f>
        <v/>
      </c>
      <c r="S944" s="10" t="str">
        <f aca="false">IF(Tabulação!S944="","",Tabulação!S944)</f>
        <v/>
      </c>
      <c r="T944" s="10" t="str">
        <f aca="false">IF(Tabulação!T944="","",Tabulação!T944)</f>
        <v/>
      </c>
      <c r="U944" s="10" t="str">
        <f aca="false">IF(Tabulação!U944="","",Tabulação!U944)</f>
        <v/>
      </c>
    </row>
    <row r="945" customFormat="false" ht="12.75" hidden="false" customHeight="false" outlineLevel="0" collapsed="false">
      <c r="A945" s="4" t="n">
        <v>944</v>
      </c>
      <c r="B945" s="10" t="str">
        <f aca="false">IF(Tabulação!B945="","",Tabulação!B945)</f>
        <v/>
      </c>
      <c r="C945" s="10" t="str">
        <f aca="false">IF(Tabulação!C945="","",Tabulação!C945)</f>
        <v/>
      </c>
      <c r="D945" s="10" t="str">
        <f aca="false">IF(Tabulação!D945="","",Tabulação!D945)</f>
        <v/>
      </c>
      <c r="E945" s="10" t="str">
        <f aca="false">IF(Tabulação!E945="","",Tabulação!E945)</f>
        <v/>
      </c>
      <c r="F945" s="10" t="str">
        <f aca="false">IF(Tabulação!F945="","",Tabulação!F945)</f>
        <v/>
      </c>
      <c r="G945" s="10" t="str">
        <f aca="false">IF(Tabulação!G945="","",Tabulação!G945)</f>
        <v/>
      </c>
      <c r="H945" s="10" t="str">
        <f aca="false">IF(Tabulação!H945="","",Tabulação!H945)</f>
        <v/>
      </c>
      <c r="I945" s="10" t="str">
        <f aca="false">IF(Tabulação!I945="","",6-Tabulação!I945)</f>
        <v/>
      </c>
      <c r="J945" s="10" t="str">
        <f aca="false">IF(Tabulação!J945="","",Tabulação!J945)</f>
        <v/>
      </c>
      <c r="K945" s="10" t="str">
        <f aca="false">IF(Tabulação!K945="","",Tabulação!K945)</f>
        <v/>
      </c>
      <c r="L945" s="10" t="str">
        <f aca="false">IF(Tabulação!L945="","",Tabulação!L945)</f>
        <v/>
      </c>
      <c r="M945" s="10" t="str">
        <f aca="false">IF(Tabulação!M945="","",Tabulação!M945)</f>
        <v/>
      </c>
      <c r="N945" s="10" t="str">
        <f aca="false">IF(Tabulação!N945="","",Tabulação!N945)</f>
        <v/>
      </c>
      <c r="O945" s="10" t="str">
        <f aca="false">IF(Tabulação!O945="","",Tabulação!O945)</f>
        <v/>
      </c>
      <c r="P945" s="10" t="str">
        <f aca="false">IF(Tabulação!P945="","",Tabulação!P945)</f>
        <v/>
      </c>
      <c r="Q945" s="10" t="str">
        <f aca="false">IF(Tabulação!Q945="","",Tabulação!Q945)</f>
        <v/>
      </c>
      <c r="R945" s="10" t="str">
        <f aca="false">IF(Tabulação!R945="","",Tabulação!R945)</f>
        <v/>
      </c>
      <c r="S945" s="10" t="str">
        <f aca="false">IF(Tabulação!S945="","",Tabulação!S945)</f>
        <v/>
      </c>
      <c r="T945" s="10" t="str">
        <f aca="false">IF(Tabulação!T945="","",Tabulação!T945)</f>
        <v/>
      </c>
      <c r="U945" s="10" t="str">
        <f aca="false">IF(Tabulação!U945="","",Tabulação!U945)</f>
        <v/>
      </c>
    </row>
    <row r="946" customFormat="false" ht="12.75" hidden="false" customHeight="false" outlineLevel="0" collapsed="false">
      <c r="A946" s="4" t="n">
        <v>945</v>
      </c>
      <c r="B946" s="10" t="str">
        <f aca="false">IF(Tabulação!B946="","",Tabulação!B946)</f>
        <v/>
      </c>
      <c r="C946" s="10" t="str">
        <f aca="false">IF(Tabulação!C946="","",Tabulação!C946)</f>
        <v/>
      </c>
      <c r="D946" s="10" t="str">
        <f aca="false">IF(Tabulação!D946="","",Tabulação!D946)</f>
        <v/>
      </c>
      <c r="E946" s="10" t="str">
        <f aca="false">IF(Tabulação!E946="","",Tabulação!E946)</f>
        <v/>
      </c>
      <c r="F946" s="10" t="str">
        <f aca="false">IF(Tabulação!F946="","",Tabulação!F946)</f>
        <v/>
      </c>
      <c r="G946" s="10" t="str">
        <f aca="false">IF(Tabulação!G946="","",Tabulação!G946)</f>
        <v/>
      </c>
      <c r="H946" s="10" t="str">
        <f aca="false">IF(Tabulação!H946="","",Tabulação!H946)</f>
        <v/>
      </c>
      <c r="I946" s="10" t="str">
        <f aca="false">IF(Tabulação!I946="","",6-Tabulação!I946)</f>
        <v/>
      </c>
      <c r="J946" s="10" t="str">
        <f aca="false">IF(Tabulação!J946="","",Tabulação!J946)</f>
        <v/>
      </c>
      <c r="K946" s="10" t="str">
        <f aca="false">IF(Tabulação!K946="","",Tabulação!K946)</f>
        <v/>
      </c>
      <c r="L946" s="10" t="str">
        <f aca="false">IF(Tabulação!L946="","",Tabulação!L946)</f>
        <v/>
      </c>
      <c r="M946" s="10" t="str">
        <f aca="false">IF(Tabulação!M946="","",Tabulação!M946)</f>
        <v/>
      </c>
      <c r="N946" s="10" t="str">
        <f aca="false">IF(Tabulação!N946="","",Tabulação!N946)</f>
        <v/>
      </c>
      <c r="O946" s="10" t="str">
        <f aca="false">IF(Tabulação!O946="","",Tabulação!O946)</f>
        <v/>
      </c>
      <c r="P946" s="10" t="str">
        <f aca="false">IF(Tabulação!P946="","",Tabulação!P946)</f>
        <v/>
      </c>
      <c r="Q946" s="10" t="str">
        <f aca="false">IF(Tabulação!Q946="","",Tabulação!Q946)</f>
        <v/>
      </c>
      <c r="R946" s="10" t="str">
        <f aca="false">IF(Tabulação!R946="","",Tabulação!R946)</f>
        <v/>
      </c>
      <c r="S946" s="10" t="str">
        <f aca="false">IF(Tabulação!S946="","",Tabulação!S946)</f>
        <v/>
      </c>
      <c r="T946" s="10" t="str">
        <f aca="false">IF(Tabulação!T946="","",Tabulação!T946)</f>
        <v/>
      </c>
      <c r="U946" s="10" t="str">
        <f aca="false">IF(Tabulação!U946="","",Tabulação!U946)</f>
        <v/>
      </c>
    </row>
    <row r="947" customFormat="false" ht="12.75" hidden="false" customHeight="false" outlineLevel="0" collapsed="false">
      <c r="A947" s="4" t="n">
        <v>946</v>
      </c>
      <c r="B947" s="10" t="str">
        <f aca="false">IF(Tabulação!B947="","",Tabulação!B947)</f>
        <v/>
      </c>
      <c r="C947" s="10" t="str">
        <f aca="false">IF(Tabulação!C947="","",Tabulação!C947)</f>
        <v/>
      </c>
      <c r="D947" s="10" t="str">
        <f aca="false">IF(Tabulação!D947="","",Tabulação!D947)</f>
        <v/>
      </c>
      <c r="E947" s="10" t="str">
        <f aca="false">IF(Tabulação!E947="","",Tabulação!E947)</f>
        <v/>
      </c>
      <c r="F947" s="10" t="str">
        <f aca="false">IF(Tabulação!F947="","",Tabulação!F947)</f>
        <v/>
      </c>
      <c r="G947" s="10" t="str">
        <f aca="false">IF(Tabulação!G947="","",Tabulação!G947)</f>
        <v/>
      </c>
      <c r="H947" s="10" t="str">
        <f aca="false">IF(Tabulação!H947="","",Tabulação!H947)</f>
        <v/>
      </c>
      <c r="I947" s="10" t="str">
        <f aca="false">IF(Tabulação!I947="","",6-Tabulação!I947)</f>
        <v/>
      </c>
      <c r="J947" s="10" t="str">
        <f aca="false">IF(Tabulação!J947="","",Tabulação!J947)</f>
        <v/>
      </c>
      <c r="K947" s="10" t="str">
        <f aca="false">IF(Tabulação!K947="","",Tabulação!K947)</f>
        <v/>
      </c>
      <c r="L947" s="10" t="str">
        <f aca="false">IF(Tabulação!L947="","",Tabulação!L947)</f>
        <v/>
      </c>
      <c r="M947" s="10" t="str">
        <f aca="false">IF(Tabulação!M947="","",Tabulação!M947)</f>
        <v/>
      </c>
      <c r="N947" s="10" t="str">
        <f aca="false">IF(Tabulação!N947="","",Tabulação!N947)</f>
        <v/>
      </c>
      <c r="O947" s="10" t="str">
        <f aca="false">IF(Tabulação!O947="","",Tabulação!O947)</f>
        <v/>
      </c>
      <c r="P947" s="10" t="str">
        <f aca="false">IF(Tabulação!P947="","",Tabulação!P947)</f>
        <v/>
      </c>
      <c r="Q947" s="10" t="str">
        <f aca="false">IF(Tabulação!Q947="","",Tabulação!Q947)</f>
        <v/>
      </c>
      <c r="R947" s="10" t="str">
        <f aca="false">IF(Tabulação!R947="","",Tabulação!R947)</f>
        <v/>
      </c>
      <c r="S947" s="10" t="str">
        <f aca="false">IF(Tabulação!S947="","",Tabulação!S947)</f>
        <v/>
      </c>
      <c r="T947" s="10" t="str">
        <f aca="false">IF(Tabulação!T947="","",Tabulação!T947)</f>
        <v/>
      </c>
      <c r="U947" s="10" t="str">
        <f aca="false">IF(Tabulação!U947="","",Tabulação!U947)</f>
        <v/>
      </c>
    </row>
    <row r="948" customFormat="false" ht="12.75" hidden="false" customHeight="false" outlineLevel="0" collapsed="false">
      <c r="A948" s="4" t="n">
        <v>947</v>
      </c>
      <c r="B948" s="10" t="str">
        <f aca="false">IF(Tabulação!B948="","",Tabulação!B948)</f>
        <v/>
      </c>
      <c r="C948" s="10" t="str">
        <f aca="false">IF(Tabulação!C948="","",Tabulação!C948)</f>
        <v/>
      </c>
      <c r="D948" s="10" t="str">
        <f aca="false">IF(Tabulação!D948="","",Tabulação!D948)</f>
        <v/>
      </c>
      <c r="E948" s="10" t="str">
        <f aca="false">IF(Tabulação!E948="","",Tabulação!E948)</f>
        <v/>
      </c>
      <c r="F948" s="10" t="str">
        <f aca="false">IF(Tabulação!F948="","",Tabulação!F948)</f>
        <v/>
      </c>
      <c r="G948" s="10" t="str">
        <f aca="false">IF(Tabulação!G948="","",Tabulação!G948)</f>
        <v/>
      </c>
      <c r="H948" s="10" t="str">
        <f aca="false">IF(Tabulação!H948="","",Tabulação!H948)</f>
        <v/>
      </c>
      <c r="I948" s="10" t="str">
        <f aca="false">IF(Tabulação!I948="","",6-Tabulação!I948)</f>
        <v/>
      </c>
      <c r="J948" s="10" t="str">
        <f aca="false">IF(Tabulação!J948="","",Tabulação!J948)</f>
        <v/>
      </c>
      <c r="K948" s="10" t="str">
        <f aca="false">IF(Tabulação!K948="","",Tabulação!K948)</f>
        <v/>
      </c>
      <c r="L948" s="10" t="str">
        <f aca="false">IF(Tabulação!L948="","",Tabulação!L948)</f>
        <v/>
      </c>
      <c r="M948" s="10" t="str">
        <f aca="false">IF(Tabulação!M948="","",Tabulação!M948)</f>
        <v/>
      </c>
      <c r="N948" s="10" t="str">
        <f aca="false">IF(Tabulação!N948="","",Tabulação!N948)</f>
        <v/>
      </c>
      <c r="O948" s="10" t="str">
        <f aca="false">IF(Tabulação!O948="","",Tabulação!O948)</f>
        <v/>
      </c>
      <c r="P948" s="10" t="str">
        <f aca="false">IF(Tabulação!P948="","",Tabulação!P948)</f>
        <v/>
      </c>
      <c r="Q948" s="10" t="str">
        <f aca="false">IF(Tabulação!Q948="","",Tabulação!Q948)</f>
        <v/>
      </c>
      <c r="R948" s="10" t="str">
        <f aca="false">IF(Tabulação!R948="","",Tabulação!R948)</f>
        <v/>
      </c>
      <c r="S948" s="10" t="str">
        <f aca="false">IF(Tabulação!S948="","",Tabulação!S948)</f>
        <v/>
      </c>
      <c r="T948" s="10" t="str">
        <f aca="false">IF(Tabulação!T948="","",Tabulação!T948)</f>
        <v/>
      </c>
      <c r="U948" s="10" t="str">
        <f aca="false">IF(Tabulação!U948="","",Tabulação!U948)</f>
        <v/>
      </c>
    </row>
    <row r="949" customFormat="false" ht="12.75" hidden="false" customHeight="false" outlineLevel="0" collapsed="false">
      <c r="A949" s="4" t="n">
        <v>948</v>
      </c>
      <c r="B949" s="10" t="str">
        <f aca="false">IF(Tabulação!B949="","",Tabulação!B949)</f>
        <v/>
      </c>
      <c r="C949" s="10" t="str">
        <f aca="false">IF(Tabulação!C949="","",Tabulação!C949)</f>
        <v/>
      </c>
      <c r="D949" s="10" t="str">
        <f aca="false">IF(Tabulação!D949="","",Tabulação!D949)</f>
        <v/>
      </c>
      <c r="E949" s="10" t="str">
        <f aca="false">IF(Tabulação!E949="","",Tabulação!E949)</f>
        <v/>
      </c>
      <c r="F949" s="10" t="str">
        <f aca="false">IF(Tabulação!F949="","",Tabulação!F949)</f>
        <v/>
      </c>
      <c r="G949" s="10" t="str">
        <f aca="false">IF(Tabulação!G949="","",Tabulação!G949)</f>
        <v/>
      </c>
      <c r="H949" s="10" t="str">
        <f aca="false">IF(Tabulação!H949="","",Tabulação!H949)</f>
        <v/>
      </c>
      <c r="I949" s="10" t="str">
        <f aca="false">IF(Tabulação!I949="","",6-Tabulação!I949)</f>
        <v/>
      </c>
      <c r="J949" s="10" t="str">
        <f aca="false">IF(Tabulação!J949="","",Tabulação!J949)</f>
        <v/>
      </c>
      <c r="K949" s="10" t="str">
        <f aca="false">IF(Tabulação!K949="","",Tabulação!K949)</f>
        <v/>
      </c>
      <c r="L949" s="10" t="str">
        <f aca="false">IF(Tabulação!L949="","",Tabulação!L949)</f>
        <v/>
      </c>
      <c r="M949" s="10" t="str">
        <f aca="false">IF(Tabulação!M949="","",Tabulação!M949)</f>
        <v/>
      </c>
      <c r="N949" s="10" t="str">
        <f aca="false">IF(Tabulação!N949="","",Tabulação!N949)</f>
        <v/>
      </c>
      <c r="O949" s="10" t="str">
        <f aca="false">IF(Tabulação!O949="","",Tabulação!O949)</f>
        <v/>
      </c>
      <c r="P949" s="10" t="str">
        <f aca="false">IF(Tabulação!P949="","",Tabulação!P949)</f>
        <v/>
      </c>
      <c r="Q949" s="10" t="str">
        <f aca="false">IF(Tabulação!Q949="","",Tabulação!Q949)</f>
        <v/>
      </c>
      <c r="R949" s="10" t="str">
        <f aca="false">IF(Tabulação!R949="","",Tabulação!R949)</f>
        <v/>
      </c>
      <c r="S949" s="10" t="str">
        <f aca="false">IF(Tabulação!S949="","",Tabulação!S949)</f>
        <v/>
      </c>
      <c r="T949" s="10" t="str">
        <f aca="false">IF(Tabulação!T949="","",Tabulação!T949)</f>
        <v/>
      </c>
      <c r="U949" s="10" t="str">
        <f aca="false">IF(Tabulação!U949="","",Tabulação!U949)</f>
        <v/>
      </c>
    </row>
    <row r="950" customFormat="false" ht="12.75" hidden="false" customHeight="false" outlineLevel="0" collapsed="false">
      <c r="A950" s="4" t="n">
        <v>949</v>
      </c>
      <c r="B950" s="10" t="str">
        <f aca="false">IF(Tabulação!B950="","",Tabulação!B950)</f>
        <v/>
      </c>
      <c r="C950" s="10" t="str">
        <f aca="false">IF(Tabulação!C950="","",Tabulação!C950)</f>
        <v/>
      </c>
      <c r="D950" s="10" t="str">
        <f aca="false">IF(Tabulação!D950="","",Tabulação!D950)</f>
        <v/>
      </c>
      <c r="E950" s="10" t="str">
        <f aca="false">IF(Tabulação!E950="","",Tabulação!E950)</f>
        <v/>
      </c>
      <c r="F950" s="10" t="str">
        <f aca="false">IF(Tabulação!F950="","",Tabulação!F950)</f>
        <v/>
      </c>
      <c r="G950" s="10" t="str">
        <f aca="false">IF(Tabulação!G950="","",Tabulação!G950)</f>
        <v/>
      </c>
      <c r="H950" s="10" t="str">
        <f aca="false">IF(Tabulação!H950="","",Tabulação!H950)</f>
        <v/>
      </c>
      <c r="I950" s="10" t="str">
        <f aca="false">IF(Tabulação!I950="","",6-Tabulação!I950)</f>
        <v/>
      </c>
      <c r="J950" s="10" t="str">
        <f aca="false">IF(Tabulação!J950="","",Tabulação!J950)</f>
        <v/>
      </c>
      <c r="K950" s="10" t="str">
        <f aca="false">IF(Tabulação!K950="","",Tabulação!K950)</f>
        <v/>
      </c>
      <c r="L950" s="10" t="str">
        <f aca="false">IF(Tabulação!L950="","",Tabulação!L950)</f>
        <v/>
      </c>
      <c r="M950" s="10" t="str">
        <f aca="false">IF(Tabulação!M950="","",Tabulação!M950)</f>
        <v/>
      </c>
      <c r="N950" s="10" t="str">
        <f aca="false">IF(Tabulação!N950="","",Tabulação!N950)</f>
        <v/>
      </c>
      <c r="O950" s="10" t="str">
        <f aca="false">IF(Tabulação!O950="","",Tabulação!O950)</f>
        <v/>
      </c>
      <c r="P950" s="10" t="str">
        <f aca="false">IF(Tabulação!P950="","",Tabulação!P950)</f>
        <v/>
      </c>
      <c r="Q950" s="10" t="str">
        <f aca="false">IF(Tabulação!Q950="","",Tabulação!Q950)</f>
        <v/>
      </c>
      <c r="R950" s="10" t="str">
        <f aca="false">IF(Tabulação!R950="","",Tabulação!R950)</f>
        <v/>
      </c>
      <c r="S950" s="10" t="str">
        <f aca="false">IF(Tabulação!S950="","",Tabulação!S950)</f>
        <v/>
      </c>
      <c r="T950" s="10" t="str">
        <f aca="false">IF(Tabulação!T950="","",Tabulação!T950)</f>
        <v/>
      </c>
      <c r="U950" s="10" t="str">
        <f aca="false">IF(Tabulação!U950="","",Tabulação!U950)</f>
        <v/>
      </c>
    </row>
    <row r="951" customFormat="false" ht="12.75" hidden="false" customHeight="false" outlineLevel="0" collapsed="false">
      <c r="A951" s="4" t="n">
        <v>950</v>
      </c>
      <c r="B951" s="10" t="str">
        <f aca="false">IF(Tabulação!B951="","",Tabulação!B951)</f>
        <v/>
      </c>
      <c r="C951" s="10" t="str">
        <f aca="false">IF(Tabulação!C951="","",Tabulação!C951)</f>
        <v/>
      </c>
      <c r="D951" s="10" t="str">
        <f aca="false">IF(Tabulação!D951="","",Tabulação!D951)</f>
        <v/>
      </c>
      <c r="E951" s="10" t="str">
        <f aca="false">IF(Tabulação!E951="","",Tabulação!E951)</f>
        <v/>
      </c>
      <c r="F951" s="10" t="str">
        <f aca="false">IF(Tabulação!F951="","",Tabulação!F951)</f>
        <v/>
      </c>
      <c r="G951" s="10" t="str">
        <f aca="false">IF(Tabulação!G951="","",Tabulação!G951)</f>
        <v/>
      </c>
      <c r="H951" s="10" t="str">
        <f aca="false">IF(Tabulação!H951="","",Tabulação!H951)</f>
        <v/>
      </c>
      <c r="I951" s="10" t="str">
        <f aca="false">IF(Tabulação!I951="","",6-Tabulação!I951)</f>
        <v/>
      </c>
      <c r="J951" s="10" t="str">
        <f aca="false">IF(Tabulação!J951="","",Tabulação!J951)</f>
        <v/>
      </c>
      <c r="K951" s="10" t="str">
        <f aca="false">IF(Tabulação!K951="","",Tabulação!K951)</f>
        <v/>
      </c>
      <c r="L951" s="10" t="str">
        <f aca="false">IF(Tabulação!L951="","",Tabulação!L951)</f>
        <v/>
      </c>
      <c r="M951" s="10" t="str">
        <f aca="false">IF(Tabulação!M951="","",Tabulação!M951)</f>
        <v/>
      </c>
      <c r="N951" s="10" t="str">
        <f aca="false">IF(Tabulação!N951="","",Tabulação!N951)</f>
        <v/>
      </c>
      <c r="O951" s="10" t="str">
        <f aca="false">IF(Tabulação!O951="","",Tabulação!O951)</f>
        <v/>
      </c>
      <c r="P951" s="10" t="str">
        <f aca="false">IF(Tabulação!P951="","",Tabulação!P951)</f>
        <v/>
      </c>
      <c r="Q951" s="10" t="str">
        <f aca="false">IF(Tabulação!Q951="","",Tabulação!Q951)</f>
        <v/>
      </c>
      <c r="R951" s="10" t="str">
        <f aca="false">IF(Tabulação!R951="","",Tabulação!R951)</f>
        <v/>
      </c>
      <c r="S951" s="10" t="str">
        <f aca="false">IF(Tabulação!S951="","",Tabulação!S951)</f>
        <v/>
      </c>
      <c r="T951" s="10" t="str">
        <f aca="false">IF(Tabulação!T951="","",Tabulação!T951)</f>
        <v/>
      </c>
      <c r="U951" s="10" t="str">
        <f aca="false">IF(Tabulação!U951="","",Tabulação!U951)</f>
        <v/>
      </c>
    </row>
    <row r="952" customFormat="false" ht="12.75" hidden="false" customHeight="false" outlineLevel="0" collapsed="false">
      <c r="A952" s="4" t="n">
        <v>951</v>
      </c>
      <c r="B952" s="10" t="str">
        <f aca="false">IF(Tabulação!B952="","",Tabulação!B952)</f>
        <v/>
      </c>
      <c r="C952" s="10" t="str">
        <f aca="false">IF(Tabulação!C952="","",Tabulação!C952)</f>
        <v/>
      </c>
      <c r="D952" s="10" t="str">
        <f aca="false">IF(Tabulação!D952="","",Tabulação!D952)</f>
        <v/>
      </c>
      <c r="E952" s="10" t="str">
        <f aca="false">IF(Tabulação!E952="","",Tabulação!E952)</f>
        <v/>
      </c>
      <c r="F952" s="10" t="str">
        <f aca="false">IF(Tabulação!F952="","",Tabulação!F952)</f>
        <v/>
      </c>
      <c r="G952" s="10" t="str">
        <f aca="false">IF(Tabulação!G952="","",Tabulação!G952)</f>
        <v/>
      </c>
      <c r="H952" s="10" t="str">
        <f aca="false">IF(Tabulação!H952="","",Tabulação!H952)</f>
        <v/>
      </c>
      <c r="I952" s="10" t="str">
        <f aca="false">IF(Tabulação!I952="","",6-Tabulação!I952)</f>
        <v/>
      </c>
      <c r="J952" s="10" t="str">
        <f aca="false">IF(Tabulação!J952="","",Tabulação!J952)</f>
        <v/>
      </c>
      <c r="K952" s="10" t="str">
        <f aca="false">IF(Tabulação!K952="","",Tabulação!K952)</f>
        <v/>
      </c>
      <c r="L952" s="10" t="str">
        <f aca="false">IF(Tabulação!L952="","",Tabulação!L952)</f>
        <v/>
      </c>
      <c r="M952" s="10" t="str">
        <f aca="false">IF(Tabulação!M952="","",Tabulação!M952)</f>
        <v/>
      </c>
      <c r="N952" s="10" t="str">
        <f aca="false">IF(Tabulação!N952="","",Tabulação!N952)</f>
        <v/>
      </c>
      <c r="O952" s="10" t="str">
        <f aca="false">IF(Tabulação!O952="","",Tabulação!O952)</f>
        <v/>
      </c>
      <c r="P952" s="10" t="str">
        <f aca="false">IF(Tabulação!P952="","",Tabulação!P952)</f>
        <v/>
      </c>
      <c r="Q952" s="10" t="str">
        <f aca="false">IF(Tabulação!Q952="","",Tabulação!Q952)</f>
        <v/>
      </c>
      <c r="R952" s="10" t="str">
        <f aca="false">IF(Tabulação!R952="","",Tabulação!R952)</f>
        <v/>
      </c>
      <c r="S952" s="10" t="str">
        <f aca="false">IF(Tabulação!S952="","",Tabulação!S952)</f>
        <v/>
      </c>
      <c r="T952" s="10" t="str">
        <f aca="false">IF(Tabulação!T952="","",Tabulação!T952)</f>
        <v/>
      </c>
      <c r="U952" s="10" t="str">
        <f aca="false">IF(Tabulação!U952="","",Tabulação!U952)</f>
        <v/>
      </c>
    </row>
    <row r="953" customFormat="false" ht="12.75" hidden="false" customHeight="false" outlineLevel="0" collapsed="false">
      <c r="A953" s="4" t="n">
        <v>952</v>
      </c>
      <c r="B953" s="10" t="str">
        <f aca="false">IF(Tabulação!B953="","",Tabulação!B953)</f>
        <v/>
      </c>
      <c r="C953" s="10" t="str">
        <f aca="false">IF(Tabulação!C953="","",Tabulação!C953)</f>
        <v/>
      </c>
      <c r="D953" s="10" t="str">
        <f aca="false">IF(Tabulação!D953="","",Tabulação!D953)</f>
        <v/>
      </c>
      <c r="E953" s="10" t="str">
        <f aca="false">IF(Tabulação!E953="","",Tabulação!E953)</f>
        <v/>
      </c>
      <c r="F953" s="10" t="str">
        <f aca="false">IF(Tabulação!F953="","",Tabulação!F953)</f>
        <v/>
      </c>
      <c r="G953" s="10" t="str">
        <f aca="false">IF(Tabulação!G953="","",Tabulação!G953)</f>
        <v/>
      </c>
      <c r="H953" s="10" t="str">
        <f aca="false">IF(Tabulação!H953="","",Tabulação!H953)</f>
        <v/>
      </c>
      <c r="I953" s="10" t="str">
        <f aca="false">IF(Tabulação!I953="","",6-Tabulação!I953)</f>
        <v/>
      </c>
      <c r="J953" s="10" t="str">
        <f aca="false">IF(Tabulação!J953="","",Tabulação!J953)</f>
        <v/>
      </c>
      <c r="K953" s="10" t="str">
        <f aca="false">IF(Tabulação!K953="","",Tabulação!K953)</f>
        <v/>
      </c>
      <c r="L953" s="10" t="str">
        <f aca="false">IF(Tabulação!L953="","",Tabulação!L953)</f>
        <v/>
      </c>
      <c r="M953" s="10" t="str">
        <f aca="false">IF(Tabulação!M953="","",Tabulação!M953)</f>
        <v/>
      </c>
      <c r="N953" s="10" t="str">
        <f aca="false">IF(Tabulação!N953="","",Tabulação!N953)</f>
        <v/>
      </c>
      <c r="O953" s="10" t="str">
        <f aca="false">IF(Tabulação!O953="","",Tabulação!O953)</f>
        <v/>
      </c>
      <c r="P953" s="10" t="str">
        <f aca="false">IF(Tabulação!P953="","",Tabulação!P953)</f>
        <v/>
      </c>
      <c r="Q953" s="10" t="str">
        <f aca="false">IF(Tabulação!Q953="","",Tabulação!Q953)</f>
        <v/>
      </c>
      <c r="R953" s="10" t="str">
        <f aca="false">IF(Tabulação!R953="","",Tabulação!R953)</f>
        <v/>
      </c>
      <c r="S953" s="10" t="str">
        <f aca="false">IF(Tabulação!S953="","",Tabulação!S953)</f>
        <v/>
      </c>
      <c r="T953" s="10" t="str">
        <f aca="false">IF(Tabulação!T953="","",Tabulação!T953)</f>
        <v/>
      </c>
      <c r="U953" s="10" t="str">
        <f aca="false">IF(Tabulação!U953="","",Tabulação!U953)</f>
        <v/>
      </c>
    </row>
    <row r="954" customFormat="false" ht="12.75" hidden="false" customHeight="false" outlineLevel="0" collapsed="false">
      <c r="A954" s="4" t="n">
        <v>953</v>
      </c>
      <c r="B954" s="10" t="str">
        <f aca="false">IF(Tabulação!B954="","",Tabulação!B954)</f>
        <v/>
      </c>
      <c r="C954" s="10" t="str">
        <f aca="false">IF(Tabulação!C954="","",Tabulação!C954)</f>
        <v/>
      </c>
      <c r="D954" s="10" t="str">
        <f aca="false">IF(Tabulação!D954="","",Tabulação!D954)</f>
        <v/>
      </c>
      <c r="E954" s="10" t="str">
        <f aca="false">IF(Tabulação!E954="","",Tabulação!E954)</f>
        <v/>
      </c>
      <c r="F954" s="10" t="str">
        <f aca="false">IF(Tabulação!F954="","",Tabulação!F954)</f>
        <v/>
      </c>
      <c r="G954" s="10" t="str">
        <f aca="false">IF(Tabulação!G954="","",Tabulação!G954)</f>
        <v/>
      </c>
      <c r="H954" s="10" t="str">
        <f aca="false">IF(Tabulação!H954="","",Tabulação!H954)</f>
        <v/>
      </c>
      <c r="I954" s="10" t="str">
        <f aca="false">IF(Tabulação!I954="","",6-Tabulação!I954)</f>
        <v/>
      </c>
      <c r="J954" s="10" t="str">
        <f aca="false">IF(Tabulação!J954="","",Tabulação!J954)</f>
        <v/>
      </c>
      <c r="K954" s="10" t="str">
        <f aca="false">IF(Tabulação!K954="","",Tabulação!K954)</f>
        <v/>
      </c>
      <c r="L954" s="10" t="str">
        <f aca="false">IF(Tabulação!L954="","",Tabulação!L954)</f>
        <v/>
      </c>
      <c r="M954" s="10" t="str">
        <f aca="false">IF(Tabulação!M954="","",Tabulação!M954)</f>
        <v/>
      </c>
      <c r="N954" s="10" t="str">
        <f aca="false">IF(Tabulação!N954="","",Tabulação!N954)</f>
        <v/>
      </c>
      <c r="O954" s="10" t="str">
        <f aca="false">IF(Tabulação!O954="","",Tabulação!O954)</f>
        <v/>
      </c>
      <c r="P954" s="10" t="str">
        <f aca="false">IF(Tabulação!P954="","",Tabulação!P954)</f>
        <v/>
      </c>
      <c r="Q954" s="10" t="str">
        <f aca="false">IF(Tabulação!Q954="","",Tabulação!Q954)</f>
        <v/>
      </c>
      <c r="R954" s="10" t="str">
        <f aca="false">IF(Tabulação!R954="","",Tabulação!R954)</f>
        <v/>
      </c>
      <c r="S954" s="10" t="str">
        <f aca="false">IF(Tabulação!S954="","",Tabulação!S954)</f>
        <v/>
      </c>
      <c r="T954" s="10" t="str">
        <f aca="false">IF(Tabulação!T954="","",Tabulação!T954)</f>
        <v/>
      </c>
      <c r="U954" s="10" t="str">
        <f aca="false">IF(Tabulação!U954="","",Tabulação!U954)</f>
        <v/>
      </c>
    </row>
    <row r="955" customFormat="false" ht="12.75" hidden="false" customHeight="false" outlineLevel="0" collapsed="false">
      <c r="A955" s="4" t="n">
        <v>954</v>
      </c>
      <c r="B955" s="10" t="str">
        <f aca="false">IF(Tabulação!B955="","",Tabulação!B955)</f>
        <v/>
      </c>
      <c r="C955" s="10" t="str">
        <f aca="false">IF(Tabulação!C955="","",Tabulação!C955)</f>
        <v/>
      </c>
      <c r="D955" s="10" t="str">
        <f aca="false">IF(Tabulação!D955="","",Tabulação!D955)</f>
        <v/>
      </c>
      <c r="E955" s="10" t="str">
        <f aca="false">IF(Tabulação!E955="","",Tabulação!E955)</f>
        <v/>
      </c>
      <c r="F955" s="10" t="str">
        <f aca="false">IF(Tabulação!F955="","",Tabulação!F955)</f>
        <v/>
      </c>
      <c r="G955" s="10" t="str">
        <f aca="false">IF(Tabulação!G955="","",Tabulação!G955)</f>
        <v/>
      </c>
      <c r="H955" s="10" t="str">
        <f aca="false">IF(Tabulação!H955="","",Tabulação!H955)</f>
        <v/>
      </c>
      <c r="I955" s="10" t="str">
        <f aca="false">IF(Tabulação!I955="","",6-Tabulação!I955)</f>
        <v/>
      </c>
      <c r="J955" s="10" t="str">
        <f aca="false">IF(Tabulação!J955="","",Tabulação!J955)</f>
        <v/>
      </c>
      <c r="K955" s="10" t="str">
        <f aca="false">IF(Tabulação!K955="","",Tabulação!K955)</f>
        <v/>
      </c>
      <c r="L955" s="10" t="str">
        <f aca="false">IF(Tabulação!L955="","",Tabulação!L955)</f>
        <v/>
      </c>
      <c r="M955" s="10" t="str">
        <f aca="false">IF(Tabulação!M955="","",Tabulação!M955)</f>
        <v/>
      </c>
      <c r="N955" s="10" t="str">
        <f aca="false">IF(Tabulação!N955="","",Tabulação!N955)</f>
        <v/>
      </c>
      <c r="O955" s="10" t="str">
        <f aca="false">IF(Tabulação!O955="","",Tabulação!O955)</f>
        <v/>
      </c>
      <c r="P955" s="10" t="str">
        <f aca="false">IF(Tabulação!P955="","",Tabulação!P955)</f>
        <v/>
      </c>
      <c r="Q955" s="10" t="str">
        <f aca="false">IF(Tabulação!Q955="","",Tabulação!Q955)</f>
        <v/>
      </c>
      <c r="R955" s="10" t="str">
        <f aca="false">IF(Tabulação!R955="","",Tabulação!R955)</f>
        <v/>
      </c>
      <c r="S955" s="10" t="str">
        <f aca="false">IF(Tabulação!S955="","",Tabulação!S955)</f>
        <v/>
      </c>
      <c r="T955" s="10" t="str">
        <f aca="false">IF(Tabulação!T955="","",Tabulação!T955)</f>
        <v/>
      </c>
      <c r="U955" s="10" t="str">
        <f aca="false">IF(Tabulação!U955="","",Tabulação!U955)</f>
        <v/>
      </c>
    </row>
    <row r="956" customFormat="false" ht="12.75" hidden="false" customHeight="false" outlineLevel="0" collapsed="false">
      <c r="A956" s="4" t="n">
        <v>955</v>
      </c>
      <c r="B956" s="10" t="str">
        <f aca="false">IF(Tabulação!B956="","",Tabulação!B956)</f>
        <v/>
      </c>
      <c r="C956" s="10" t="str">
        <f aca="false">IF(Tabulação!C956="","",Tabulação!C956)</f>
        <v/>
      </c>
      <c r="D956" s="10" t="str">
        <f aca="false">IF(Tabulação!D956="","",Tabulação!D956)</f>
        <v/>
      </c>
      <c r="E956" s="10" t="str">
        <f aca="false">IF(Tabulação!E956="","",Tabulação!E956)</f>
        <v/>
      </c>
      <c r="F956" s="10" t="str">
        <f aca="false">IF(Tabulação!F956="","",Tabulação!F956)</f>
        <v/>
      </c>
      <c r="G956" s="10" t="str">
        <f aca="false">IF(Tabulação!G956="","",Tabulação!G956)</f>
        <v/>
      </c>
      <c r="H956" s="10" t="str">
        <f aca="false">IF(Tabulação!H956="","",Tabulação!H956)</f>
        <v/>
      </c>
      <c r="I956" s="10" t="str">
        <f aca="false">IF(Tabulação!I956="","",6-Tabulação!I956)</f>
        <v/>
      </c>
      <c r="J956" s="10" t="str">
        <f aca="false">IF(Tabulação!J956="","",Tabulação!J956)</f>
        <v/>
      </c>
      <c r="K956" s="10" t="str">
        <f aca="false">IF(Tabulação!K956="","",Tabulação!K956)</f>
        <v/>
      </c>
      <c r="L956" s="10" t="str">
        <f aca="false">IF(Tabulação!L956="","",Tabulação!L956)</f>
        <v/>
      </c>
      <c r="M956" s="10" t="str">
        <f aca="false">IF(Tabulação!M956="","",Tabulação!M956)</f>
        <v/>
      </c>
      <c r="N956" s="10" t="str">
        <f aca="false">IF(Tabulação!N956="","",Tabulação!N956)</f>
        <v/>
      </c>
      <c r="O956" s="10" t="str">
        <f aca="false">IF(Tabulação!O956="","",Tabulação!O956)</f>
        <v/>
      </c>
      <c r="P956" s="10" t="str">
        <f aca="false">IF(Tabulação!P956="","",Tabulação!P956)</f>
        <v/>
      </c>
      <c r="Q956" s="10" t="str">
        <f aca="false">IF(Tabulação!Q956="","",Tabulação!Q956)</f>
        <v/>
      </c>
      <c r="R956" s="10" t="str">
        <f aca="false">IF(Tabulação!R956="","",Tabulação!R956)</f>
        <v/>
      </c>
      <c r="S956" s="10" t="str">
        <f aca="false">IF(Tabulação!S956="","",Tabulação!S956)</f>
        <v/>
      </c>
      <c r="T956" s="10" t="str">
        <f aca="false">IF(Tabulação!T956="","",Tabulação!T956)</f>
        <v/>
      </c>
      <c r="U956" s="10" t="str">
        <f aca="false">IF(Tabulação!U956="","",Tabulação!U956)</f>
        <v/>
      </c>
    </row>
    <row r="957" customFormat="false" ht="12.75" hidden="false" customHeight="false" outlineLevel="0" collapsed="false">
      <c r="A957" s="4" t="n">
        <v>956</v>
      </c>
      <c r="B957" s="10" t="str">
        <f aca="false">IF(Tabulação!B957="","",Tabulação!B957)</f>
        <v/>
      </c>
      <c r="C957" s="10" t="str">
        <f aca="false">IF(Tabulação!C957="","",Tabulação!C957)</f>
        <v/>
      </c>
      <c r="D957" s="10" t="str">
        <f aca="false">IF(Tabulação!D957="","",Tabulação!D957)</f>
        <v/>
      </c>
      <c r="E957" s="10" t="str">
        <f aca="false">IF(Tabulação!E957="","",Tabulação!E957)</f>
        <v/>
      </c>
      <c r="F957" s="10" t="str">
        <f aca="false">IF(Tabulação!F957="","",Tabulação!F957)</f>
        <v/>
      </c>
      <c r="G957" s="10" t="str">
        <f aca="false">IF(Tabulação!G957="","",Tabulação!G957)</f>
        <v/>
      </c>
      <c r="H957" s="10" t="str">
        <f aca="false">IF(Tabulação!H957="","",Tabulação!H957)</f>
        <v/>
      </c>
      <c r="I957" s="10" t="str">
        <f aca="false">IF(Tabulação!I957="","",6-Tabulação!I957)</f>
        <v/>
      </c>
      <c r="J957" s="10" t="str">
        <f aca="false">IF(Tabulação!J957="","",Tabulação!J957)</f>
        <v/>
      </c>
      <c r="K957" s="10" t="str">
        <f aca="false">IF(Tabulação!K957="","",Tabulação!K957)</f>
        <v/>
      </c>
      <c r="L957" s="10" t="str">
        <f aca="false">IF(Tabulação!L957="","",Tabulação!L957)</f>
        <v/>
      </c>
      <c r="M957" s="10" t="str">
        <f aca="false">IF(Tabulação!M957="","",Tabulação!M957)</f>
        <v/>
      </c>
      <c r="N957" s="10" t="str">
        <f aca="false">IF(Tabulação!N957="","",Tabulação!N957)</f>
        <v/>
      </c>
      <c r="O957" s="10" t="str">
        <f aca="false">IF(Tabulação!O957="","",Tabulação!O957)</f>
        <v/>
      </c>
      <c r="P957" s="10" t="str">
        <f aca="false">IF(Tabulação!P957="","",Tabulação!P957)</f>
        <v/>
      </c>
      <c r="Q957" s="10" t="str">
        <f aca="false">IF(Tabulação!Q957="","",Tabulação!Q957)</f>
        <v/>
      </c>
      <c r="R957" s="10" t="str">
        <f aca="false">IF(Tabulação!R957="","",Tabulação!R957)</f>
        <v/>
      </c>
      <c r="S957" s="10" t="str">
        <f aca="false">IF(Tabulação!S957="","",Tabulação!S957)</f>
        <v/>
      </c>
      <c r="T957" s="10" t="str">
        <f aca="false">IF(Tabulação!T957="","",Tabulação!T957)</f>
        <v/>
      </c>
      <c r="U957" s="10" t="str">
        <f aca="false">IF(Tabulação!U957="","",Tabulação!U957)</f>
        <v/>
      </c>
    </row>
    <row r="958" customFormat="false" ht="12.75" hidden="false" customHeight="false" outlineLevel="0" collapsed="false">
      <c r="A958" s="4" t="n">
        <v>957</v>
      </c>
      <c r="B958" s="10" t="str">
        <f aca="false">IF(Tabulação!B958="","",Tabulação!B958)</f>
        <v/>
      </c>
      <c r="C958" s="10" t="str">
        <f aca="false">IF(Tabulação!C958="","",Tabulação!C958)</f>
        <v/>
      </c>
      <c r="D958" s="10" t="str">
        <f aca="false">IF(Tabulação!D958="","",Tabulação!D958)</f>
        <v/>
      </c>
      <c r="E958" s="10" t="str">
        <f aca="false">IF(Tabulação!E958="","",Tabulação!E958)</f>
        <v/>
      </c>
      <c r="F958" s="10" t="str">
        <f aca="false">IF(Tabulação!F958="","",Tabulação!F958)</f>
        <v/>
      </c>
      <c r="G958" s="10" t="str">
        <f aca="false">IF(Tabulação!G958="","",Tabulação!G958)</f>
        <v/>
      </c>
      <c r="H958" s="10" t="str">
        <f aca="false">IF(Tabulação!H958="","",Tabulação!H958)</f>
        <v/>
      </c>
      <c r="I958" s="10" t="str">
        <f aca="false">IF(Tabulação!I958="","",6-Tabulação!I958)</f>
        <v/>
      </c>
      <c r="J958" s="10" t="str">
        <f aca="false">IF(Tabulação!J958="","",Tabulação!J958)</f>
        <v/>
      </c>
      <c r="K958" s="10" t="str">
        <f aca="false">IF(Tabulação!K958="","",Tabulação!K958)</f>
        <v/>
      </c>
      <c r="L958" s="10" t="str">
        <f aca="false">IF(Tabulação!L958="","",Tabulação!L958)</f>
        <v/>
      </c>
      <c r="M958" s="10" t="str">
        <f aca="false">IF(Tabulação!M958="","",Tabulação!M958)</f>
        <v/>
      </c>
      <c r="N958" s="10" t="str">
        <f aca="false">IF(Tabulação!N958="","",Tabulação!N958)</f>
        <v/>
      </c>
      <c r="O958" s="10" t="str">
        <f aca="false">IF(Tabulação!O958="","",Tabulação!O958)</f>
        <v/>
      </c>
      <c r="P958" s="10" t="str">
        <f aca="false">IF(Tabulação!P958="","",Tabulação!P958)</f>
        <v/>
      </c>
      <c r="Q958" s="10" t="str">
        <f aca="false">IF(Tabulação!Q958="","",Tabulação!Q958)</f>
        <v/>
      </c>
      <c r="R958" s="10" t="str">
        <f aca="false">IF(Tabulação!R958="","",Tabulação!R958)</f>
        <v/>
      </c>
      <c r="S958" s="10" t="str">
        <f aca="false">IF(Tabulação!S958="","",Tabulação!S958)</f>
        <v/>
      </c>
      <c r="T958" s="10" t="str">
        <f aca="false">IF(Tabulação!T958="","",Tabulação!T958)</f>
        <v/>
      </c>
      <c r="U958" s="10" t="str">
        <f aca="false">IF(Tabulação!U958="","",Tabulação!U958)</f>
        <v/>
      </c>
    </row>
    <row r="959" customFormat="false" ht="12.75" hidden="false" customHeight="false" outlineLevel="0" collapsed="false">
      <c r="A959" s="4" t="n">
        <v>958</v>
      </c>
      <c r="B959" s="10" t="str">
        <f aca="false">IF(Tabulação!B959="","",Tabulação!B959)</f>
        <v/>
      </c>
      <c r="C959" s="10" t="str">
        <f aca="false">IF(Tabulação!C959="","",Tabulação!C959)</f>
        <v/>
      </c>
      <c r="D959" s="10" t="str">
        <f aca="false">IF(Tabulação!D959="","",Tabulação!D959)</f>
        <v/>
      </c>
      <c r="E959" s="10" t="str">
        <f aca="false">IF(Tabulação!E959="","",Tabulação!E959)</f>
        <v/>
      </c>
      <c r="F959" s="10" t="str">
        <f aca="false">IF(Tabulação!F959="","",Tabulação!F959)</f>
        <v/>
      </c>
      <c r="G959" s="10" t="str">
        <f aca="false">IF(Tabulação!G959="","",Tabulação!G959)</f>
        <v/>
      </c>
      <c r="H959" s="10" t="str">
        <f aca="false">IF(Tabulação!H959="","",Tabulação!H959)</f>
        <v/>
      </c>
      <c r="I959" s="10" t="str">
        <f aca="false">IF(Tabulação!I959="","",6-Tabulação!I959)</f>
        <v/>
      </c>
      <c r="J959" s="10" t="str">
        <f aca="false">IF(Tabulação!J959="","",Tabulação!J959)</f>
        <v/>
      </c>
      <c r="K959" s="10" t="str">
        <f aca="false">IF(Tabulação!K959="","",Tabulação!K959)</f>
        <v/>
      </c>
      <c r="L959" s="10" t="str">
        <f aca="false">IF(Tabulação!L959="","",Tabulação!L959)</f>
        <v/>
      </c>
      <c r="M959" s="10" t="str">
        <f aca="false">IF(Tabulação!M959="","",Tabulação!M959)</f>
        <v/>
      </c>
      <c r="N959" s="10" t="str">
        <f aca="false">IF(Tabulação!N959="","",Tabulação!N959)</f>
        <v/>
      </c>
      <c r="O959" s="10" t="str">
        <f aca="false">IF(Tabulação!O959="","",Tabulação!O959)</f>
        <v/>
      </c>
      <c r="P959" s="10" t="str">
        <f aca="false">IF(Tabulação!P959="","",Tabulação!P959)</f>
        <v/>
      </c>
      <c r="Q959" s="10" t="str">
        <f aca="false">IF(Tabulação!Q959="","",Tabulação!Q959)</f>
        <v/>
      </c>
      <c r="R959" s="10" t="str">
        <f aca="false">IF(Tabulação!R959="","",Tabulação!R959)</f>
        <v/>
      </c>
      <c r="S959" s="10" t="str">
        <f aca="false">IF(Tabulação!S959="","",Tabulação!S959)</f>
        <v/>
      </c>
      <c r="T959" s="10" t="str">
        <f aca="false">IF(Tabulação!T959="","",Tabulação!T959)</f>
        <v/>
      </c>
      <c r="U959" s="10" t="str">
        <f aca="false">IF(Tabulação!U959="","",Tabulação!U959)</f>
        <v/>
      </c>
    </row>
    <row r="960" customFormat="false" ht="12.75" hidden="false" customHeight="false" outlineLevel="0" collapsed="false">
      <c r="A960" s="4" t="n">
        <v>959</v>
      </c>
      <c r="B960" s="10" t="str">
        <f aca="false">IF(Tabulação!B960="","",Tabulação!B960)</f>
        <v/>
      </c>
      <c r="C960" s="10" t="str">
        <f aca="false">IF(Tabulação!C960="","",Tabulação!C960)</f>
        <v/>
      </c>
      <c r="D960" s="10" t="str">
        <f aca="false">IF(Tabulação!D960="","",Tabulação!D960)</f>
        <v/>
      </c>
      <c r="E960" s="10" t="str">
        <f aca="false">IF(Tabulação!E960="","",Tabulação!E960)</f>
        <v/>
      </c>
      <c r="F960" s="10" t="str">
        <f aca="false">IF(Tabulação!F960="","",Tabulação!F960)</f>
        <v/>
      </c>
      <c r="G960" s="10" t="str">
        <f aca="false">IF(Tabulação!G960="","",Tabulação!G960)</f>
        <v/>
      </c>
      <c r="H960" s="10" t="str">
        <f aca="false">IF(Tabulação!H960="","",Tabulação!H960)</f>
        <v/>
      </c>
      <c r="I960" s="10" t="str">
        <f aca="false">IF(Tabulação!I960="","",6-Tabulação!I960)</f>
        <v/>
      </c>
      <c r="J960" s="10" t="str">
        <f aca="false">IF(Tabulação!J960="","",Tabulação!J960)</f>
        <v/>
      </c>
      <c r="K960" s="10" t="str">
        <f aca="false">IF(Tabulação!K960="","",Tabulação!K960)</f>
        <v/>
      </c>
      <c r="L960" s="10" t="str">
        <f aca="false">IF(Tabulação!L960="","",Tabulação!L960)</f>
        <v/>
      </c>
      <c r="M960" s="10" t="str">
        <f aca="false">IF(Tabulação!M960="","",Tabulação!M960)</f>
        <v/>
      </c>
      <c r="N960" s="10" t="str">
        <f aca="false">IF(Tabulação!N960="","",Tabulação!N960)</f>
        <v/>
      </c>
      <c r="O960" s="10" t="str">
        <f aca="false">IF(Tabulação!O960="","",Tabulação!O960)</f>
        <v/>
      </c>
      <c r="P960" s="10" t="str">
        <f aca="false">IF(Tabulação!P960="","",Tabulação!P960)</f>
        <v/>
      </c>
      <c r="Q960" s="10" t="str">
        <f aca="false">IF(Tabulação!Q960="","",Tabulação!Q960)</f>
        <v/>
      </c>
      <c r="R960" s="10" t="str">
        <f aca="false">IF(Tabulação!R960="","",Tabulação!R960)</f>
        <v/>
      </c>
      <c r="S960" s="10" t="str">
        <f aca="false">IF(Tabulação!S960="","",Tabulação!S960)</f>
        <v/>
      </c>
      <c r="T960" s="10" t="str">
        <f aca="false">IF(Tabulação!T960="","",Tabulação!T960)</f>
        <v/>
      </c>
      <c r="U960" s="10" t="str">
        <f aca="false">IF(Tabulação!U960="","",Tabulação!U960)</f>
        <v/>
      </c>
    </row>
    <row r="961" customFormat="false" ht="12.75" hidden="false" customHeight="false" outlineLevel="0" collapsed="false">
      <c r="A961" s="4" t="n">
        <v>960</v>
      </c>
      <c r="B961" s="10" t="str">
        <f aca="false">IF(Tabulação!B961="","",Tabulação!B961)</f>
        <v/>
      </c>
      <c r="C961" s="10" t="str">
        <f aca="false">IF(Tabulação!C961="","",Tabulação!C961)</f>
        <v/>
      </c>
      <c r="D961" s="10" t="str">
        <f aca="false">IF(Tabulação!D961="","",Tabulação!D961)</f>
        <v/>
      </c>
      <c r="E961" s="10" t="str">
        <f aca="false">IF(Tabulação!E961="","",Tabulação!E961)</f>
        <v/>
      </c>
      <c r="F961" s="10" t="str">
        <f aca="false">IF(Tabulação!F961="","",Tabulação!F961)</f>
        <v/>
      </c>
      <c r="G961" s="10" t="str">
        <f aca="false">IF(Tabulação!G961="","",Tabulação!G961)</f>
        <v/>
      </c>
      <c r="H961" s="10" t="str">
        <f aca="false">IF(Tabulação!H961="","",Tabulação!H961)</f>
        <v/>
      </c>
      <c r="I961" s="10" t="str">
        <f aca="false">IF(Tabulação!I961="","",6-Tabulação!I961)</f>
        <v/>
      </c>
      <c r="J961" s="10" t="str">
        <f aca="false">IF(Tabulação!J961="","",Tabulação!J961)</f>
        <v/>
      </c>
      <c r="K961" s="10" t="str">
        <f aca="false">IF(Tabulação!K961="","",Tabulação!K961)</f>
        <v/>
      </c>
      <c r="L961" s="10" t="str">
        <f aca="false">IF(Tabulação!L961="","",Tabulação!L961)</f>
        <v/>
      </c>
      <c r="M961" s="10" t="str">
        <f aca="false">IF(Tabulação!M961="","",Tabulação!M961)</f>
        <v/>
      </c>
      <c r="N961" s="10" t="str">
        <f aca="false">IF(Tabulação!N961="","",Tabulação!N961)</f>
        <v/>
      </c>
      <c r="O961" s="10" t="str">
        <f aca="false">IF(Tabulação!O961="","",Tabulação!O961)</f>
        <v/>
      </c>
      <c r="P961" s="10" t="str">
        <f aca="false">IF(Tabulação!P961="","",Tabulação!P961)</f>
        <v/>
      </c>
      <c r="Q961" s="10" t="str">
        <f aca="false">IF(Tabulação!Q961="","",Tabulação!Q961)</f>
        <v/>
      </c>
      <c r="R961" s="10" t="str">
        <f aca="false">IF(Tabulação!R961="","",Tabulação!R961)</f>
        <v/>
      </c>
      <c r="S961" s="10" t="str">
        <f aca="false">IF(Tabulação!S961="","",Tabulação!S961)</f>
        <v/>
      </c>
      <c r="T961" s="10" t="str">
        <f aca="false">IF(Tabulação!T961="","",Tabulação!T961)</f>
        <v/>
      </c>
      <c r="U961" s="10" t="str">
        <f aca="false">IF(Tabulação!U961="","",Tabulação!U961)</f>
        <v/>
      </c>
    </row>
    <row r="962" customFormat="false" ht="12.75" hidden="false" customHeight="false" outlineLevel="0" collapsed="false">
      <c r="A962" s="4" t="n">
        <v>961</v>
      </c>
      <c r="B962" s="10" t="str">
        <f aca="false">IF(Tabulação!B962="","",Tabulação!B962)</f>
        <v/>
      </c>
      <c r="C962" s="10" t="str">
        <f aca="false">IF(Tabulação!C962="","",Tabulação!C962)</f>
        <v/>
      </c>
      <c r="D962" s="10" t="str">
        <f aca="false">IF(Tabulação!D962="","",Tabulação!D962)</f>
        <v/>
      </c>
      <c r="E962" s="10" t="str">
        <f aca="false">IF(Tabulação!E962="","",Tabulação!E962)</f>
        <v/>
      </c>
      <c r="F962" s="10" t="str">
        <f aca="false">IF(Tabulação!F962="","",Tabulação!F962)</f>
        <v/>
      </c>
      <c r="G962" s="10" t="str">
        <f aca="false">IF(Tabulação!G962="","",Tabulação!G962)</f>
        <v/>
      </c>
      <c r="H962" s="10" t="str">
        <f aca="false">IF(Tabulação!H962="","",Tabulação!H962)</f>
        <v/>
      </c>
      <c r="I962" s="10" t="str">
        <f aca="false">IF(Tabulação!I962="","",6-Tabulação!I962)</f>
        <v/>
      </c>
      <c r="J962" s="10" t="str">
        <f aca="false">IF(Tabulação!J962="","",Tabulação!J962)</f>
        <v/>
      </c>
      <c r="K962" s="10" t="str">
        <f aca="false">IF(Tabulação!K962="","",Tabulação!K962)</f>
        <v/>
      </c>
      <c r="L962" s="10" t="str">
        <f aca="false">IF(Tabulação!L962="","",Tabulação!L962)</f>
        <v/>
      </c>
      <c r="M962" s="10" t="str">
        <f aca="false">IF(Tabulação!M962="","",Tabulação!M962)</f>
        <v/>
      </c>
      <c r="N962" s="10" t="str">
        <f aca="false">IF(Tabulação!N962="","",Tabulação!N962)</f>
        <v/>
      </c>
      <c r="O962" s="10" t="str">
        <f aca="false">IF(Tabulação!O962="","",Tabulação!O962)</f>
        <v/>
      </c>
      <c r="P962" s="10" t="str">
        <f aca="false">IF(Tabulação!P962="","",Tabulação!P962)</f>
        <v/>
      </c>
      <c r="Q962" s="10" t="str">
        <f aca="false">IF(Tabulação!Q962="","",Tabulação!Q962)</f>
        <v/>
      </c>
      <c r="R962" s="10" t="str">
        <f aca="false">IF(Tabulação!R962="","",Tabulação!R962)</f>
        <v/>
      </c>
      <c r="S962" s="10" t="str">
        <f aca="false">IF(Tabulação!S962="","",Tabulação!S962)</f>
        <v/>
      </c>
      <c r="T962" s="10" t="str">
        <f aca="false">IF(Tabulação!T962="","",Tabulação!T962)</f>
        <v/>
      </c>
      <c r="U962" s="10" t="str">
        <f aca="false">IF(Tabulação!U962="","",Tabulação!U962)</f>
        <v/>
      </c>
    </row>
    <row r="963" customFormat="false" ht="12.75" hidden="false" customHeight="false" outlineLevel="0" collapsed="false">
      <c r="A963" s="4" t="n">
        <v>962</v>
      </c>
      <c r="B963" s="10" t="str">
        <f aca="false">IF(Tabulação!B963="","",Tabulação!B963)</f>
        <v/>
      </c>
      <c r="C963" s="10" t="str">
        <f aca="false">IF(Tabulação!C963="","",Tabulação!C963)</f>
        <v/>
      </c>
      <c r="D963" s="10" t="str">
        <f aca="false">IF(Tabulação!D963="","",Tabulação!D963)</f>
        <v/>
      </c>
      <c r="E963" s="10" t="str">
        <f aca="false">IF(Tabulação!E963="","",Tabulação!E963)</f>
        <v/>
      </c>
      <c r="F963" s="10" t="str">
        <f aca="false">IF(Tabulação!F963="","",Tabulação!F963)</f>
        <v/>
      </c>
      <c r="G963" s="10" t="str">
        <f aca="false">IF(Tabulação!G963="","",Tabulação!G963)</f>
        <v/>
      </c>
      <c r="H963" s="10" t="str">
        <f aca="false">IF(Tabulação!H963="","",Tabulação!H963)</f>
        <v/>
      </c>
      <c r="I963" s="10" t="str">
        <f aca="false">IF(Tabulação!I963="","",6-Tabulação!I963)</f>
        <v/>
      </c>
      <c r="J963" s="10" t="str">
        <f aca="false">IF(Tabulação!J963="","",Tabulação!J963)</f>
        <v/>
      </c>
      <c r="K963" s="10" t="str">
        <f aca="false">IF(Tabulação!K963="","",Tabulação!K963)</f>
        <v/>
      </c>
      <c r="L963" s="10" t="str">
        <f aca="false">IF(Tabulação!L963="","",Tabulação!L963)</f>
        <v/>
      </c>
      <c r="M963" s="10" t="str">
        <f aca="false">IF(Tabulação!M963="","",Tabulação!M963)</f>
        <v/>
      </c>
      <c r="N963" s="10" t="str">
        <f aca="false">IF(Tabulação!N963="","",Tabulação!N963)</f>
        <v/>
      </c>
      <c r="O963" s="10" t="str">
        <f aca="false">IF(Tabulação!O963="","",Tabulação!O963)</f>
        <v/>
      </c>
      <c r="P963" s="10" t="str">
        <f aca="false">IF(Tabulação!P963="","",Tabulação!P963)</f>
        <v/>
      </c>
      <c r="Q963" s="10" t="str">
        <f aca="false">IF(Tabulação!Q963="","",Tabulação!Q963)</f>
        <v/>
      </c>
      <c r="R963" s="10" t="str">
        <f aca="false">IF(Tabulação!R963="","",Tabulação!R963)</f>
        <v/>
      </c>
      <c r="S963" s="10" t="str">
        <f aca="false">IF(Tabulação!S963="","",Tabulação!S963)</f>
        <v/>
      </c>
      <c r="T963" s="10" t="str">
        <f aca="false">IF(Tabulação!T963="","",Tabulação!T963)</f>
        <v/>
      </c>
      <c r="U963" s="10" t="str">
        <f aca="false">IF(Tabulação!U963="","",Tabulação!U963)</f>
        <v/>
      </c>
    </row>
    <row r="964" customFormat="false" ht="12.75" hidden="false" customHeight="false" outlineLevel="0" collapsed="false">
      <c r="A964" s="4" t="n">
        <v>963</v>
      </c>
      <c r="B964" s="10" t="str">
        <f aca="false">IF(Tabulação!B964="","",Tabulação!B964)</f>
        <v/>
      </c>
      <c r="C964" s="10" t="str">
        <f aca="false">IF(Tabulação!C964="","",Tabulação!C964)</f>
        <v/>
      </c>
      <c r="D964" s="10" t="str">
        <f aca="false">IF(Tabulação!D964="","",Tabulação!D964)</f>
        <v/>
      </c>
      <c r="E964" s="10" t="str">
        <f aca="false">IF(Tabulação!E964="","",Tabulação!E964)</f>
        <v/>
      </c>
      <c r="F964" s="10" t="str">
        <f aca="false">IF(Tabulação!F964="","",Tabulação!F964)</f>
        <v/>
      </c>
      <c r="G964" s="10" t="str">
        <f aca="false">IF(Tabulação!G964="","",Tabulação!G964)</f>
        <v/>
      </c>
      <c r="H964" s="10" t="str">
        <f aca="false">IF(Tabulação!H964="","",Tabulação!H964)</f>
        <v/>
      </c>
      <c r="I964" s="10" t="str">
        <f aca="false">IF(Tabulação!I964="","",6-Tabulação!I964)</f>
        <v/>
      </c>
      <c r="J964" s="10" t="str">
        <f aca="false">IF(Tabulação!J964="","",Tabulação!J964)</f>
        <v/>
      </c>
      <c r="K964" s="10" t="str">
        <f aca="false">IF(Tabulação!K964="","",Tabulação!K964)</f>
        <v/>
      </c>
      <c r="L964" s="10" t="str">
        <f aca="false">IF(Tabulação!L964="","",Tabulação!L964)</f>
        <v/>
      </c>
      <c r="M964" s="10" t="str">
        <f aca="false">IF(Tabulação!M964="","",Tabulação!M964)</f>
        <v/>
      </c>
      <c r="N964" s="10" t="str">
        <f aca="false">IF(Tabulação!N964="","",Tabulação!N964)</f>
        <v/>
      </c>
      <c r="O964" s="10" t="str">
        <f aca="false">IF(Tabulação!O964="","",Tabulação!O964)</f>
        <v/>
      </c>
      <c r="P964" s="10" t="str">
        <f aca="false">IF(Tabulação!P964="","",Tabulação!P964)</f>
        <v/>
      </c>
      <c r="Q964" s="10" t="str">
        <f aca="false">IF(Tabulação!Q964="","",Tabulação!Q964)</f>
        <v/>
      </c>
      <c r="R964" s="10" t="str">
        <f aca="false">IF(Tabulação!R964="","",Tabulação!R964)</f>
        <v/>
      </c>
      <c r="S964" s="10" t="str">
        <f aca="false">IF(Tabulação!S964="","",Tabulação!S964)</f>
        <v/>
      </c>
      <c r="T964" s="10" t="str">
        <f aca="false">IF(Tabulação!T964="","",Tabulação!T964)</f>
        <v/>
      </c>
      <c r="U964" s="10" t="str">
        <f aca="false">IF(Tabulação!U964="","",Tabulação!U964)</f>
        <v/>
      </c>
    </row>
    <row r="965" customFormat="false" ht="12.75" hidden="false" customHeight="false" outlineLevel="0" collapsed="false">
      <c r="A965" s="4" t="n">
        <v>964</v>
      </c>
      <c r="B965" s="10" t="str">
        <f aca="false">IF(Tabulação!B965="","",Tabulação!B965)</f>
        <v/>
      </c>
      <c r="C965" s="10" t="str">
        <f aca="false">IF(Tabulação!C965="","",Tabulação!C965)</f>
        <v/>
      </c>
      <c r="D965" s="10" t="str">
        <f aca="false">IF(Tabulação!D965="","",Tabulação!D965)</f>
        <v/>
      </c>
      <c r="E965" s="10" t="str">
        <f aca="false">IF(Tabulação!E965="","",Tabulação!E965)</f>
        <v/>
      </c>
      <c r="F965" s="10" t="str">
        <f aca="false">IF(Tabulação!F965="","",Tabulação!F965)</f>
        <v/>
      </c>
      <c r="G965" s="10" t="str">
        <f aca="false">IF(Tabulação!G965="","",Tabulação!G965)</f>
        <v/>
      </c>
      <c r="H965" s="10" t="str">
        <f aca="false">IF(Tabulação!H965="","",Tabulação!H965)</f>
        <v/>
      </c>
      <c r="I965" s="10" t="str">
        <f aca="false">IF(Tabulação!I965="","",6-Tabulação!I965)</f>
        <v/>
      </c>
      <c r="J965" s="10" t="str">
        <f aca="false">IF(Tabulação!J965="","",Tabulação!J965)</f>
        <v/>
      </c>
      <c r="K965" s="10" t="str">
        <f aca="false">IF(Tabulação!K965="","",Tabulação!K965)</f>
        <v/>
      </c>
      <c r="L965" s="10" t="str">
        <f aca="false">IF(Tabulação!L965="","",Tabulação!L965)</f>
        <v/>
      </c>
      <c r="M965" s="10" t="str">
        <f aca="false">IF(Tabulação!M965="","",Tabulação!M965)</f>
        <v/>
      </c>
      <c r="N965" s="10" t="str">
        <f aca="false">IF(Tabulação!N965="","",Tabulação!N965)</f>
        <v/>
      </c>
      <c r="O965" s="10" t="str">
        <f aca="false">IF(Tabulação!O965="","",Tabulação!O965)</f>
        <v/>
      </c>
      <c r="P965" s="10" t="str">
        <f aca="false">IF(Tabulação!P965="","",Tabulação!P965)</f>
        <v/>
      </c>
      <c r="Q965" s="10" t="str">
        <f aca="false">IF(Tabulação!Q965="","",Tabulação!Q965)</f>
        <v/>
      </c>
      <c r="R965" s="10" t="str">
        <f aca="false">IF(Tabulação!R965="","",Tabulação!R965)</f>
        <v/>
      </c>
      <c r="S965" s="10" t="str">
        <f aca="false">IF(Tabulação!S965="","",Tabulação!S965)</f>
        <v/>
      </c>
      <c r="T965" s="10" t="str">
        <f aca="false">IF(Tabulação!T965="","",Tabulação!T965)</f>
        <v/>
      </c>
      <c r="U965" s="10" t="str">
        <f aca="false">IF(Tabulação!U965="","",Tabulação!U965)</f>
        <v/>
      </c>
    </row>
    <row r="966" customFormat="false" ht="12.75" hidden="false" customHeight="false" outlineLevel="0" collapsed="false">
      <c r="A966" s="4" t="n">
        <v>965</v>
      </c>
      <c r="B966" s="10" t="str">
        <f aca="false">IF(Tabulação!B966="","",Tabulação!B966)</f>
        <v/>
      </c>
      <c r="C966" s="10" t="str">
        <f aca="false">IF(Tabulação!C966="","",Tabulação!C966)</f>
        <v/>
      </c>
      <c r="D966" s="10" t="str">
        <f aca="false">IF(Tabulação!D966="","",Tabulação!D966)</f>
        <v/>
      </c>
      <c r="E966" s="10" t="str">
        <f aca="false">IF(Tabulação!E966="","",Tabulação!E966)</f>
        <v/>
      </c>
      <c r="F966" s="10" t="str">
        <f aca="false">IF(Tabulação!F966="","",Tabulação!F966)</f>
        <v/>
      </c>
      <c r="G966" s="10" t="str">
        <f aca="false">IF(Tabulação!G966="","",Tabulação!G966)</f>
        <v/>
      </c>
      <c r="H966" s="10" t="str">
        <f aca="false">IF(Tabulação!H966="","",Tabulação!H966)</f>
        <v/>
      </c>
      <c r="I966" s="10" t="str">
        <f aca="false">IF(Tabulação!I966="","",6-Tabulação!I966)</f>
        <v/>
      </c>
      <c r="J966" s="10" t="str">
        <f aca="false">IF(Tabulação!J966="","",Tabulação!J966)</f>
        <v/>
      </c>
      <c r="K966" s="10" t="str">
        <f aca="false">IF(Tabulação!K966="","",Tabulação!K966)</f>
        <v/>
      </c>
      <c r="L966" s="10" t="str">
        <f aca="false">IF(Tabulação!L966="","",Tabulação!L966)</f>
        <v/>
      </c>
      <c r="M966" s="10" t="str">
        <f aca="false">IF(Tabulação!M966="","",Tabulação!M966)</f>
        <v/>
      </c>
      <c r="N966" s="10" t="str">
        <f aca="false">IF(Tabulação!N966="","",Tabulação!N966)</f>
        <v/>
      </c>
      <c r="O966" s="10" t="str">
        <f aca="false">IF(Tabulação!O966="","",Tabulação!O966)</f>
        <v/>
      </c>
      <c r="P966" s="10" t="str">
        <f aca="false">IF(Tabulação!P966="","",Tabulação!P966)</f>
        <v/>
      </c>
      <c r="Q966" s="10" t="str">
        <f aca="false">IF(Tabulação!Q966="","",Tabulação!Q966)</f>
        <v/>
      </c>
      <c r="R966" s="10" t="str">
        <f aca="false">IF(Tabulação!R966="","",Tabulação!R966)</f>
        <v/>
      </c>
      <c r="S966" s="10" t="str">
        <f aca="false">IF(Tabulação!S966="","",Tabulação!S966)</f>
        <v/>
      </c>
      <c r="T966" s="10" t="str">
        <f aca="false">IF(Tabulação!T966="","",Tabulação!T966)</f>
        <v/>
      </c>
      <c r="U966" s="10" t="str">
        <f aca="false">IF(Tabulação!U966="","",Tabulação!U966)</f>
        <v/>
      </c>
    </row>
    <row r="967" customFormat="false" ht="12.75" hidden="false" customHeight="false" outlineLevel="0" collapsed="false">
      <c r="A967" s="4" t="n">
        <v>966</v>
      </c>
      <c r="B967" s="10" t="str">
        <f aca="false">IF(Tabulação!B967="","",Tabulação!B967)</f>
        <v/>
      </c>
      <c r="C967" s="10" t="str">
        <f aca="false">IF(Tabulação!C967="","",Tabulação!C967)</f>
        <v/>
      </c>
      <c r="D967" s="10" t="str">
        <f aca="false">IF(Tabulação!D967="","",Tabulação!D967)</f>
        <v/>
      </c>
      <c r="E967" s="10" t="str">
        <f aca="false">IF(Tabulação!E967="","",Tabulação!E967)</f>
        <v/>
      </c>
      <c r="F967" s="10" t="str">
        <f aca="false">IF(Tabulação!F967="","",Tabulação!F967)</f>
        <v/>
      </c>
      <c r="G967" s="10" t="str">
        <f aca="false">IF(Tabulação!G967="","",Tabulação!G967)</f>
        <v/>
      </c>
      <c r="H967" s="10" t="str">
        <f aca="false">IF(Tabulação!H967="","",Tabulação!H967)</f>
        <v/>
      </c>
      <c r="I967" s="10" t="str">
        <f aca="false">IF(Tabulação!I967="","",6-Tabulação!I967)</f>
        <v/>
      </c>
      <c r="J967" s="10" t="str">
        <f aca="false">IF(Tabulação!J967="","",Tabulação!J967)</f>
        <v/>
      </c>
      <c r="K967" s="10" t="str">
        <f aca="false">IF(Tabulação!K967="","",Tabulação!K967)</f>
        <v/>
      </c>
      <c r="L967" s="10" t="str">
        <f aca="false">IF(Tabulação!L967="","",Tabulação!L967)</f>
        <v/>
      </c>
      <c r="M967" s="10" t="str">
        <f aca="false">IF(Tabulação!M967="","",Tabulação!M967)</f>
        <v/>
      </c>
      <c r="N967" s="10" t="str">
        <f aca="false">IF(Tabulação!N967="","",Tabulação!N967)</f>
        <v/>
      </c>
      <c r="O967" s="10" t="str">
        <f aca="false">IF(Tabulação!O967="","",Tabulação!O967)</f>
        <v/>
      </c>
      <c r="P967" s="10" t="str">
        <f aca="false">IF(Tabulação!P967="","",Tabulação!P967)</f>
        <v/>
      </c>
      <c r="Q967" s="10" t="str">
        <f aca="false">IF(Tabulação!Q967="","",Tabulação!Q967)</f>
        <v/>
      </c>
      <c r="R967" s="10" t="str">
        <f aca="false">IF(Tabulação!R967="","",Tabulação!R967)</f>
        <v/>
      </c>
      <c r="S967" s="10" t="str">
        <f aca="false">IF(Tabulação!S967="","",Tabulação!S967)</f>
        <v/>
      </c>
      <c r="T967" s="10" t="str">
        <f aca="false">IF(Tabulação!T967="","",Tabulação!T967)</f>
        <v/>
      </c>
      <c r="U967" s="10" t="str">
        <f aca="false">IF(Tabulação!U967="","",Tabulação!U967)</f>
        <v/>
      </c>
    </row>
    <row r="968" customFormat="false" ht="12.75" hidden="false" customHeight="false" outlineLevel="0" collapsed="false">
      <c r="A968" s="4" t="n">
        <v>967</v>
      </c>
      <c r="B968" s="10" t="str">
        <f aca="false">IF(Tabulação!B968="","",Tabulação!B968)</f>
        <v/>
      </c>
      <c r="C968" s="10" t="str">
        <f aca="false">IF(Tabulação!C968="","",Tabulação!C968)</f>
        <v/>
      </c>
      <c r="D968" s="10" t="str">
        <f aca="false">IF(Tabulação!D968="","",Tabulação!D968)</f>
        <v/>
      </c>
      <c r="E968" s="10" t="str">
        <f aca="false">IF(Tabulação!E968="","",Tabulação!E968)</f>
        <v/>
      </c>
      <c r="F968" s="10" t="str">
        <f aca="false">IF(Tabulação!F968="","",Tabulação!F968)</f>
        <v/>
      </c>
      <c r="G968" s="10" t="str">
        <f aca="false">IF(Tabulação!G968="","",Tabulação!G968)</f>
        <v/>
      </c>
      <c r="H968" s="10" t="str">
        <f aca="false">IF(Tabulação!H968="","",Tabulação!H968)</f>
        <v/>
      </c>
      <c r="I968" s="10" t="str">
        <f aca="false">IF(Tabulação!I968="","",6-Tabulação!I968)</f>
        <v/>
      </c>
      <c r="J968" s="10" t="str">
        <f aca="false">IF(Tabulação!J968="","",Tabulação!J968)</f>
        <v/>
      </c>
      <c r="K968" s="10" t="str">
        <f aca="false">IF(Tabulação!K968="","",Tabulação!K968)</f>
        <v/>
      </c>
      <c r="L968" s="10" t="str">
        <f aca="false">IF(Tabulação!L968="","",Tabulação!L968)</f>
        <v/>
      </c>
      <c r="M968" s="10" t="str">
        <f aca="false">IF(Tabulação!M968="","",Tabulação!M968)</f>
        <v/>
      </c>
      <c r="N968" s="10" t="str">
        <f aca="false">IF(Tabulação!N968="","",Tabulação!N968)</f>
        <v/>
      </c>
      <c r="O968" s="10" t="str">
        <f aca="false">IF(Tabulação!O968="","",Tabulação!O968)</f>
        <v/>
      </c>
      <c r="P968" s="10" t="str">
        <f aca="false">IF(Tabulação!P968="","",Tabulação!P968)</f>
        <v/>
      </c>
      <c r="Q968" s="10" t="str">
        <f aca="false">IF(Tabulação!Q968="","",Tabulação!Q968)</f>
        <v/>
      </c>
      <c r="R968" s="10" t="str">
        <f aca="false">IF(Tabulação!R968="","",Tabulação!R968)</f>
        <v/>
      </c>
      <c r="S968" s="10" t="str">
        <f aca="false">IF(Tabulação!S968="","",Tabulação!S968)</f>
        <v/>
      </c>
      <c r="T968" s="10" t="str">
        <f aca="false">IF(Tabulação!T968="","",Tabulação!T968)</f>
        <v/>
      </c>
      <c r="U968" s="10" t="str">
        <f aca="false">IF(Tabulação!U968="","",Tabulação!U968)</f>
        <v/>
      </c>
    </row>
    <row r="969" customFormat="false" ht="12.75" hidden="false" customHeight="false" outlineLevel="0" collapsed="false">
      <c r="A969" s="4" t="n">
        <v>968</v>
      </c>
      <c r="B969" s="10" t="str">
        <f aca="false">IF(Tabulação!B969="","",Tabulação!B969)</f>
        <v/>
      </c>
      <c r="C969" s="10" t="str">
        <f aca="false">IF(Tabulação!C969="","",Tabulação!C969)</f>
        <v/>
      </c>
      <c r="D969" s="10" t="str">
        <f aca="false">IF(Tabulação!D969="","",Tabulação!D969)</f>
        <v/>
      </c>
      <c r="E969" s="10" t="str">
        <f aca="false">IF(Tabulação!E969="","",Tabulação!E969)</f>
        <v/>
      </c>
      <c r="F969" s="10" t="str">
        <f aca="false">IF(Tabulação!F969="","",Tabulação!F969)</f>
        <v/>
      </c>
      <c r="G969" s="10" t="str">
        <f aca="false">IF(Tabulação!G969="","",Tabulação!G969)</f>
        <v/>
      </c>
      <c r="H969" s="10" t="str">
        <f aca="false">IF(Tabulação!H969="","",Tabulação!H969)</f>
        <v/>
      </c>
      <c r="I969" s="10" t="str">
        <f aca="false">IF(Tabulação!I969="","",6-Tabulação!I969)</f>
        <v/>
      </c>
      <c r="J969" s="10" t="str">
        <f aca="false">IF(Tabulação!J969="","",Tabulação!J969)</f>
        <v/>
      </c>
      <c r="K969" s="10" t="str">
        <f aca="false">IF(Tabulação!K969="","",Tabulação!K969)</f>
        <v/>
      </c>
      <c r="L969" s="10" t="str">
        <f aca="false">IF(Tabulação!L969="","",Tabulação!L969)</f>
        <v/>
      </c>
      <c r="M969" s="10" t="str">
        <f aca="false">IF(Tabulação!M969="","",Tabulação!M969)</f>
        <v/>
      </c>
      <c r="N969" s="10" t="str">
        <f aca="false">IF(Tabulação!N969="","",Tabulação!N969)</f>
        <v/>
      </c>
      <c r="O969" s="10" t="str">
        <f aca="false">IF(Tabulação!O969="","",Tabulação!O969)</f>
        <v/>
      </c>
      <c r="P969" s="10" t="str">
        <f aca="false">IF(Tabulação!P969="","",Tabulação!P969)</f>
        <v/>
      </c>
      <c r="Q969" s="10" t="str">
        <f aca="false">IF(Tabulação!Q969="","",Tabulação!Q969)</f>
        <v/>
      </c>
      <c r="R969" s="10" t="str">
        <f aca="false">IF(Tabulação!R969="","",Tabulação!R969)</f>
        <v/>
      </c>
      <c r="S969" s="10" t="str">
        <f aca="false">IF(Tabulação!S969="","",Tabulação!S969)</f>
        <v/>
      </c>
      <c r="T969" s="10" t="str">
        <f aca="false">IF(Tabulação!T969="","",Tabulação!T969)</f>
        <v/>
      </c>
      <c r="U969" s="10" t="str">
        <f aca="false">IF(Tabulação!U969="","",Tabulação!U969)</f>
        <v/>
      </c>
    </row>
    <row r="970" customFormat="false" ht="12.75" hidden="false" customHeight="false" outlineLevel="0" collapsed="false">
      <c r="A970" s="4" t="n">
        <v>969</v>
      </c>
      <c r="B970" s="10" t="str">
        <f aca="false">IF(Tabulação!B970="","",Tabulação!B970)</f>
        <v/>
      </c>
      <c r="C970" s="10" t="str">
        <f aca="false">IF(Tabulação!C970="","",Tabulação!C970)</f>
        <v/>
      </c>
      <c r="D970" s="10" t="str">
        <f aca="false">IF(Tabulação!D970="","",Tabulação!D970)</f>
        <v/>
      </c>
      <c r="E970" s="10" t="str">
        <f aca="false">IF(Tabulação!E970="","",Tabulação!E970)</f>
        <v/>
      </c>
      <c r="F970" s="10" t="str">
        <f aca="false">IF(Tabulação!F970="","",Tabulação!F970)</f>
        <v/>
      </c>
      <c r="G970" s="10" t="str">
        <f aca="false">IF(Tabulação!G970="","",Tabulação!G970)</f>
        <v/>
      </c>
      <c r="H970" s="10" t="str">
        <f aca="false">IF(Tabulação!H970="","",Tabulação!H970)</f>
        <v/>
      </c>
      <c r="I970" s="10" t="str">
        <f aca="false">IF(Tabulação!I970="","",6-Tabulação!I970)</f>
        <v/>
      </c>
      <c r="J970" s="10" t="str">
        <f aca="false">IF(Tabulação!J970="","",Tabulação!J970)</f>
        <v/>
      </c>
      <c r="K970" s="10" t="str">
        <f aca="false">IF(Tabulação!K970="","",Tabulação!K970)</f>
        <v/>
      </c>
      <c r="L970" s="10" t="str">
        <f aca="false">IF(Tabulação!L970="","",Tabulação!L970)</f>
        <v/>
      </c>
      <c r="M970" s="10" t="str">
        <f aca="false">IF(Tabulação!M970="","",Tabulação!M970)</f>
        <v/>
      </c>
      <c r="N970" s="10" t="str">
        <f aca="false">IF(Tabulação!N970="","",Tabulação!N970)</f>
        <v/>
      </c>
      <c r="O970" s="10" t="str">
        <f aca="false">IF(Tabulação!O970="","",Tabulação!O970)</f>
        <v/>
      </c>
      <c r="P970" s="10" t="str">
        <f aca="false">IF(Tabulação!P970="","",Tabulação!P970)</f>
        <v/>
      </c>
      <c r="Q970" s="10" t="str">
        <f aca="false">IF(Tabulação!Q970="","",Tabulação!Q970)</f>
        <v/>
      </c>
      <c r="R970" s="10" t="str">
        <f aca="false">IF(Tabulação!R970="","",Tabulação!R970)</f>
        <v/>
      </c>
      <c r="S970" s="10" t="str">
        <f aca="false">IF(Tabulação!S970="","",Tabulação!S970)</f>
        <v/>
      </c>
      <c r="T970" s="10" t="str">
        <f aca="false">IF(Tabulação!T970="","",Tabulação!T970)</f>
        <v/>
      </c>
      <c r="U970" s="10" t="str">
        <f aca="false">IF(Tabulação!U970="","",Tabulação!U970)</f>
        <v/>
      </c>
    </row>
    <row r="971" customFormat="false" ht="12.75" hidden="false" customHeight="false" outlineLevel="0" collapsed="false">
      <c r="A971" s="4" t="n">
        <v>970</v>
      </c>
      <c r="B971" s="10" t="str">
        <f aca="false">IF(Tabulação!B971="","",Tabulação!B971)</f>
        <v/>
      </c>
      <c r="C971" s="10" t="str">
        <f aca="false">IF(Tabulação!C971="","",Tabulação!C971)</f>
        <v/>
      </c>
      <c r="D971" s="10" t="str">
        <f aca="false">IF(Tabulação!D971="","",Tabulação!D971)</f>
        <v/>
      </c>
      <c r="E971" s="10" t="str">
        <f aca="false">IF(Tabulação!E971="","",Tabulação!E971)</f>
        <v/>
      </c>
      <c r="F971" s="10" t="str">
        <f aca="false">IF(Tabulação!F971="","",Tabulação!F971)</f>
        <v/>
      </c>
      <c r="G971" s="10" t="str">
        <f aca="false">IF(Tabulação!G971="","",Tabulação!G971)</f>
        <v/>
      </c>
      <c r="H971" s="10" t="str">
        <f aca="false">IF(Tabulação!H971="","",Tabulação!H971)</f>
        <v/>
      </c>
      <c r="I971" s="10" t="str">
        <f aca="false">IF(Tabulação!I971="","",6-Tabulação!I971)</f>
        <v/>
      </c>
      <c r="J971" s="10" t="str">
        <f aca="false">IF(Tabulação!J971="","",Tabulação!J971)</f>
        <v/>
      </c>
      <c r="K971" s="10" t="str">
        <f aca="false">IF(Tabulação!K971="","",Tabulação!K971)</f>
        <v/>
      </c>
      <c r="L971" s="10" t="str">
        <f aca="false">IF(Tabulação!L971="","",Tabulação!L971)</f>
        <v/>
      </c>
      <c r="M971" s="10" t="str">
        <f aca="false">IF(Tabulação!M971="","",Tabulação!M971)</f>
        <v/>
      </c>
      <c r="N971" s="10" t="str">
        <f aca="false">IF(Tabulação!N971="","",Tabulação!N971)</f>
        <v/>
      </c>
      <c r="O971" s="10" t="str">
        <f aca="false">IF(Tabulação!O971="","",Tabulação!O971)</f>
        <v/>
      </c>
      <c r="P971" s="10" t="str">
        <f aca="false">IF(Tabulação!P971="","",Tabulação!P971)</f>
        <v/>
      </c>
      <c r="Q971" s="10" t="str">
        <f aca="false">IF(Tabulação!Q971="","",Tabulação!Q971)</f>
        <v/>
      </c>
      <c r="R971" s="10" t="str">
        <f aca="false">IF(Tabulação!R971="","",Tabulação!R971)</f>
        <v/>
      </c>
      <c r="S971" s="10" t="str">
        <f aca="false">IF(Tabulação!S971="","",Tabulação!S971)</f>
        <v/>
      </c>
      <c r="T971" s="10" t="str">
        <f aca="false">IF(Tabulação!T971="","",Tabulação!T971)</f>
        <v/>
      </c>
      <c r="U971" s="10" t="str">
        <f aca="false">IF(Tabulação!U971="","",Tabulação!U971)</f>
        <v/>
      </c>
    </row>
    <row r="972" customFormat="false" ht="12.75" hidden="false" customHeight="false" outlineLevel="0" collapsed="false">
      <c r="A972" s="4" t="n">
        <v>971</v>
      </c>
      <c r="B972" s="10" t="str">
        <f aca="false">IF(Tabulação!B972="","",Tabulação!B972)</f>
        <v/>
      </c>
      <c r="C972" s="10" t="str">
        <f aca="false">IF(Tabulação!C972="","",Tabulação!C972)</f>
        <v/>
      </c>
      <c r="D972" s="10" t="str">
        <f aca="false">IF(Tabulação!D972="","",Tabulação!D972)</f>
        <v/>
      </c>
      <c r="E972" s="10" t="str">
        <f aca="false">IF(Tabulação!E972="","",Tabulação!E972)</f>
        <v/>
      </c>
      <c r="F972" s="10" t="str">
        <f aca="false">IF(Tabulação!F972="","",Tabulação!F972)</f>
        <v/>
      </c>
      <c r="G972" s="10" t="str">
        <f aca="false">IF(Tabulação!G972="","",Tabulação!G972)</f>
        <v/>
      </c>
      <c r="H972" s="10" t="str">
        <f aca="false">IF(Tabulação!H972="","",Tabulação!H972)</f>
        <v/>
      </c>
      <c r="I972" s="10" t="str">
        <f aca="false">IF(Tabulação!I972="","",6-Tabulação!I972)</f>
        <v/>
      </c>
      <c r="J972" s="10" t="str">
        <f aca="false">IF(Tabulação!J972="","",Tabulação!J972)</f>
        <v/>
      </c>
      <c r="K972" s="10" t="str">
        <f aca="false">IF(Tabulação!K972="","",Tabulação!K972)</f>
        <v/>
      </c>
      <c r="L972" s="10" t="str">
        <f aca="false">IF(Tabulação!L972="","",Tabulação!L972)</f>
        <v/>
      </c>
      <c r="M972" s="10" t="str">
        <f aca="false">IF(Tabulação!M972="","",Tabulação!M972)</f>
        <v/>
      </c>
      <c r="N972" s="10" t="str">
        <f aca="false">IF(Tabulação!N972="","",Tabulação!N972)</f>
        <v/>
      </c>
      <c r="O972" s="10" t="str">
        <f aca="false">IF(Tabulação!O972="","",Tabulação!O972)</f>
        <v/>
      </c>
      <c r="P972" s="10" t="str">
        <f aca="false">IF(Tabulação!P972="","",Tabulação!P972)</f>
        <v/>
      </c>
      <c r="Q972" s="10" t="str">
        <f aca="false">IF(Tabulação!Q972="","",Tabulação!Q972)</f>
        <v/>
      </c>
      <c r="R972" s="10" t="str">
        <f aca="false">IF(Tabulação!R972="","",Tabulação!R972)</f>
        <v/>
      </c>
      <c r="S972" s="10" t="str">
        <f aca="false">IF(Tabulação!S972="","",Tabulação!S972)</f>
        <v/>
      </c>
      <c r="T972" s="10" t="str">
        <f aca="false">IF(Tabulação!T972="","",Tabulação!T972)</f>
        <v/>
      </c>
      <c r="U972" s="10" t="str">
        <f aca="false">IF(Tabulação!U972="","",Tabulação!U972)</f>
        <v/>
      </c>
    </row>
    <row r="973" customFormat="false" ht="12.75" hidden="false" customHeight="false" outlineLevel="0" collapsed="false">
      <c r="A973" s="4" t="n">
        <v>972</v>
      </c>
      <c r="B973" s="10" t="str">
        <f aca="false">IF(Tabulação!B973="","",Tabulação!B973)</f>
        <v/>
      </c>
      <c r="C973" s="10" t="str">
        <f aca="false">IF(Tabulação!C973="","",Tabulação!C973)</f>
        <v/>
      </c>
      <c r="D973" s="10" t="str">
        <f aca="false">IF(Tabulação!D973="","",Tabulação!D973)</f>
        <v/>
      </c>
      <c r="E973" s="10" t="str">
        <f aca="false">IF(Tabulação!E973="","",Tabulação!E973)</f>
        <v/>
      </c>
      <c r="F973" s="10" t="str">
        <f aca="false">IF(Tabulação!F973="","",Tabulação!F973)</f>
        <v/>
      </c>
      <c r="G973" s="10" t="str">
        <f aca="false">IF(Tabulação!G973="","",Tabulação!G973)</f>
        <v/>
      </c>
      <c r="H973" s="10" t="str">
        <f aca="false">IF(Tabulação!H973="","",Tabulação!H973)</f>
        <v/>
      </c>
      <c r="I973" s="10" t="str">
        <f aca="false">IF(Tabulação!I973="","",6-Tabulação!I973)</f>
        <v/>
      </c>
      <c r="J973" s="10" t="str">
        <f aca="false">IF(Tabulação!J973="","",Tabulação!J973)</f>
        <v/>
      </c>
      <c r="K973" s="10" t="str">
        <f aca="false">IF(Tabulação!K973="","",Tabulação!K973)</f>
        <v/>
      </c>
      <c r="L973" s="10" t="str">
        <f aca="false">IF(Tabulação!L973="","",Tabulação!L973)</f>
        <v/>
      </c>
      <c r="M973" s="10" t="str">
        <f aca="false">IF(Tabulação!M973="","",Tabulação!M973)</f>
        <v/>
      </c>
      <c r="N973" s="10" t="str">
        <f aca="false">IF(Tabulação!N973="","",Tabulação!N973)</f>
        <v/>
      </c>
      <c r="O973" s="10" t="str">
        <f aca="false">IF(Tabulação!O973="","",Tabulação!O973)</f>
        <v/>
      </c>
      <c r="P973" s="10" t="str">
        <f aca="false">IF(Tabulação!P973="","",Tabulação!P973)</f>
        <v/>
      </c>
      <c r="Q973" s="10" t="str">
        <f aca="false">IF(Tabulação!Q973="","",Tabulação!Q973)</f>
        <v/>
      </c>
      <c r="R973" s="10" t="str">
        <f aca="false">IF(Tabulação!R973="","",Tabulação!R973)</f>
        <v/>
      </c>
      <c r="S973" s="10" t="str">
        <f aca="false">IF(Tabulação!S973="","",Tabulação!S973)</f>
        <v/>
      </c>
      <c r="T973" s="10" t="str">
        <f aca="false">IF(Tabulação!T973="","",Tabulação!T973)</f>
        <v/>
      </c>
      <c r="U973" s="10" t="str">
        <f aca="false">IF(Tabulação!U973="","",Tabulação!U973)</f>
        <v/>
      </c>
    </row>
    <row r="974" customFormat="false" ht="12.75" hidden="false" customHeight="false" outlineLevel="0" collapsed="false">
      <c r="A974" s="4" t="n">
        <v>973</v>
      </c>
      <c r="B974" s="10" t="str">
        <f aca="false">IF(Tabulação!B974="","",Tabulação!B974)</f>
        <v/>
      </c>
      <c r="C974" s="10" t="str">
        <f aca="false">IF(Tabulação!C974="","",Tabulação!C974)</f>
        <v/>
      </c>
      <c r="D974" s="10" t="str">
        <f aca="false">IF(Tabulação!D974="","",Tabulação!D974)</f>
        <v/>
      </c>
      <c r="E974" s="10" t="str">
        <f aca="false">IF(Tabulação!E974="","",Tabulação!E974)</f>
        <v/>
      </c>
      <c r="F974" s="10" t="str">
        <f aca="false">IF(Tabulação!F974="","",Tabulação!F974)</f>
        <v/>
      </c>
      <c r="G974" s="10" t="str">
        <f aca="false">IF(Tabulação!G974="","",Tabulação!G974)</f>
        <v/>
      </c>
      <c r="H974" s="10" t="str">
        <f aca="false">IF(Tabulação!H974="","",Tabulação!H974)</f>
        <v/>
      </c>
      <c r="I974" s="10" t="str">
        <f aca="false">IF(Tabulação!I974="","",6-Tabulação!I974)</f>
        <v/>
      </c>
      <c r="J974" s="10" t="str">
        <f aca="false">IF(Tabulação!J974="","",Tabulação!J974)</f>
        <v/>
      </c>
      <c r="K974" s="10" t="str">
        <f aca="false">IF(Tabulação!K974="","",Tabulação!K974)</f>
        <v/>
      </c>
      <c r="L974" s="10" t="str">
        <f aca="false">IF(Tabulação!L974="","",Tabulação!L974)</f>
        <v/>
      </c>
      <c r="M974" s="10" t="str">
        <f aca="false">IF(Tabulação!M974="","",Tabulação!M974)</f>
        <v/>
      </c>
      <c r="N974" s="10" t="str">
        <f aca="false">IF(Tabulação!N974="","",Tabulação!N974)</f>
        <v/>
      </c>
      <c r="O974" s="10" t="str">
        <f aca="false">IF(Tabulação!O974="","",Tabulação!O974)</f>
        <v/>
      </c>
      <c r="P974" s="10" t="str">
        <f aca="false">IF(Tabulação!P974="","",Tabulação!P974)</f>
        <v/>
      </c>
      <c r="Q974" s="10" t="str">
        <f aca="false">IF(Tabulação!Q974="","",Tabulação!Q974)</f>
        <v/>
      </c>
      <c r="R974" s="10" t="str">
        <f aca="false">IF(Tabulação!R974="","",Tabulação!R974)</f>
        <v/>
      </c>
      <c r="S974" s="10" t="str">
        <f aca="false">IF(Tabulação!S974="","",Tabulação!S974)</f>
        <v/>
      </c>
      <c r="T974" s="10" t="str">
        <f aca="false">IF(Tabulação!T974="","",Tabulação!T974)</f>
        <v/>
      </c>
      <c r="U974" s="10" t="str">
        <f aca="false">IF(Tabulação!U974="","",Tabulação!U974)</f>
        <v/>
      </c>
    </row>
    <row r="975" customFormat="false" ht="12.75" hidden="false" customHeight="false" outlineLevel="0" collapsed="false">
      <c r="A975" s="4" t="n">
        <v>974</v>
      </c>
      <c r="B975" s="10" t="str">
        <f aca="false">IF(Tabulação!B975="","",Tabulação!B975)</f>
        <v/>
      </c>
      <c r="C975" s="10" t="str">
        <f aca="false">IF(Tabulação!C975="","",Tabulação!C975)</f>
        <v/>
      </c>
      <c r="D975" s="10" t="str">
        <f aca="false">IF(Tabulação!D975="","",Tabulação!D975)</f>
        <v/>
      </c>
      <c r="E975" s="10" t="str">
        <f aca="false">IF(Tabulação!E975="","",Tabulação!E975)</f>
        <v/>
      </c>
      <c r="F975" s="10" t="str">
        <f aca="false">IF(Tabulação!F975="","",Tabulação!F975)</f>
        <v/>
      </c>
      <c r="G975" s="10" t="str">
        <f aca="false">IF(Tabulação!G975="","",Tabulação!G975)</f>
        <v/>
      </c>
      <c r="H975" s="10" t="str">
        <f aca="false">IF(Tabulação!H975="","",Tabulação!H975)</f>
        <v/>
      </c>
      <c r="I975" s="10" t="str">
        <f aca="false">IF(Tabulação!I975="","",6-Tabulação!I975)</f>
        <v/>
      </c>
      <c r="J975" s="10" t="str">
        <f aca="false">IF(Tabulação!J975="","",Tabulação!J975)</f>
        <v/>
      </c>
      <c r="K975" s="10" t="str">
        <f aca="false">IF(Tabulação!K975="","",Tabulação!K975)</f>
        <v/>
      </c>
      <c r="L975" s="10" t="str">
        <f aca="false">IF(Tabulação!L975="","",Tabulação!L975)</f>
        <v/>
      </c>
      <c r="M975" s="10" t="str">
        <f aca="false">IF(Tabulação!M975="","",Tabulação!M975)</f>
        <v/>
      </c>
      <c r="N975" s="10" t="str">
        <f aca="false">IF(Tabulação!N975="","",Tabulação!N975)</f>
        <v/>
      </c>
      <c r="O975" s="10" t="str">
        <f aca="false">IF(Tabulação!O975="","",Tabulação!O975)</f>
        <v/>
      </c>
      <c r="P975" s="10" t="str">
        <f aca="false">IF(Tabulação!P975="","",Tabulação!P975)</f>
        <v/>
      </c>
      <c r="Q975" s="10" t="str">
        <f aca="false">IF(Tabulação!Q975="","",Tabulação!Q975)</f>
        <v/>
      </c>
      <c r="R975" s="10" t="str">
        <f aca="false">IF(Tabulação!R975="","",Tabulação!R975)</f>
        <v/>
      </c>
      <c r="S975" s="10" t="str">
        <f aca="false">IF(Tabulação!S975="","",Tabulação!S975)</f>
        <v/>
      </c>
      <c r="T975" s="10" t="str">
        <f aca="false">IF(Tabulação!T975="","",Tabulação!T975)</f>
        <v/>
      </c>
      <c r="U975" s="10" t="str">
        <f aca="false">IF(Tabulação!U975="","",Tabulação!U975)</f>
        <v/>
      </c>
    </row>
    <row r="976" customFormat="false" ht="12.75" hidden="false" customHeight="false" outlineLevel="0" collapsed="false">
      <c r="A976" s="4" t="n">
        <v>975</v>
      </c>
      <c r="B976" s="10" t="str">
        <f aca="false">IF(Tabulação!B976="","",Tabulação!B976)</f>
        <v/>
      </c>
      <c r="C976" s="10" t="str">
        <f aca="false">IF(Tabulação!C976="","",Tabulação!C976)</f>
        <v/>
      </c>
      <c r="D976" s="10" t="str">
        <f aca="false">IF(Tabulação!D976="","",Tabulação!D976)</f>
        <v/>
      </c>
      <c r="E976" s="10" t="str">
        <f aca="false">IF(Tabulação!E976="","",Tabulação!E976)</f>
        <v/>
      </c>
      <c r="F976" s="10" t="str">
        <f aca="false">IF(Tabulação!F976="","",Tabulação!F976)</f>
        <v/>
      </c>
      <c r="G976" s="10" t="str">
        <f aca="false">IF(Tabulação!G976="","",Tabulação!G976)</f>
        <v/>
      </c>
      <c r="H976" s="10" t="str">
        <f aca="false">IF(Tabulação!H976="","",Tabulação!H976)</f>
        <v/>
      </c>
      <c r="I976" s="10" t="str">
        <f aca="false">IF(Tabulação!I976="","",6-Tabulação!I976)</f>
        <v/>
      </c>
      <c r="J976" s="10" t="str">
        <f aca="false">IF(Tabulação!J976="","",Tabulação!J976)</f>
        <v/>
      </c>
      <c r="K976" s="10" t="str">
        <f aca="false">IF(Tabulação!K976="","",Tabulação!K976)</f>
        <v/>
      </c>
      <c r="L976" s="10" t="str">
        <f aca="false">IF(Tabulação!L976="","",Tabulação!L976)</f>
        <v/>
      </c>
      <c r="M976" s="10" t="str">
        <f aca="false">IF(Tabulação!M976="","",Tabulação!M976)</f>
        <v/>
      </c>
      <c r="N976" s="10" t="str">
        <f aca="false">IF(Tabulação!N976="","",Tabulação!N976)</f>
        <v/>
      </c>
      <c r="O976" s="10" t="str">
        <f aca="false">IF(Tabulação!O976="","",Tabulação!O976)</f>
        <v/>
      </c>
      <c r="P976" s="10" t="str">
        <f aca="false">IF(Tabulação!P976="","",Tabulação!P976)</f>
        <v/>
      </c>
      <c r="Q976" s="10" t="str">
        <f aca="false">IF(Tabulação!Q976="","",Tabulação!Q976)</f>
        <v/>
      </c>
      <c r="R976" s="10" t="str">
        <f aca="false">IF(Tabulação!R976="","",Tabulação!R976)</f>
        <v/>
      </c>
      <c r="S976" s="10" t="str">
        <f aca="false">IF(Tabulação!S976="","",Tabulação!S976)</f>
        <v/>
      </c>
      <c r="T976" s="10" t="str">
        <f aca="false">IF(Tabulação!T976="","",Tabulação!T976)</f>
        <v/>
      </c>
      <c r="U976" s="10" t="str">
        <f aca="false">IF(Tabulação!U976="","",Tabulação!U976)</f>
        <v/>
      </c>
    </row>
    <row r="977" customFormat="false" ht="12.75" hidden="false" customHeight="false" outlineLevel="0" collapsed="false">
      <c r="A977" s="4" t="n">
        <v>976</v>
      </c>
      <c r="B977" s="10" t="str">
        <f aca="false">IF(Tabulação!B977="","",Tabulação!B977)</f>
        <v/>
      </c>
      <c r="C977" s="10" t="str">
        <f aca="false">IF(Tabulação!C977="","",Tabulação!C977)</f>
        <v/>
      </c>
      <c r="D977" s="10" t="str">
        <f aca="false">IF(Tabulação!D977="","",Tabulação!D977)</f>
        <v/>
      </c>
      <c r="E977" s="10" t="str">
        <f aca="false">IF(Tabulação!E977="","",Tabulação!E977)</f>
        <v/>
      </c>
      <c r="F977" s="10" t="str">
        <f aca="false">IF(Tabulação!F977="","",Tabulação!F977)</f>
        <v/>
      </c>
      <c r="G977" s="10" t="str">
        <f aca="false">IF(Tabulação!G977="","",Tabulação!G977)</f>
        <v/>
      </c>
      <c r="H977" s="10" t="str">
        <f aca="false">IF(Tabulação!H977="","",Tabulação!H977)</f>
        <v/>
      </c>
      <c r="I977" s="10" t="str">
        <f aca="false">IF(Tabulação!I977="","",6-Tabulação!I977)</f>
        <v/>
      </c>
      <c r="J977" s="10" t="str">
        <f aca="false">IF(Tabulação!J977="","",Tabulação!J977)</f>
        <v/>
      </c>
      <c r="K977" s="10" t="str">
        <f aca="false">IF(Tabulação!K977="","",Tabulação!K977)</f>
        <v/>
      </c>
      <c r="L977" s="10" t="str">
        <f aca="false">IF(Tabulação!L977="","",Tabulação!L977)</f>
        <v/>
      </c>
      <c r="M977" s="10" t="str">
        <f aca="false">IF(Tabulação!M977="","",Tabulação!M977)</f>
        <v/>
      </c>
      <c r="N977" s="10" t="str">
        <f aca="false">IF(Tabulação!N977="","",Tabulação!N977)</f>
        <v/>
      </c>
      <c r="O977" s="10" t="str">
        <f aca="false">IF(Tabulação!O977="","",Tabulação!O977)</f>
        <v/>
      </c>
      <c r="P977" s="10" t="str">
        <f aca="false">IF(Tabulação!P977="","",Tabulação!P977)</f>
        <v/>
      </c>
      <c r="Q977" s="10" t="str">
        <f aca="false">IF(Tabulação!Q977="","",Tabulação!Q977)</f>
        <v/>
      </c>
      <c r="R977" s="10" t="str">
        <f aca="false">IF(Tabulação!R977="","",Tabulação!R977)</f>
        <v/>
      </c>
      <c r="S977" s="10" t="str">
        <f aca="false">IF(Tabulação!S977="","",Tabulação!S977)</f>
        <v/>
      </c>
      <c r="T977" s="10" t="str">
        <f aca="false">IF(Tabulação!T977="","",Tabulação!T977)</f>
        <v/>
      </c>
      <c r="U977" s="10" t="str">
        <f aca="false">IF(Tabulação!U977="","",Tabulação!U977)</f>
        <v/>
      </c>
    </row>
    <row r="978" customFormat="false" ht="12.75" hidden="false" customHeight="false" outlineLevel="0" collapsed="false">
      <c r="A978" s="4" t="n">
        <v>977</v>
      </c>
      <c r="B978" s="10" t="str">
        <f aca="false">IF(Tabulação!B978="","",Tabulação!B978)</f>
        <v/>
      </c>
      <c r="C978" s="10" t="str">
        <f aca="false">IF(Tabulação!C978="","",Tabulação!C978)</f>
        <v/>
      </c>
      <c r="D978" s="10" t="str">
        <f aca="false">IF(Tabulação!D978="","",Tabulação!D978)</f>
        <v/>
      </c>
      <c r="E978" s="10" t="str">
        <f aca="false">IF(Tabulação!E978="","",Tabulação!E978)</f>
        <v/>
      </c>
      <c r="F978" s="10" t="str">
        <f aca="false">IF(Tabulação!F978="","",Tabulação!F978)</f>
        <v/>
      </c>
      <c r="G978" s="10" t="str">
        <f aca="false">IF(Tabulação!G978="","",Tabulação!G978)</f>
        <v/>
      </c>
      <c r="H978" s="10" t="str">
        <f aca="false">IF(Tabulação!H978="","",Tabulação!H978)</f>
        <v/>
      </c>
      <c r="I978" s="10" t="str">
        <f aca="false">IF(Tabulação!I978="","",6-Tabulação!I978)</f>
        <v/>
      </c>
      <c r="J978" s="10" t="str">
        <f aca="false">IF(Tabulação!J978="","",Tabulação!J978)</f>
        <v/>
      </c>
      <c r="K978" s="10" t="str">
        <f aca="false">IF(Tabulação!K978="","",Tabulação!K978)</f>
        <v/>
      </c>
      <c r="L978" s="10" t="str">
        <f aca="false">IF(Tabulação!L978="","",Tabulação!L978)</f>
        <v/>
      </c>
      <c r="M978" s="10" t="str">
        <f aca="false">IF(Tabulação!M978="","",Tabulação!M978)</f>
        <v/>
      </c>
      <c r="N978" s="10" t="str">
        <f aca="false">IF(Tabulação!N978="","",Tabulação!N978)</f>
        <v/>
      </c>
      <c r="O978" s="10" t="str">
        <f aca="false">IF(Tabulação!O978="","",Tabulação!O978)</f>
        <v/>
      </c>
      <c r="P978" s="10" t="str">
        <f aca="false">IF(Tabulação!P978="","",Tabulação!P978)</f>
        <v/>
      </c>
      <c r="Q978" s="10" t="str">
        <f aca="false">IF(Tabulação!Q978="","",Tabulação!Q978)</f>
        <v/>
      </c>
      <c r="R978" s="10" t="str">
        <f aca="false">IF(Tabulação!R978="","",Tabulação!R978)</f>
        <v/>
      </c>
      <c r="S978" s="10" t="str">
        <f aca="false">IF(Tabulação!S978="","",Tabulação!S978)</f>
        <v/>
      </c>
      <c r="T978" s="10" t="str">
        <f aca="false">IF(Tabulação!T978="","",Tabulação!T978)</f>
        <v/>
      </c>
      <c r="U978" s="10" t="str">
        <f aca="false">IF(Tabulação!U978="","",Tabulação!U978)</f>
        <v/>
      </c>
    </row>
    <row r="979" customFormat="false" ht="12.75" hidden="false" customHeight="false" outlineLevel="0" collapsed="false">
      <c r="A979" s="4" t="n">
        <v>978</v>
      </c>
      <c r="B979" s="10" t="str">
        <f aca="false">IF(Tabulação!B979="","",Tabulação!B979)</f>
        <v/>
      </c>
      <c r="C979" s="10" t="str">
        <f aca="false">IF(Tabulação!C979="","",Tabulação!C979)</f>
        <v/>
      </c>
      <c r="D979" s="10" t="str">
        <f aca="false">IF(Tabulação!D979="","",Tabulação!D979)</f>
        <v/>
      </c>
      <c r="E979" s="10" t="str">
        <f aca="false">IF(Tabulação!E979="","",Tabulação!E979)</f>
        <v/>
      </c>
      <c r="F979" s="10" t="str">
        <f aca="false">IF(Tabulação!F979="","",Tabulação!F979)</f>
        <v/>
      </c>
      <c r="G979" s="10" t="str">
        <f aca="false">IF(Tabulação!G979="","",Tabulação!G979)</f>
        <v/>
      </c>
      <c r="H979" s="10" t="str">
        <f aca="false">IF(Tabulação!H979="","",Tabulação!H979)</f>
        <v/>
      </c>
      <c r="I979" s="10" t="str">
        <f aca="false">IF(Tabulação!I979="","",6-Tabulação!I979)</f>
        <v/>
      </c>
      <c r="J979" s="10" t="str">
        <f aca="false">IF(Tabulação!J979="","",Tabulação!J979)</f>
        <v/>
      </c>
      <c r="K979" s="10" t="str">
        <f aca="false">IF(Tabulação!K979="","",Tabulação!K979)</f>
        <v/>
      </c>
      <c r="L979" s="10" t="str">
        <f aca="false">IF(Tabulação!L979="","",Tabulação!L979)</f>
        <v/>
      </c>
      <c r="M979" s="10" t="str">
        <f aca="false">IF(Tabulação!M979="","",Tabulação!M979)</f>
        <v/>
      </c>
      <c r="N979" s="10" t="str">
        <f aca="false">IF(Tabulação!N979="","",Tabulação!N979)</f>
        <v/>
      </c>
      <c r="O979" s="10" t="str">
        <f aca="false">IF(Tabulação!O979="","",Tabulação!O979)</f>
        <v/>
      </c>
      <c r="P979" s="10" t="str">
        <f aca="false">IF(Tabulação!P979="","",Tabulação!P979)</f>
        <v/>
      </c>
      <c r="Q979" s="10" t="str">
        <f aca="false">IF(Tabulação!Q979="","",Tabulação!Q979)</f>
        <v/>
      </c>
      <c r="R979" s="10" t="str">
        <f aca="false">IF(Tabulação!R979="","",Tabulação!R979)</f>
        <v/>
      </c>
      <c r="S979" s="10" t="str">
        <f aca="false">IF(Tabulação!S979="","",Tabulação!S979)</f>
        <v/>
      </c>
      <c r="T979" s="10" t="str">
        <f aca="false">IF(Tabulação!T979="","",Tabulação!T979)</f>
        <v/>
      </c>
      <c r="U979" s="10" t="str">
        <f aca="false">IF(Tabulação!U979="","",Tabulação!U979)</f>
        <v/>
      </c>
    </row>
    <row r="980" customFormat="false" ht="12.75" hidden="false" customHeight="false" outlineLevel="0" collapsed="false">
      <c r="A980" s="4" t="n">
        <v>979</v>
      </c>
      <c r="B980" s="10" t="str">
        <f aca="false">IF(Tabulação!B980="","",Tabulação!B980)</f>
        <v/>
      </c>
      <c r="C980" s="10" t="str">
        <f aca="false">IF(Tabulação!C980="","",Tabulação!C980)</f>
        <v/>
      </c>
      <c r="D980" s="10" t="str">
        <f aca="false">IF(Tabulação!D980="","",Tabulação!D980)</f>
        <v/>
      </c>
      <c r="E980" s="10" t="str">
        <f aca="false">IF(Tabulação!E980="","",Tabulação!E980)</f>
        <v/>
      </c>
      <c r="F980" s="10" t="str">
        <f aca="false">IF(Tabulação!F980="","",Tabulação!F980)</f>
        <v/>
      </c>
      <c r="G980" s="10" t="str">
        <f aca="false">IF(Tabulação!G980="","",Tabulação!G980)</f>
        <v/>
      </c>
      <c r="H980" s="10" t="str">
        <f aca="false">IF(Tabulação!H980="","",Tabulação!H980)</f>
        <v/>
      </c>
      <c r="I980" s="10" t="str">
        <f aca="false">IF(Tabulação!I980="","",6-Tabulação!I980)</f>
        <v/>
      </c>
      <c r="J980" s="10" t="str">
        <f aca="false">IF(Tabulação!J980="","",Tabulação!J980)</f>
        <v/>
      </c>
      <c r="K980" s="10" t="str">
        <f aca="false">IF(Tabulação!K980="","",Tabulação!K980)</f>
        <v/>
      </c>
      <c r="L980" s="10" t="str">
        <f aca="false">IF(Tabulação!L980="","",Tabulação!L980)</f>
        <v/>
      </c>
      <c r="M980" s="10" t="str">
        <f aca="false">IF(Tabulação!M980="","",Tabulação!M980)</f>
        <v/>
      </c>
      <c r="N980" s="10" t="str">
        <f aca="false">IF(Tabulação!N980="","",Tabulação!N980)</f>
        <v/>
      </c>
      <c r="O980" s="10" t="str">
        <f aca="false">IF(Tabulação!O980="","",Tabulação!O980)</f>
        <v/>
      </c>
      <c r="P980" s="10" t="str">
        <f aca="false">IF(Tabulação!P980="","",Tabulação!P980)</f>
        <v/>
      </c>
      <c r="Q980" s="10" t="str">
        <f aca="false">IF(Tabulação!Q980="","",Tabulação!Q980)</f>
        <v/>
      </c>
      <c r="R980" s="10" t="str">
        <f aca="false">IF(Tabulação!R980="","",Tabulação!R980)</f>
        <v/>
      </c>
      <c r="S980" s="10" t="str">
        <f aca="false">IF(Tabulação!S980="","",Tabulação!S980)</f>
        <v/>
      </c>
      <c r="T980" s="10" t="str">
        <f aca="false">IF(Tabulação!T980="","",Tabulação!T980)</f>
        <v/>
      </c>
      <c r="U980" s="10" t="str">
        <f aca="false">IF(Tabulação!U980="","",Tabulação!U980)</f>
        <v/>
      </c>
    </row>
    <row r="981" customFormat="false" ht="12.75" hidden="false" customHeight="false" outlineLevel="0" collapsed="false">
      <c r="A981" s="4" t="n">
        <v>980</v>
      </c>
      <c r="B981" s="10" t="str">
        <f aca="false">IF(Tabulação!B981="","",Tabulação!B981)</f>
        <v/>
      </c>
      <c r="C981" s="10" t="str">
        <f aca="false">IF(Tabulação!C981="","",Tabulação!C981)</f>
        <v/>
      </c>
      <c r="D981" s="10" t="str">
        <f aca="false">IF(Tabulação!D981="","",Tabulação!D981)</f>
        <v/>
      </c>
      <c r="E981" s="10" t="str">
        <f aca="false">IF(Tabulação!E981="","",Tabulação!E981)</f>
        <v/>
      </c>
      <c r="F981" s="10" t="str">
        <f aca="false">IF(Tabulação!F981="","",Tabulação!F981)</f>
        <v/>
      </c>
      <c r="G981" s="10" t="str">
        <f aca="false">IF(Tabulação!G981="","",Tabulação!G981)</f>
        <v/>
      </c>
      <c r="H981" s="10" t="str">
        <f aca="false">IF(Tabulação!H981="","",Tabulação!H981)</f>
        <v/>
      </c>
      <c r="I981" s="10" t="str">
        <f aca="false">IF(Tabulação!I981="","",6-Tabulação!I981)</f>
        <v/>
      </c>
      <c r="J981" s="10" t="str">
        <f aca="false">IF(Tabulação!J981="","",Tabulação!J981)</f>
        <v/>
      </c>
      <c r="K981" s="10" t="str">
        <f aca="false">IF(Tabulação!K981="","",Tabulação!K981)</f>
        <v/>
      </c>
      <c r="L981" s="10" t="str">
        <f aca="false">IF(Tabulação!L981="","",Tabulação!L981)</f>
        <v/>
      </c>
      <c r="M981" s="10" t="str">
        <f aca="false">IF(Tabulação!M981="","",Tabulação!M981)</f>
        <v/>
      </c>
      <c r="N981" s="10" t="str">
        <f aca="false">IF(Tabulação!N981="","",Tabulação!N981)</f>
        <v/>
      </c>
      <c r="O981" s="10" t="str">
        <f aca="false">IF(Tabulação!O981="","",Tabulação!O981)</f>
        <v/>
      </c>
      <c r="P981" s="10" t="str">
        <f aca="false">IF(Tabulação!P981="","",Tabulação!P981)</f>
        <v/>
      </c>
      <c r="Q981" s="10" t="str">
        <f aca="false">IF(Tabulação!Q981="","",Tabulação!Q981)</f>
        <v/>
      </c>
      <c r="R981" s="10" t="str">
        <f aca="false">IF(Tabulação!R981="","",Tabulação!R981)</f>
        <v/>
      </c>
      <c r="S981" s="10" t="str">
        <f aca="false">IF(Tabulação!S981="","",Tabulação!S981)</f>
        <v/>
      </c>
      <c r="T981" s="10" t="str">
        <f aca="false">IF(Tabulação!T981="","",Tabulação!T981)</f>
        <v/>
      </c>
      <c r="U981" s="10" t="str">
        <f aca="false">IF(Tabulação!U981="","",Tabulação!U981)</f>
        <v/>
      </c>
    </row>
    <row r="982" customFormat="false" ht="12.75" hidden="false" customHeight="false" outlineLevel="0" collapsed="false">
      <c r="A982" s="4" t="n">
        <v>981</v>
      </c>
      <c r="B982" s="10" t="str">
        <f aca="false">IF(Tabulação!B982="","",Tabulação!B982)</f>
        <v/>
      </c>
      <c r="C982" s="10" t="str">
        <f aca="false">IF(Tabulação!C982="","",Tabulação!C982)</f>
        <v/>
      </c>
      <c r="D982" s="10" t="str">
        <f aca="false">IF(Tabulação!D982="","",Tabulação!D982)</f>
        <v/>
      </c>
      <c r="E982" s="10" t="str">
        <f aca="false">IF(Tabulação!E982="","",Tabulação!E982)</f>
        <v/>
      </c>
      <c r="F982" s="10" t="str">
        <f aca="false">IF(Tabulação!F982="","",Tabulação!F982)</f>
        <v/>
      </c>
      <c r="G982" s="10" t="str">
        <f aca="false">IF(Tabulação!G982="","",Tabulação!G982)</f>
        <v/>
      </c>
      <c r="H982" s="10" t="str">
        <f aca="false">IF(Tabulação!H982="","",Tabulação!H982)</f>
        <v/>
      </c>
      <c r="I982" s="10" t="str">
        <f aca="false">IF(Tabulação!I982="","",6-Tabulação!I982)</f>
        <v/>
      </c>
      <c r="J982" s="10" t="str">
        <f aca="false">IF(Tabulação!J982="","",Tabulação!J982)</f>
        <v/>
      </c>
      <c r="K982" s="10" t="str">
        <f aca="false">IF(Tabulação!K982="","",Tabulação!K982)</f>
        <v/>
      </c>
      <c r="L982" s="10" t="str">
        <f aca="false">IF(Tabulação!L982="","",Tabulação!L982)</f>
        <v/>
      </c>
      <c r="M982" s="10" t="str">
        <f aca="false">IF(Tabulação!M982="","",Tabulação!M982)</f>
        <v/>
      </c>
      <c r="N982" s="10" t="str">
        <f aca="false">IF(Tabulação!N982="","",Tabulação!N982)</f>
        <v/>
      </c>
      <c r="O982" s="10" t="str">
        <f aca="false">IF(Tabulação!O982="","",Tabulação!O982)</f>
        <v/>
      </c>
      <c r="P982" s="10" t="str">
        <f aca="false">IF(Tabulação!P982="","",Tabulação!P982)</f>
        <v/>
      </c>
      <c r="Q982" s="10" t="str">
        <f aca="false">IF(Tabulação!Q982="","",Tabulação!Q982)</f>
        <v/>
      </c>
      <c r="R982" s="10" t="str">
        <f aca="false">IF(Tabulação!R982="","",Tabulação!R982)</f>
        <v/>
      </c>
      <c r="S982" s="10" t="str">
        <f aca="false">IF(Tabulação!S982="","",Tabulação!S982)</f>
        <v/>
      </c>
      <c r="T982" s="10" t="str">
        <f aca="false">IF(Tabulação!T982="","",Tabulação!T982)</f>
        <v/>
      </c>
      <c r="U982" s="10" t="str">
        <f aca="false">IF(Tabulação!U982="","",Tabulação!U982)</f>
        <v/>
      </c>
    </row>
    <row r="983" customFormat="false" ht="12.75" hidden="false" customHeight="false" outlineLevel="0" collapsed="false">
      <c r="A983" s="4" t="n">
        <v>982</v>
      </c>
      <c r="B983" s="10" t="str">
        <f aca="false">IF(Tabulação!B983="","",Tabulação!B983)</f>
        <v/>
      </c>
      <c r="C983" s="10" t="str">
        <f aca="false">IF(Tabulação!C983="","",Tabulação!C983)</f>
        <v/>
      </c>
      <c r="D983" s="10" t="str">
        <f aca="false">IF(Tabulação!D983="","",Tabulação!D983)</f>
        <v/>
      </c>
      <c r="E983" s="10" t="str">
        <f aca="false">IF(Tabulação!E983="","",Tabulação!E983)</f>
        <v/>
      </c>
      <c r="F983" s="10" t="str">
        <f aca="false">IF(Tabulação!F983="","",Tabulação!F983)</f>
        <v/>
      </c>
      <c r="G983" s="10" t="str">
        <f aca="false">IF(Tabulação!G983="","",Tabulação!G983)</f>
        <v/>
      </c>
      <c r="H983" s="10" t="str">
        <f aca="false">IF(Tabulação!H983="","",Tabulação!H983)</f>
        <v/>
      </c>
      <c r="I983" s="10" t="str">
        <f aca="false">IF(Tabulação!I983="","",6-Tabulação!I983)</f>
        <v/>
      </c>
      <c r="J983" s="10" t="str">
        <f aca="false">IF(Tabulação!J983="","",Tabulação!J983)</f>
        <v/>
      </c>
      <c r="K983" s="10" t="str">
        <f aca="false">IF(Tabulação!K983="","",Tabulação!K983)</f>
        <v/>
      </c>
      <c r="L983" s="10" t="str">
        <f aca="false">IF(Tabulação!L983="","",Tabulação!L983)</f>
        <v/>
      </c>
      <c r="M983" s="10" t="str">
        <f aca="false">IF(Tabulação!M983="","",Tabulação!M983)</f>
        <v/>
      </c>
      <c r="N983" s="10" t="str">
        <f aca="false">IF(Tabulação!N983="","",Tabulação!N983)</f>
        <v/>
      </c>
      <c r="O983" s="10" t="str">
        <f aca="false">IF(Tabulação!O983="","",Tabulação!O983)</f>
        <v/>
      </c>
      <c r="P983" s="10" t="str">
        <f aca="false">IF(Tabulação!P983="","",Tabulação!P983)</f>
        <v/>
      </c>
      <c r="Q983" s="10" t="str">
        <f aca="false">IF(Tabulação!Q983="","",Tabulação!Q983)</f>
        <v/>
      </c>
      <c r="R983" s="10" t="str">
        <f aca="false">IF(Tabulação!R983="","",Tabulação!R983)</f>
        <v/>
      </c>
      <c r="S983" s="10" t="str">
        <f aca="false">IF(Tabulação!S983="","",Tabulação!S983)</f>
        <v/>
      </c>
      <c r="T983" s="10" t="str">
        <f aca="false">IF(Tabulação!T983="","",Tabulação!T983)</f>
        <v/>
      </c>
      <c r="U983" s="10" t="str">
        <f aca="false">IF(Tabulação!U983="","",Tabulação!U983)</f>
        <v/>
      </c>
    </row>
    <row r="984" customFormat="false" ht="12.75" hidden="false" customHeight="false" outlineLevel="0" collapsed="false">
      <c r="A984" s="4" t="n">
        <v>983</v>
      </c>
      <c r="B984" s="10" t="str">
        <f aca="false">IF(Tabulação!B984="","",Tabulação!B984)</f>
        <v/>
      </c>
      <c r="C984" s="10" t="str">
        <f aca="false">IF(Tabulação!C984="","",Tabulação!C984)</f>
        <v/>
      </c>
      <c r="D984" s="10" t="str">
        <f aca="false">IF(Tabulação!D984="","",Tabulação!D984)</f>
        <v/>
      </c>
      <c r="E984" s="10" t="str">
        <f aca="false">IF(Tabulação!E984="","",Tabulação!E984)</f>
        <v/>
      </c>
      <c r="F984" s="10" t="str">
        <f aca="false">IF(Tabulação!F984="","",Tabulação!F984)</f>
        <v/>
      </c>
      <c r="G984" s="10" t="str">
        <f aca="false">IF(Tabulação!G984="","",Tabulação!G984)</f>
        <v/>
      </c>
      <c r="H984" s="10" t="str">
        <f aca="false">IF(Tabulação!H984="","",Tabulação!H984)</f>
        <v/>
      </c>
      <c r="I984" s="10" t="str">
        <f aca="false">IF(Tabulação!I984="","",6-Tabulação!I984)</f>
        <v/>
      </c>
      <c r="J984" s="10" t="str">
        <f aca="false">IF(Tabulação!J984="","",Tabulação!J984)</f>
        <v/>
      </c>
      <c r="K984" s="10" t="str">
        <f aca="false">IF(Tabulação!K984="","",Tabulação!K984)</f>
        <v/>
      </c>
      <c r="L984" s="10" t="str">
        <f aca="false">IF(Tabulação!L984="","",Tabulação!L984)</f>
        <v/>
      </c>
      <c r="M984" s="10" t="str">
        <f aca="false">IF(Tabulação!M984="","",Tabulação!M984)</f>
        <v/>
      </c>
      <c r="N984" s="10" t="str">
        <f aca="false">IF(Tabulação!N984="","",Tabulação!N984)</f>
        <v/>
      </c>
      <c r="O984" s="10" t="str">
        <f aca="false">IF(Tabulação!O984="","",Tabulação!O984)</f>
        <v/>
      </c>
      <c r="P984" s="10" t="str">
        <f aca="false">IF(Tabulação!P984="","",Tabulação!P984)</f>
        <v/>
      </c>
      <c r="Q984" s="10" t="str">
        <f aca="false">IF(Tabulação!Q984="","",Tabulação!Q984)</f>
        <v/>
      </c>
      <c r="R984" s="10" t="str">
        <f aca="false">IF(Tabulação!R984="","",Tabulação!R984)</f>
        <v/>
      </c>
      <c r="S984" s="10" t="str">
        <f aca="false">IF(Tabulação!S984="","",Tabulação!S984)</f>
        <v/>
      </c>
      <c r="T984" s="10" t="str">
        <f aca="false">IF(Tabulação!T984="","",Tabulação!T984)</f>
        <v/>
      </c>
      <c r="U984" s="10" t="str">
        <f aca="false">IF(Tabulação!U984="","",Tabulação!U984)</f>
        <v/>
      </c>
    </row>
    <row r="985" customFormat="false" ht="12.75" hidden="false" customHeight="false" outlineLevel="0" collapsed="false">
      <c r="A985" s="4" t="n">
        <v>984</v>
      </c>
      <c r="B985" s="10" t="str">
        <f aca="false">IF(Tabulação!B985="","",Tabulação!B985)</f>
        <v/>
      </c>
      <c r="C985" s="10" t="str">
        <f aca="false">IF(Tabulação!C985="","",Tabulação!C985)</f>
        <v/>
      </c>
      <c r="D985" s="10" t="str">
        <f aca="false">IF(Tabulação!D985="","",Tabulação!D985)</f>
        <v/>
      </c>
      <c r="E985" s="10" t="str">
        <f aca="false">IF(Tabulação!E985="","",Tabulação!E985)</f>
        <v/>
      </c>
      <c r="F985" s="10" t="str">
        <f aca="false">IF(Tabulação!F985="","",Tabulação!F985)</f>
        <v/>
      </c>
      <c r="G985" s="10" t="str">
        <f aca="false">IF(Tabulação!G985="","",Tabulação!G985)</f>
        <v/>
      </c>
      <c r="H985" s="10" t="str">
        <f aca="false">IF(Tabulação!H985="","",Tabulação!H985)</f>
        <v/>
      </c>
      <c r="I985" s="10" t="str">
        <f aca="false">IF(Tabulação!I985="","",6-Tabulação!I985)</f>
        <v/>
      </c>
      <c r="J985" s="10" t="str">
        <f aca="false">IF(Tabulação!J985="","",Tabulação!J985)</f>
        <v/>
      </c>
      <c r="K985" s="10" t="str">
        <f aca="false">IF(Tabulação!K985="","",Tabulação!K985)</f>
        <v/>
      </c>
      <c r="L985" s="10" t="str">
        <f aca="false">IF(Tabulação!L985="","",Tabulação!L985)</f>
        <v/>
      </c>
      <c r="M985" s="10" t="str">
        <f aca="false">IF(Tabulação!M985="","",Tabulação!M985)</f>
        <v/>
      </c>
      <c r="N985" s="10" t="str">
        <f aca="false">IF(Tabulação!N985="","",Tabulação!N985)</f>
        <v/>
      </c>
      <c r="O985" s="10" t="str">
        <f aca="false">IF(Tabulação!O985="","",Tabulação!O985)</f>
        <v/>
      </c>
      <c r="P985" s="10" t="str">
        <f aca="false">IF(Tabulação!P985="","",Tabulação!P985)</f>
        <v/>
      </c>
      <c r="Q985" s="10" t="str">
        <f aca="false">IF(Tabulação!Q985="","",Tabulação!Q985)</f>
        <v/>
      </c>
      <c r="R985" s="10" t="str">
        <f aca="false">IF(Tabulação!R985="","",Tabulação!R985)</f>
        <v/>
      </c>
      <c r="S985" s="10" t="str">
        <f aca="false">IF(Tabulação!S985="","",Tabulação!S985)</f>
        <v/>
      </c>
      <c r="T985" s="10" t="str">
        <f aca="false">IF(Tabulação!T985="","",Tabulação!T985)</f>
        <v/>
      </c>
      <c r="U985" s="10" t="str">
        <f aca="false">IF(Tabulação!U985="","",Tabulação!U985)</f>
        <v/>
      </c>
    </row>
    <row r="986" customFormat="false" ht="12.75" hidden="false" customHeight="false" outlineLevel="0" collapsed="false">
      <c r="A986" s="4" t="n">
        <v>985</v>
      </c>
      <c r="B986" s="10" t="str">
        <f aca="false">IF(Tabulação!B986="","",Tabulação!B986)</f>
        <v/>
      </c>
      <c r="C986" s="10" t="str">
        <f aca="false">IF(Tabulação!C986="","",Tabulação!C986)</f>
        <v/>
      </c>
      <c r="D986" s="10" t="str">
        <f aca="false">IF(Tabulação!D986="","",Tabulação!D986)</f>
        <v/>
      </c>
      <c r="E986" s="10" t="str">
        <f aca="false">IF(Tabulação!E986="","",Tabulação!E986)</f>
        <v/>
      </c>
      <c r="F986" s="10" t="str">
        <f aca="false">IF(Tabulação!F986="","",Tabulação!F986)</f>
        <v/>
      </c>
      <c r="G986" s="10" t="str">
        <f aca="false">IF(Tabulação!G986="","",Tabulação!G986)</f>
        <v/>
      </c>
      <c r="H986" s="10" t="str">
        <f aca="false">IF(Tabulação!H986="","",Tabulação!H986)</f>
        <v/>
      </c>
      <c r="I986" s="10" t="str">
        <f aca="false">IF(Tabulação!I986="","",6-Tabulação!I986)</f>
        <v/>
      </c>
      <c r="J986" s="10" t="str">
        <f aca="false">IF(Tabulação!J986="","",Tabulação!J986)</f>
        <v/>
      </c>
      <c r="K986" s="10" t="str">
        <f aca="false">IF(Tabulação!K986="","",Tabulação!K986)</f>
        <v/>
      </c>
      <c r="L986" s="10" t="str">
        <f aca="false">IF(Tabulação!L986="","",Tabulação!L986)</f>
        <v/>
      </c>
      <c r="M986" s="10" t="str">
        <f aca="false">IF(Tabulação!M986="","",Tabulação!M986)</f>
        <v/>
      </c>
      <c r="N986" s="10" t="str">
        <f aca="false">IF(Tabulação!N986="","",Tabulação!N986)</f>
        <v/>
      </c>
      <c r="O986" s="10" t="str">
        <f aca="false">IF(Tabulação!O986="","",Tabulação!O986)</f>
        <v/>
      </c>
      <c r="P986" s="10" t="str">
        <f aca="false">IF(Tabulação!P986="","",Tabulação!P986)</f>
        <v/>
      </c>
      <c r="Q986" s="10" t="str">
        <f aca="false">IF(Tabulação!Q986="","",Tabulação!Q986)</f>
        <v/>
      </c>
      <c r="R986" s="10" t="str">
        <f aca="false">IF(Tabulação!R986="","",Tabulação!R986)</f>
        <v/>
      </c>
      <c r="S986" s="10" t="str">
        <f aca="false">IF(Tabulação!S986="","",Tabulação!S986)</f>
        <v/>
      </c>
      <c r="T986" s="10" t="str">
        <f aca="false">IF(Tabulação!T986="","",Tabulação!T986)</f>
        <v/>
      </c>
      <c r="U986" s="10" t="str">
        <f aca="false">IF(Tabulação!U986="","",Tabulação!U986)</f>
        <v/>
      </c>
    </row>
    <row r="987" customFormat="false" ht="12.75" hidden="false" customHeight="false" outlineLevel="0" collapsed="false">
      <c r="A987" s="4" t="n">
        <v>986</v>
      </c>
      <c r="B987" s="10" t="str">
        <f aca="false">IF(Tabulação!B987="","",Tabulação!B987)</f>
        <v/>
      </c>
      <c r="C987" s="10" t="str">
        <f aca="false">IF(Tabulação!C987="","",Tabulação!C987)</f>
        <v/>
      </c>
      <c r="D987" s="10" t="str">
        <f aca="false">IF(Tabulação!D987="","",Tabulação!D987)</f>
        <v/>
      </c>
      <c r="E987" s="10" t="str">
        <f aca="false">IF(Tabulação!E987="","",Tabulação!E987)</f>
        <v/>
      </c>
      <c r="F987" s="10" t="str">
        <f aca="false">IF(Tabulação!F987="","",Tabulação!F987)</f>
        <v/>
      </c>
      <c r="G987" s="10" t="str">
        <f aca="false">IF(Tabulação!G987="","",Tabulação!G987)</f>
        <v/>
      </c>
      <c r="H987" s="10" t="str">
        <f aca="false">IF(Tabulação!H987="","",Tabulação!H987)</f>
        <v/>
      </c>
      <c r="I987" s="10" t="str">
        <f aca="false">IF(Tabulação!I987="","",6-Tabulação!I987)</f>
        <v/>
      </c>
      <c r="J987" s="10" t="str">
        <f aca="false">IF(Tabulação!J987="","",Tabulação!J987)</f>
        <v/>
      </c>
      <c r="K987" s="10" t="str">
        <f aca="false">IF(Tabulação!K987="","",Tabulação!K987)</f>
        <v/>
      </c>
      <c r="L987" s="10" t="str">
        <f aca="false">IF(Tabulação!L987="","",Tabulação!L987)</f>
        <v/>
      </c>
      <c r="M987" s="10" t="str">
        <f aca="false">IF(Tabulação!M987="","",Tabulação!M987)</f>
        <v/>
      </c>
      <c r="N987" s="10" t="str">
        <f aca="false">IF(Tabulação!N987="","",Tabulação!N987)</f>
        <v/>
      </c>
      <c r="O987" s="10" t="str">
        <f aca="false">IF(Tabulação!O987="","",Tabulação!O987)</f>
        <v/>
      </c>
      <c r="P987" s="10" t="str">
        <f aca="false">IF(Tabulação!P987="","",Tabulação!P987)</f>
        <v/>
      </c>
      <c r="Q987" s="10" t="str">
        <f aca="false">IF(Tabulação!Q987="","",Tabulação!Q987)</f>
        <v/>
      </c>
      <c r="R987" s="10" t="str">
        <f aca="false">IF(Tabulação!R987="","",Tabulação!R987)</f>
        <v/>
      </c>
      <c r="S987" s="10" t="str">
        <f aca="false">IF(Tabulação!S987="","",Tabulação!S987)</f>
        <v/>
      </c>
      <c r="T987" s="10" t="str">
        <f aca="false">IF(Tabulação!T987="","",Tabulação!T987)</f>
        <v/>
      </c>
      <c r="U987" s="10" t="str">
        <f aca="false">IF(Tabulação!U987="","",Tabulação!U987)</f>
        <v/>
      </c>
    </row>
    <row r="988" customFormat="false" ht="12.75" hidden="false" customHeight="false" outlineLevel="0" collapsed="false">
      <c r="A988" s="4" t="n">
        <v>987</v>
      </c>
      <c r="B988" s="10" t="str">
        <f aca="false">IF(Tabulação!B988="","",Tabulação!B988)</f>
        <v/>
      </c>
      <c r="C988" s="10" t="str">
        <f aca="false">IF(Tabulação!C988="","",Tabulação!C988)</f>
        <v/>
      </c>
      <c r="D988" s="10" t="str">
        <f aca="false">IF(Tabulação!D988="","",Tabulação!D988)</f>
        <v/>
      </c>
      <c r="E988" s="10" t="str">
        <f aca="false">IF(Tabulação!E988="","",Tabulação!E988)</f>
        <v/>
      </c>
      <c r="F988" s="10" t="str">
        <f aca="false">IF(Tabulação!F988="","",Tabulação!F988)</f>
        <v/>
      </c>
      <c r="G988" s="10" t="str">
        <f aca="false">IF(Tabulação!G988="","",Tabulação!G988)</f>
        <v/>
      </c>
      <c r="H988" s="10" t="str">
        <f aca="false">IF(Tabulação!H988="","",Tabulação!H988)</f>
        <v/>
      </c>
      <c r="I988" s="10" t="str">
        <f aca="false">IF(Tabulação!I988="","",6-Tabulação!I988)</f>
        <v/>
      </c>
      <c r="J988" s="10" t="str">
        <f aca="false">IF(Tabulação!J988="","",Tabulação!J988)</f>
        <v/>
      </c>
      <c r="K988" s="10" t="str">
        <f aca="false">IF(Tabulação!K988="","",Tabulação!K988)</f>
        <v/>
      </c>
      <c r="L988" s="10" t="str">
        <f aca="false">IF(Tabulação!L988="","",Tabulação!L988)</f>
        <v/>
      </c>
      <c r="M988" s="10" t="str">
        <f aca="false">IF(Tabulação!M988="","",Tabulação!M988)</f>
        <v/>
      </c>
      <c r="N988" s="10" t="str">
        <f aca="false">IF(Tabulação!N988="","",Tabulação!N988)</f>
        <v/>
      </c>
      <c r="O988" s="10" t="str">
        <f aca="false">IF(Tabulação!O988="","",Tabulação!O988)</f>
        <v/>
      </c>
      <c r="P988" s="10" t="str">
        <f aca="false">IF(Tabulação!P988="","",Tabulação!P988)</f>
        <v/>
      </c>
      <c r="Q988" s="10" t="str">
        <f aca="false">IF(Tabulação!Q988="","",Tabulação!Q988)</f>
        <v/>
      </c>
      <c r="R988" s="10" t="str">
        <f aca="false">IF(Tabulação!R988="","",Tabulação!R988)</f>
        <v/>
      </c>
      <c r="S988" s="10" t="str">
        <f aca="false">IF(Tabulação!S988="","",Tabulação!S988)</f>
        <v/>
      </c>
      <c r="T988" s="10" t="str">
        <f aca="false">IF(Tabulação!T988="","",Tabulação!T988)</f>
        <v/>
      </c>
      <c r="U988" s="10" t="str">
        <f aca="false">IF(Tabulação!U988="","",Tabulação!U988)</f>
        <v/>
      </c>
    </row>
    <row r="989" customFormat="false" ht="12.75" hidden="false" customHeight="false" outlineLevel="0" collapsed="false">
      <c r="A989" s="4" t="n">
        <v>988</v>
      </c>
      <c r="B989" s="10" t="str">
        <f aca="false">IF(Tabulação!B989="","",Tabulação!B989)</f>
        <v/>
      </c>
      <c r="C989" s="10" t="str">
        <f aca="false">IF(Tabulação!C989="","",Tabulação!C989)</f>
        <v/>
      </c>
      <c r="D989" s="10" t="str">
        <f aca="false">IF(Tabulação!D989="","",Tabulação!D989)</f>
        <v/>
      </c>
      <c r="E989" s="10" t="str">
        <f aca="false">IF(Tabulação!E989="","",Tabulação!E989)</f>
        <v/>
      </c>
      <c r="F989" s="10" t="str">
        <f aca="false">IF(Tabulação!F989="","",Tabulação!F989)</f>
        <v/>
      </c>
      <c r="G989" s="10" t="str">
        <f aca="false">IF(Tabulação!G989="","",Tabulação!G989)</f>
        <v/>
      </c>
      <c r="H989" s="10" t="str">
        <f aca="false">IF(Tabulação!H989="","",Tabulação!H989)</f>
        <v/>
      </c>
      <c r="I989" s="10" t="str">
        <f aca="false">IF(Tabulação!I989="","",6-Tabulação!I989)</f>
        <v/>
      </c>
      <c r="J989" s="10" t="str">
        <f aca="false">IF(Tabulação!J989="","",Tabulação!J989)</f>
        <v/>
      </c>
      <c r="K989" s="10" t="str">
        <f aca="false">IF(Tabulação!K989="","",Tabulação!K989)</f>
        <v/>
      </c>
      <c r="L989" s="10" t="str">
        <f aca="false">IF(Tabulação!L989="","",Tabulação!L989)</f>
        <v/>
      </c>
      <c r="M989" s="10" t="str">
        <f aca="false">IF(Tabulação!M989="","",Tabulação!M989)</f>
        <v/>
      </c>
      <c r="N989" s="10" t="str">
        <f aca="false">IF(Tabulação!N989="","",Tabulação!N989)</f>
        <v/>
      </c>
      <c r="O989" s="10" t="str">
        <f aca="false">IF(Tabulação!O989="","",Tabulação!O989)</f>
        <v/>
      </c>
      <c r="P989" s="10" t="str">
        <f aca="false">IF(Tabulação!P989="","",Tabulação!P989)</f>
        <v/>
      </c>
      <c r="Q989" s="10" t="str">
        <f aca="false">IF(Tabulação!Q989="","",Tabulação!Q989)</f>
        <v/>
      </c>
      <c r="R989" s="10" t="str">
        <f aca="false">IF(Tabulação!R989="","",Tabulação!R989)</f>
        <v/>
      </c>
      <c r="S989" s="10" t="str">
        <f aca="false">IF(Tabulação!S989="","",Tabulação!S989)</f>
        <v/>
      </c>
      <c r="T989" s="10" t="str">
        <f aca="false">IF(Tabulação!T989="","",Tabulação!T989)</f>
        <v/>
      </c>
      <c r="U989" s="10" t="str">
        <f aca="false">IF(Tabulação!U989="","",Tabulação!U989)</f>
        <v/>
      </c>
    </row>
    <row r="990" customFormat="false" ht="12.75" hidden="false" customHeight="false" outlineLevel="0" collapsed="false">
      <c r="A990" s="4" t="n">
        <v>989</v>
      </c>
      <c r="B990" s="10" t="str">
        <f aca="false">IF(Tabulação!B990="","",Tabulação!B990)</f>
        <v/>
      </c>
      <c r="C990" s="10" t="str">
        <f aca="false">IF(Tabulação!C990="","",Tabulação!C990)</f>
        <v/>
      </c>
      <c r="D990" s="10" t="str">
        <f aca="false">IF(Tabulação!D990="","",Tabulação!D990)</f>
        <v/>
      </c>
      <c r="E990" s="10" t="str">
        <f aca="false">IF(Tabulação!E990="","",Tabulação!E990)</f>
        <v/>
      </c>
      <c r="F990" s="10" t="str">
        <f aca="false">IF(Tabulação!F990="","",Tabulação!F990)</f>
        <v/>
      </c>
      <c r="G990" s="10" t="str">
        <f aca="false">IF(Tabulação!G990="","",Tabulação!G990)</f>
        <v/>
      </c>
      <c r="H990" s="10" t="str">
        <f aca="false">IF(Tabulação!H990="","",Tabulação!H990)</f>
        <v/>
      </c>
      <c r="I990" s="10" t="str">
        <f aca="false">IF(Tabulação!I990="","",6-Tabulação!I990)</f>
        <v/>
      </c>
      <c r="J990" s="10" t="str">
        <f aca="false">IF(Tabulação!J990="","",Tabulação!J990)</f>
        <v/>
      </c>
      <c r="K990" s="10" t="str">
        <f aca="false">IF(Tabulação!K990="","",Tabulação!K990)</f>
        <v/>
      </c>
      <c r="L990" s="10" t="str">
        <f aca="false">IF(Tabulação!L990="","",Tabulação!L990)</f>
        <v/>
      </c>
      <c r="M990" s="10" t="str">
        <f aca="false">IF(Tabulação!M990="","",Tabulação!M990)</f>
        <v/>
      </c>
      <c r="N990" s="10" t="str">
        <f aca="false">IF(Tabulação!N990="","",Tabulação!N990)</f>
        <v/>
      </c>
      <c r="O990" s="10" t="str">
        <f aca="false">IF(Tabulação!O990="","",Tabulação!O990)</f>
        <v/>
      </c>
      <c r="P990" s="10" t="str">
        <f aca="false">IF(Tabulação!P990="","",Tabulação!P990)</f>
        <v/>
      </c>
      <c r="Q990" s="10" t="str">
        <f aca="false">IF(Tabulação!Q990="","",Tabulação!Q990)</f>
        <v/>
      </c>
      <c r="R990" s="10" t="str">
        <f aca="false">IF(Tabulação!R990="","",Tabulação!R990)</f>
        <v/>
      </c>
      <c r="S990" s="10" t="str">
        <f aca="false">IF(Tabulação!S990="","",Tabulação!S990)</f>
        <v/>
      </c>
      <c r="T990" s="10" t="str">
        <f aca="false">IF(Tabulação!T990="","",Tabulação!T990)</f>
        <v/>
      </c>
      <c r="U990" s="10" t="str">
        <f aca="false">IF(Tabulação!U990="","",Tabulação!U990)</f>
        <v/>
      </c>
    </row>
    <row r="991" customFormat="false" ht="12.75" hidden="false" customHeight="false" outlineLevel="0" collapsed="false">
      <c r="A991" s="4" t="n">
        <v>990</v>
      </c>
      <c r="B991" s="10" t="str">
        <f aca="false">IF(Tabulação!B991="","",Tabulação!B991)</f>
        <v/>
      </c>
      <c r="C991" s="10" t="str">
        <f aca="false">IF(Tabulação!C991="","",Tabulação!C991)</f>
        <v/>
      </c>
      <c r="D991" s="10" t="str">
        <f aca="false">IF(Tabulação!D991="","",Tabulação!D991)</f>
        <v/>
      </c>
      <c r="E991" s="10" t="str">
        <f aca="false">IF(Tabulação!E991="","",Tabulação!E991)</f>
        <v/>
      </c>
      <c r="F991" s="10" t="str">
        <f aca="false">IF(Tabulação!F991="","",Tabulação!F991)</f>
        <v/>
      </c>
      <c r="G991" s="10" t="str">
        <f aca="false">IF(Tabulação!G991="","",Tabulação!G991)</f>
        <v/>
      </c>
      <c r="H991" s="10" t="str">
        <f aca="false">IF(Tabulação!H991="","",Tabulação!H991)</f>
        <v/>
      </c>
      <c r="I991" s="10" t="str">
        <f aca="false">IF(Tabulação!I991="","",6-Tabulação!I991)</f>
        <v/>
      </c>
      <c r="J991" s="10" t="str">
        <f aca="false">IF(Tabulação!J991="","",Tabulação!J991)</f>
        <v/>
      </c>
      <c r="K991" s="10" t="str">
        <f aca="false">IF(Tabulação!K991="","",Tabulação!K991)</f>
        <v/>
      </c>
      <c r="L991" s="10" t="str">
        <f aca="false">IF(Tabulação!L991="","",Tabulação!L991)</f>
        <v/>
      </c>
      <c r="M991" s="10" t="str">
        <f aca="false">IF(Tabulação!M991="","",Tabulação!M991)</f>
        <v/>
      </c>
      <c r="N991" s="10" t="str">
        <f aca="false">IF(Tabulação!N991="","",Tabulação!N991)</f>
        <v/>
      </c>
      <c r="O991" s="10" t="str">
        <f aca="false">IF(Tabulação!O991="","",Tabulação!O991)</f>
        <v/>
      </c>
      <c r="P991" s="10" t="str">
        <f aca="false">IF(Tabulação!P991="","",Tabulação!P991)</f>
        <v/>
      </c>
      <c r="Q991" s="10" t="str">
        <f aca="false">IF(Tabulação!Q991="","",Tabulação!Q991)</f>
        <v/>
      </c>
      <c r="R991" s="10" t="str">
        <f aca="false">IF(Tabulação!R991="","",Tabulação!R991)</f>
        <v/>
      </c>
      <c r="S991" s="10" t="str">
        <f aca="false">IF(Tabulação!S991="","",Tabulação!S991)</f>
        <v/>
      </c>
      <c r="T991" s="10" t="str">
        <f aca="false">IF(Tabulação!T991="","",Tabulação!T991)</f>
        <v/>
      </c>
      <c r="U991" s="10" t="str">
        <f aca="false">IF(Tabulação!U991="","",Tabulação!U991)</f>
        <v/>
      </c>
    </row>
    <row r="992" customFormat="false" ht="12.75" hidden="false" customHeight="false" outlineLevel="0" collapsed="false">
      <c r="A992" s="4" t="n">
        <v>991</v>
      </c>
      <c r="B992" s="10" t="str">
        <f aca="false">IF(Tabulação!B992="","",Tabulação!B992)</f>
        <v/>
      </c>
      <c r="C992" s="10" t="str">
        <f aca="false">IF(Tabulação!C992="","",Tabulação!C992)</f>
        <v/>
      </c>
      <c r="D992" s="10" t="str">
        <f aca="false">IF(Tabulação!D992="","",Tabulação!D992)</f>
        <v/>
      </c>
      <c r="E992" s="10" t="str">
        <f aca="false">IF(Tabulação!E992="","",Tabulação!E992)</f>
        <v/>
      </c>
      <c r="F992" s="10" t="str">
        <f aca="false">IF(Tabulação!F992="","",Tabulação!F992)</f>
        <v/>
      </c>
      <c r="G992" s="10" t="str">
        <f aca="false">IF(Tabulação!G992="","",Tabulação!G992)</f>
        <v/>
      </c>
      <c r="H992" s="10" t="str">
        <f aca="false">IF(Tabulação!H992="","",Tabulação!H992)</f>
        <v/>
      </c>
      <c r="I992" s="10" t="str">
        <f aca="false">IF(Tabulação!I992="","",6-Tabulação!I992)</f>
        <v/>
      </c>
      <c r="J992" s="10" t="str">
        <f aca="false">IF(Tabulação!J992="","",Tabulação!J992)</f>
        <v/>
      </c>
      <c r="K992" s="10" t="str">
        <f aca="false">IF(Tabulação!K992="","",Tabulação!K992)</f>
        <v/>
      </c>
      <c r="L992" s="10" t="str">
        <f aca="false">IF(Tabulação!L992="","",Tabulação!L992)</f>
        <v/>
      </c>
      <c r="M992" s="10" t="str">
        <f aca="false">IF(Tabulação!M992="","",Tabulação!M992)</f>
        <v/>
      </c>
      <c r="N992" s="10" t="str">
        <f aca="false">IF(Tabulação!N992="","",Tabulação!N992)</f>
        <v/>
      </c>
      <c r="O992" s="10" t="str">
        <f aca="false">IF(Tabulação!O992="","",Tabulação!O992)</f>
        <v/>
      </c>
      <c r="P992" s="10" t="str">
        <f aca="false">IF(Tabulação!P992="","",Tabulação!P992)</f>
        <v/>
      </c>
      <c r="Q992" s="10" t="str">
        <f aca="false">IF(Tabulação!Q992="","",Tabulação!Q992)</f>
        <v/>
      </c>
      <c r="R992" s="10" t="str">
        <f aca="false">IF(Tabulação!R992="","",Tabulação!R992)</f>
        <v/>
      </c>
      <c r="S992" s="10" t="str">
        <f aca="false">IF(Tabulação!S992="","",Tabulação!S992)</f>
        <v/>
      </c>
      <c r="T992" s="10" t="str">
        <f aca="false">IF(Tabulação!T992="","",Tabulação!T992)</f>
        <v/>
      </c>
      <c r="U992" s="10" t="str">
        <f aca="false">IF(Tabulação!U992="","",Tabulação!U992)</f>
        <v/>
      </c>
    </row>
    <row r="993" customFormat="false" ht="12.75" hidden="false" customHeight="false" outlineLevel="0" collapsed="false">
      <c r="A993" s="4" t="n">
        <v>992</v>
      </c>
      <c r="B993" s="10" t="str">
        <f aca="false">IF(Tabulação!B993="","",Tabulação!B993)</f>
        <v/>
      </c>
      <c r="C993" s="10" t="str">
        <f aca="false">IF(Tabulação!C993="","",Tabulação!C993)</f>
        <v/>
      </c>
      <c r="D993" s="10" t="str">
        <f aca="false">IF(Tabulação!D993="","",Tabulação!D993)</f>
        <v/>
      </c>
      <c r="E993" s="10" t="str">
        <f aca="false">IF(Tabulação!E993="","",Tabulação!E993)</f>
        <v/>
      </c>
      <c r="F993" s="10" t="str">
        <f aca="false">IF(Tabulação!F993="","",Tabulação!F993)</f>
        <v/>
      </c>
      <c r="G993" s="10" t="str">
        <f aca="false">IF(Tabulação!G993="","",Tabulação!G993)</f>
        <v/>
      </c>
      <c r="H993" s="10" t="str">
        <f aca="false">IF(Tabulação!H993="","",Tabulação!H993)</f>
        <v/>
      </c>
      <c r="I993" s="10" t="str">
        <f aca="false">IF(Tabulação!I993="","",6-Tabulação!I993)</f>
        <v/>
      </c>
      <c r="J993" s="10" t="str">
        <f aca="false">IF(Tabulação!J993="","",Tabulação!J993)</f>
        <v/>
      </c>
      <c r="K993" s="10" t="str">
        <f aca="false">IF(Tabulação!K993="","",Tabulação!K993)</f>
        <v/>
      </c>
      <c r="L993" s="10" t="str">
        <f aca="false">IF(Tabulação!L993="","",Tabulação!L993)</f>
        <v/>
      </c>
      <c r="M993" s="10" t="str">
        <f aca="false">IF(Tabulação!M993="","",Tabulação!M993)</f>
        <v/>
      </c>
      <c r="N993" s="10" t="str">
        <f aca="false">IF(Tabulação!N993="","",Tabulação!N993)</f>
        <v/>
      </c>
      <c r="O993" s="10" t="str">
        <f aca="false">IF(Tabulação!O993="","",Tabulação!O993)</f>
        <v/>
      </c>
      <c r="P993" s="10" t="str">
        <f aca="false">IF(Tabulação!P993="","",Tabulação!P993)</f>
        <v/>
      </c>
      <c r="Q993" s="10" t="str">
        <f aca="false">IF(Tabulação!Q993="","",Tabulação!Q993)</f>
        <v/>
      </c>
      <c r="R993" s="10" t="str">
        <f aca="false">IF(Tabulação!R993="","",Tabulação!R993)</f>
        <v/>
      </c>
      <c r="S993" s="10" t="str">
        <f aca="false">IF(Tabulação!S993="","",Tabulação!S993)</f>
        <v/>
      </c>
      <c r="T993" s="10" t="str">
        <f aca="false">IF(Tabulação!T993="","",Tabulação!T993)</f>
        <v/>
      </c>
      <c r="U993" s="10" t="str">
        <f aca="false">IF(Tabulação!U993="","",Tabulação!U993)</f>
        <v/>
      </c>
    </row>
    <row r="994" customFormat="false" ht="12.75" hidden="false" customHeight="false" outlineLevel="0" collapsed="false">
      <c r="A994" s="4" t="n">
        <v>993</v>
      </c>
      <c r="B994" s="10" t="str">
        <f aca="false">IF(Tabulação!B994="","",Tabulação!B994)</f>
        <v/>
      </c>
      <c r="C994" s="10" t="str">
        <f aca="false">IF(Tabulação!C994="","",Tabulação!C994)</f>
        <v/>
      </c>
      <c r="D994" s="10" t="str">
        <f aca="false">IF(Tabulação!D994="","",Tabulação!D994)</f>
        <v/>
      </c>
      <c r="E994" s="10" t="str">
        <f aca="false">IF(Tabulação!E994="","",Tabulação!E994)</f>
        <v/>
      </c>
      <c r="F994" s="10" t="str">
        <f aca="false">IF(Tabulação!F994="","",Tabulação!F994)</f>
        <v/>
      </c>
      <c r="G994" s="10" t="str">
        <f aca="false">IF(Tabulação!G994="","",Tabulação!G994)</f>
        <v/>
      </c>
      <c r="H994" s="10" t="str">
        <f aca="false">IF(Tabulação!H994="","",Tabulação!H994)</f>
        <v/>
      </c>
      <c r="I994" s="10" t="str">
        <f aca="false">IF(Tabulação!I994="","",6-Tabulação!I994)</f>
        <v/>
      </c>
      <c r="J994" s="10" t="str">
        <f aca="false">IF(Tabulação!J994="","",Tabulação!J994)</f>
        <v/>
      </c>
      <c r="K994" s="10" t="str">
        <f aca="false">IF(Tabulação!K994="","",Tabulação!K994)</f>
        <v/>
      </c>
      <c r="L994" s="10" t="str">
        <f aca="false">IF(Tabulação!L994="","",Tabulação!L994)</f>
        <v/>
      </c>
      <c r="M994" s="10" t="str">
        <f aca="false">IF(Tabulação!M994="","",Tabulação!M994)</f>
        <v/>
      </c>
      <c r="N994" s="10" t="str">
        <f aca="false">IF(Tabulação!N994="","",Tabulação!N994)</f>
        <v/>
      </c>
      <c r="O994" s="10" t="str">
        <f aca="false">IF(Tabulação!O994="","",Tabulação!O994)</f>
        <v/>
      </c>
      <c r="P994" s="10" t="str">
        <f aca="false">IF(Tabulação!P994="","",Tabulação!P994)</f>
        <v/>
      </c>
      <c r="Q994" s="10" t="str">
        <f aca="false">IF(Tabulação!Q994="","",Tabulação!Q994)</f>
        <v/>
      </c>
      <c r="R994" s="10" t="str">
        <f aca="false">IF(Tabulação!R994="","",Tabulação!R994)</f>
        <v/>
      </c>
      <c r="S994" s="10" t="str">
        <f aca="false">IF(Tabulação!S994="","",Tabulação!S994)</f>
        <v/>
      </c>
      <c r="T994" s="10" t="str">
        <f aca="false">IF(Tabulação!T994="","",Tabulação!T994)</f>
        <v/>
      </c>
      <c r="U994" s="10" t="str">
        <f aca="false">IF(Tabulação!U994="","",Tabulação!U994)</f>
        <v/>
      </c>
    </row>
    <row r="995" customFormat="false" ht="12.75" hidden="false" customHeight="false" outlineLevel="0" collapsed="false">
      <c r="A995" s="4" t="n">
        <v>994</v>
      </c>
      <c r="B995" s="10" t="str">
        <f aca="false">IF(Tabulação!B995="","",Tabulação!B995)</f>
        <v/>
      </c>
      <c r="C995" s="10" t="str">
        <f aca="false">IF(Tabulação!C995="","",Tabulação!C995)</f>
        <v/>
      </c>
      <c r="D995" s="10" t="str">
        <f aca="false">IF(Tabulação!D995="","",Tabulação!D995)</f>
        <v/>
      </c>
      <c r="E995" s="10" t="str">
        <f aca="false">IF(Tabulação!E995="","",Tabulação!E995)</f>
        <v/>
      </c>
      <c r="F995" s="10" t="str">
        <f aca="false">IF(Tabulação!F995="","",Tabulação!F995)</f>
        <v/>
      </c>
      <c r="G995" s="10" t="str">
        <f aca="false">IF(Tabulação!G995="","",Tabulação!G995)</f>
        <v/>
      </c>
      <c r="H995" s="10" t="str">
        <f aca="false">IF(Tabulação!H995="","",Tabulação!H995)</f>
        <v/>
      </c>
      <c r="I995" s="10" t="str">
        <f aca="false">IF(Tabulação!I995="","",6-Tabulação!I995)</f>
        <v/>
      </c>
      <c r="J995" s="10" t="str">
        <f aca="false">IF(Tabulação!J995="","",Tabulação!J995)</f>
        <v/>
      </c>
      <c r="K995" s="10" t="str">
        <f aca="false">IF(Tabulação!K995="","",Tabulação!K995)</f>
        <v/>
      </c>
      <c r="L995" s="10" t="str">
        <f aca="false">IF(Tabulação!L995="","",Tabulação!L995)</f>
        <v/>
      </c>
      <c r="M995" s="10" t="str">
        <f aca="false">IF(Tabulação!M995="","",Tabulação!M995)</f>
        <v/>
      </c>
      <c r="N995" s="10" t="str">
        <f aca="false">IF(Tabulação!N995="","",Tabulação!N995)</f>
        <v/>
      </c>
      <c r="O995" s="10" t="str">
        <f aca="false">IF(Tabulação!O995="","",Tabulação!O995)</f>
        <v/>
      </c>
      <c r="P995" s="10" t="str">
        <f aca="false">IF(Tabulação!P995="","",Tabulação!P995)</f>
        <v/>
      </c>
      <c r="Q995" s="10" t="str">
        <f aca="false">IF(Tabulação!Q995="","",Tabulação!Q995)</f>
        <v/>
      </c>
      <c r="R995" s="10" t="str">
        <f aca="false">IF(Tabulação!R995="","",Tabulação!R995)</f>
        <v/>
      </c>
      <c r="S995" s="10" t="str">
        <f aca="false">IF(Tabulação!S995="","",Tabulação!S995)</f>
        <v/>
      </c>
      <c r="T995" s="10" t="str">
        <f aca="false">IF(Tabulação!T995="","",Tabulação!T995)</f>
        <v/>
      </c>
      <c r="U995" s="10" t="str">
        <f aca="false">IF(Tabulação!U995="","",Tabulação!U995)</f>
        <v/>
      </c>
    </row>
    <row r="996" customFormat="false" ht="12.75" hidden="false" customHeight="false" outlineLevel="0" collapsed="false">
      <c r="A996" s="4" t="n">
        <v>995</v>
      </c>
      <c r="B996" s="10" t="str">
        <f aca="false">IF(Tabulação!B996="","",Tabulação!B996)</f>
        <v/>
      </c>
      <c r="C996" s="10" t="str">
        <f aca="false">IF(Tabulação!C996="","",Tabulação!C996)</f>
        <v/>
      </c>
      <c r="D996" s="10" t="str">
        <f aca="false">IF(Tabulação!D996="","",Tabulação!D996)</f>
        <v/>
      </c>
      <c r="E996" s="10" t="str">
        <f aca="false">IF(Tabulação!E996="","",Tabulação!E996)</f>
        <v/>
      </c>
      <c r="F996" s="10" t="str">
        <f aca="false">IF(Tabulação!F996="","",Tabulação!F996)</f>
        <v/>
      </c>
      <c r="G996" s="10" t="str">
        <f aca="false">IF(Tabulação!G996="","",Tabulação!G996)</f>
        <v/>
      </c>
      <c r="H996" s="10" t="str">
        <f aca="false">IF(Tabulação!H996="","",Tabulação!H996)</f>
        <v/>
      </c>
      <c r="I996" s="10" t="str">
        <f aca="false">IF(Tabulação!I996="","",6-Tabulação!I996)</f>
        <v/>
      </c>
      <c r="J996" s="10" t="str">
        <f aca="false">IF(Tabulação!J996="","",Tabulação!J996)</f>
        <v/>
      </c>
      <c r="K996" s="10" t="str">
        <f aca="false">IF(Tabulação!K996="","",Tabulação!K996)</f>
        <v/>
      </c>
      <c r="L996" s="10" t="str">
        <f aca="false">IF(Tabulação!L996="","",Tabulação!L996)</f>
        <v/>
      </c>
      <c r="M996" s="10" t="str">
        <f aca="false">IF(Tabulação!M996="","",Tabulação!M996)</f>
        <v/>
      </c>
      <c r="N996" s="10" t="str">
        <f aca="false">IF(Tabulação!N996="","",Tabulação!N996)</f>
        <v/>
      </c>
      <c r="O996" s="10" t="str">
        <f aca="false">IF(Tabulação!O996="","",Tabulação!O996)</f>
        <v/>
      </c>
      <c r="P996" s="10" t="str">
        <f aca="false">IF(Tabulação!P996="","",Tabulação!P996)</f>
        <v/>
      </c>
      <c r="Q996" s="10" t="str">
        <f aca="false">IF(Tabulação!Q996="","",Tabulação!Q996)</f>
        <v/>
      </c>
      <c r="R996" s="10" t="str">
        <f aca="false">IF(Tabulação!R996="","",Tabulação!R996)</f>
        <v/>
      </c>
      <c r="S996" s="10" t="str">
        <f aca="false">IF(Tabulação!S996="","",Tabulação!S996)</f>
        <v/>
      </c>
      <c r="T996" s="10" t="str">
        <f aca="false">IF(Tabulação!T996="","",Tabulação!T996)</f>
        <v/>
      </c>
      <c r="U996" s="10" t="str">
        <f aca="false">IF(Tabulação!U996="","",Tabulação!U996)</f>
        <v/>
      </c>
    </row>
    <row r="997" customFormat="false" ht="12.75" hidden="false" customHeight="false" outlineLevel="0" collapsed="false">
      <c r="A997" s="4" t="n">
        <v>996</v>
      </c>
      <c r="B997" s="10" t="str">
        <f aca="false">IF(Tabulação!B997="","",Tabulação!B997)</f>
        <v/>
      </c>
      <c r="C997" s="10" t="str">
        <f aca="false">IF(Tabulação!C997="","",Tabulação!C997)</f>
        <v/>
      </c>
      <c r="D997" s="10" t="str">
        <f aca="false">IF(Tabulação!D997="","",Tabulação!D997)</f>
        <v/>
      </c>
      <c r="E997" s="10" t="str">
        <f aca="false">IF(Tabulação!E997="","",Tabulação!E997)</f>
        <v/>
      </c>
      <c r="F997" s="10" t="str">
        <f aca="false">IF(Tabulação!F997="","",Tabulação!F997)</f>
        <v/>
      </c>
      <c r="G997" s="10" t="str">
        <f aca="false">IF(Tabulação!G997="","",Tabulação!G997)</f>
        <v/>
      </c>
      <c r="H997" s="10" t="str">
        <f aca="false">IF(Tabulação!H997="","",Tabulação!H997)</f>
        <v/>
      </c>
      <c r="I997" s="10" t="str">
        <f aca="false">IF(Tabulação!I997="","",6-Tabulação!I997)</f>
        <v/>
      </c>
      <c r="J997" s="10" t="str">
        <f aca="false">IF(Tabulação!J997="","",Tabulação!J997)</f>
        <v/>
      </c>
      <c r="K997" s="10" t="str">
        <f aca="false">IF(Tabulação!K997="","",Tabulação!K997)</f>
        <v/>
      </c>
      <c r="L997" s="10" t="str">
        <f aca="false">IF(Tabulação!L997="","",Tabulação!L997)</f>
        <v/>
      </c>
      <c r="M997" s="10" t="str">
        <f aca="false">IF(Tabulação!M997="","",Tabulação!M997)</f>
        <v/>
      </c>
      <c r="N997" s="10" t="str">
        <f aca="false">IF(Tabulação!N997="","",Tabulação!N997)</f>
        <v/>
      </c>
      <c r="O997" s="10" t="str">
        <f aca="false">IF(Tabulação!O997="","",Tabulação!O997)</f>
        <v/>
      </c>
      <c r="P997" s="10" t="str">
        <f aca="false">IF(Tabulação!P997="","",Tabulação!P997)</f>
        <v/>
      </c>
      <c r="Q997" s="10" t="str">
        <f aca="false">IF(Tabulação!Q997="","",Tabulação!Q997)</f>
        <v/>
      </c>
      <c r="R997" s="10" t="str">
        <f aca="false">IF(Tabulação!R997="","",Tabulação!R997)</f>
        <v/>
      </c>
      <c r="S997" s="10" t="str">
        <f aca="false">IF(Tabulação!S997="","",Tabulação!S997)</f>
        <v/>
      </c>
      <c r="T997" s="10" t="str">
        <f aca="false">IF(Tabulação!T997="","",Tabulação!T997)</f>
        <v/>
      </c>
      <c r="U997" s="10" t="str">
        <f aca="false">IF(Tabulação!U997="","",Tabulação!U997)</f>
        <v/>
      </c>
    </row>
    <row r="998" customFormat="false" ht="12.75" hidden="false" customHeight="false" outlineLevel="0" collapsed="false">
      <c r="A998" s="4" t="n">
        <v>997</v>
      </c>
      <c r="B998" s="10" t="str">
        <f aca="false">IF(Tabulação!B998="","",Tabulação!B998)</f>
        <v/>
      </c>
      <c r="C998" s="10" t="str">
        <f aca="false">IF(Tabulação!C998="","",Tabulação!C998)</f>
        <v/>
      </c>
      <c r="D998" s="10" t="str">
        <f aca="false">IF(Tabulação!D998="","",Tabulação!D998)</f>
        <v/>
      </c>
      <c r="E998" s="10" t="str">
        <f aca="false">IF(Tabulação!E998="","",Tabulação!E998)</f>
        <v/>
      </c>
      <c r="F998" s="10" t="str">
        <f aca="false">IF(Tabulação!F998="","",Tabulação!F998)</f>
        <v/>
      </c>
      <c r="G998" s="10" t="str">
        <f aca="false">IF(Tabulação!G998="","",Tabulação!G998)</f>
        <v/>
      </c>
      <c r="H998" s="10" t="str">
        <f aca="false">IF(Tabulação!H998="","",Tabulação!H998)</f>
        <v/>
      </c>
      <c r="I998" s="10" t="str">
        <f aca="false">IF(Tabulação!I998="","",6-Tabulação!I998)</f>
        <v/>
      </c>
      <c r="J998" s="10" t="str">
        <f aca="false">IF(Tabulação!J998="","",Tabulação!J998)</f>
        <v/>
      </c>
      <c r="K998" s="10" t="str">
        <f aca="false">IF(Tabulação!K998="","",Tabulação!K998)</f>
        <v/>
      </c>
      <c r="L998" s="10" t="str">
        <f aca="false">IF(Tabulação!L998="","",Tabulação!L998)</f>
        <v/>
      </c>
      <c r="M998" s="10" t="str">
        <f aca="false">IF(Tabulação!M998="","",Tabulação!M998)</f>
        <v/>
      </c>
      <c r="N998" s="10" t="str">
        <f aca="false">IF(Tabulação!N998="","",Tabulação!N998)</f>
        <v/>
      </c>
      <c r="O998" s="10" t="str">
        <f aca="false">IF(Tabulação!O998="","",Tabulação!O998)</f>
        <v/>
      </c>
      <c r="P998" s="10" t="str">
        <f aca="false">IF(Tabulação!P998="","",Tabulação!P998)</f>
        <v/>
      </c>
      <c r="Q998" s="10" t="str">
        <f aca="false">IF(Tabulação!Q998="","",Tabulação!Q998)</f>
        <v/>
      </c>
      <c r="R998" s="10" t="str">
        <f aca="false">IF(Tabulação!R998="","",Tabulação!R998)</f>
        <v/>
      </c>
      <c r="S998" s="10" t="str">
        <f aca="false">IF(Tabulação!S998="","",Tabulação!S998)</f>
        <v/>
      </c>
      <c r="T998" s="10" t="str">
        <f aca="false">IF(Tabulação!T998="","",Tabulação!T998)</f>
        <v/>
      </c>
      <c r="U998" s="10" t="str">
        <f aca="false">IF(Tabulação!U998="","",Tabulação!U998)</f>
        <v/>
      </c>
    </row>
    <row r="999" customFormat="false" ht="12.75" hidden="false" customHeight="false" outlineLevel="0" collapsed="false">
      <c r="A999" s="4" t="n">
        <v>998</v>
      </c>
      <c r="B999" s="10" t="str">
        <f aca="false">IF(Tabulação!B999="","",Tabulação!B999)</f>
        <v/>
      </c>
      <c r="C999" s="10" t="str">
        <f aca="false">IF(Tabulação!C999="","",Tabulação!C999)</f>
        <v/>
      </c>
      <c r="D999" s="10" t="str">
        <f aca="false">IF(Tabulação!D999="","",Tabulação!D999)</f>
        <v/>
      </c>
      <c r="E999" s="10" t="str">
        <f aca="false">IF(Tabulação!E999="","",Tabulação!E999)</f>
        <v/>
      </c>
      <c r="F999" s="10" t="str">
        <f aca="false">IF(Tabulação!F999="","",Tabulação!F999)</f>
        <v/>
      </c>
      <c r="G999" s="10" t="str">
        <f aca="false">IF(Tabulação!G999="","",Tabulação!G999)</f>
        <v/>
      </c>
      <c r="H999" s="10" t="str">
        <f aca="false">IF(Tabulação!H999="","",Tabulação!H999)</f>
        <v/>
      </c>
      <c r="I999" s="10" t="str">
        <f aca="false">IF(Tabulação!I999="","",6-Tabulação!I999)</f>
        <v/>
      </c>
      <c r="J999" s="10" t="str">
        <f aca="false">IF(Tabulação!J999="","",Tabulação!J999)</f>
        <v/>
      </c>
      <c r="K999" s="10" t="str">
        <f aca="false">IF(Tabulação!K999="","",Tabulação!K999)</f>
        <v/>
      </c>
      <c r="L999" s="10" t="str">
        <f aca="false">IF(Tabulação!L999="","",Tabulação!L999)</f>
        <v/>
      </c>
      <c r="M999" s="10" t="str">
        <f aca="false">IF(Tabulação!M999="","",Tabulação!M999)</f>
        <v/>
      </c>
      <c r="N999" s="10" t="str">
        <f aca="false">IF(Tabulação!N999="","",Tabulação!N999)</f>
        <v/>
      </c>
      <c r="O999" s="10" t="str">
        <f aca="false">IF(Tabulação!O999="","",Tabulação!O999)</f>
        <v/>
      </c>
      <c r="P999" s="10" t="str">
        <f aca="false">IF(Tabulação!P999="","",Tabulação!P999)</f>
        <v/>
      </c>
      <c r="Q999" s="10" t="str">
        <f aca="false">IF(Tabulação!Q999="","",Tabulação!Q999)</f>
        <v/>
      </c>
      <c r="R999" s="10" t="str">
        <f aca="false">IF(Tabulação!R999="","",Tabulação!R999)</f>
        <v/>
      </c>
      <c r="S999" s="10" t="str">
        <f aca="false">IF(Tabulação!S999="","",Tabulação!S999)</f>
        <v/>
      </c>
      <c r="T999" s="10" t="str">
        <f aca="false">IF(Tabulação!T999="","",Tabulação!T999)</f>
        <v/>
      </c>
      <c r="U999" s="10" t="str">
        <f aca="false">IF(Tabulação!U999="","",Tabulação!U999)</f>
        <v/>
      </c>
    </row>
    <row r="1000" customFormat="false" ht="12.75" hidden="false" customHeight="false" outlineLevel="0" collapsed="false">
      <c r="A1000" s="4" t="n">
        <v>999</v>
      </c>
      <c r="B1000" s="10" t="str">
        <f aca="false">IF(Tabulação!B1000="","",Tabulação!B1000)</f>
        <v/>
      </c>
      <c r="C1000" s="10" t="str">
        <f aca="false">IF(Tabulação!C1000="","",Tabulação!C1000)</f>
        <v/>
      </c>
      <c r="D1000" s="10" t="str">
        <f aca="false">IF(Tabulação!D1000="","",Tabulação!D1000)</f>
        <v/>
      </c>
      <c r="E1000" s="10" t="str">
        <f aca="false">IF(Tabulação!E1000="","",Tabulação!E1000)</f>
        <v/>
      </c>
      <c r="F1000" s="10" t="str">
        <f aca="false">IF(Tabulação!F1000="","",Tabulação!F1000)</f>
        <v/>
      </c>
      <c r="G1000" s="10" t="str">
        <f aca="false">IF(Tabulação!G1000="","",Tabulação!G1000)</f>
        <v/>
      </c>
      <c r="H1000" s="10" t="str">
        <f aca="false">IF(Tabulação!H1000="","",Tabulação!H1000)</f>
        <v/>
      </c>
      <c r="I1000" s="10" t="str">
        <f aca="false">IF(Tabulação!I1000="","",6-Tabulação!I1000)</f>
        <v/>
      </c>
      <c r="J1000" s="10" t="str">
        <f aca="false">IF(Tabulação!J1000="","",Tabulação!J1000)</f>
        <v/>
      </c>
      <c r="K1000" s="10" t="str">
        <f aca="false">IF(Tabulação!K1000="","",Tabulação!K1000)</f>
        <v/>
      </c>
      <c r="L1000" s="10" t="str">
        <f aca="false">IF(Tabulação!L1000="","",Tabulação!L1000)</f>
        <v/>
      </c>
      <c r="M1000" s="10" t="str">
        <f aca="false">IF(Tabulação!M1000="","",Tabulação!M1000)</f>
        <v/>
      </c>
      <c r="N1000" s="10" t="str">
        <f aca="false">IF(Tabulação!N1000="","",Tabulação!N1000)</f>
        <v/>
      </c>
      <c r="O1000" s="10" t="str">
        <f aca="false">IF(Tabulação!O1000="","",Tabulação!O1000)</f>
        <v/>
      </c>
      <c r="P1000" s="10" t="str">
        <f aca="false">IF(Tabulação!P1000="","",Tabulação!P1000)</f>
        <v/>
      </c>
      <c r="Q1000" s="10" t="str">
        <f aca="false">IF(Tabulação!Q1000="","",Tabulação!Q1000)</f>
        <v/>
      </c>
      <c r="R1000" s="10" t="str">
        <f aca="false">IF(Tabulação!R1000="","",Tabulação!R1000)</f>
        <v/>
      </c>
      <c r="S1000" s="10" t="str">
        <f aca="false">IF(Tabulação!S1000="","",Tabulação!S1000)</f>
        <v/>
      </c>
      <c r="T1000" s="10" t="str">
        <f aca="false">IF(Tabulação!T1000="","",Tabulação!T1000)</f>
        <v/>
      </c>
      <c r="U1000" s="10" t="str">
        <f aca="false">IF(Tabulação!U1000="","",Tabulação!U1000)</f>
        <v/>
      </c>
    </row>
    <row r="1001" customFormat="false" ht="12.75" hidden="false" customHeight="false" outlineLevel="0" collapsed="false">
      <c r="A1001" s="4" t="n">
        <v>1000</v>
      </c>
      <c r="B1001" s="10" t="str">
        <f aca="false">IF(Tabulação!B1001="","",Tabulação!B1001)</f>
        <v/>
      </c>
      <c r="C1001" s="10" t="str">
        <f aca="false">IF(Tabulação!C1001="","",Tabulação!C1001)</f>
        <v/>
      </c>
      <c r="D1001" s="10" t="str">
        <f aca="false">IF(Tabulação!D1001="","",Tabulação!D1001)</f>
        <v/>
      </c>
      <c r="E1001" s="10" t="str">
        <f aca="false">IF(Tabulação!E1001="","",Tabulação!E1001)</f>
        <v/>
      </c>
      <c r="F1001" s="10" t="str">
        <f aca="false">IF(Tabulação!F1001="","",Tabulação!F1001)</f>
        <v/>
      </c>
      <c r="G1001" s="10" t="str">
        <f aca="false">IF(Tabulação!G1001="","",Tabulação!G1001)</f>
        <v/>
      </c>
      <c r="H1001" s="10" t="str">
        <f aca="false">IF(Tabulação!H1001="","",Tabulação!H1001)</f>
        <v/>
      </c>
      <c r="I1001" s="10" t="str">
        <f aca="false">IF(Tabulação!I1001="","",6-Tabulação!I1001)</f>
        <v/>
      </c>
      <c r="J1001" s="10" t="str">
        <f aca="false">IF(Tabulação!J1001="","",Tabulação!J1001)</f>
        <v/>
      </c>
      <c r="K1001" s="10" t="str">
        <f aca="false">IF(Tabulação!K1001="","",Tabulação!K1001)</f>
        <v/>
      </c>
      <c r="L1001" s="10" t="str">
        <f aca="false">IF(Tabulação!L1001="","",Tabulação!L1001)</f>
        <v/>
      </c>
      <c r="M1001" s="10" t="str">
        <f aca="false">IF(Tabulação!M1001="","",Tabulação!M1001)</f>
        <v/>
      </c>
      <c r="N1001" s="10" t="str">
        <f aca="false">IF(Tabulação!N1001="","",Tabulação!N1001)</f>
        <v/>
      </c>
      <c r="O1001" s="10" t="str">
        <f aca="false">IF(Tabulação!O1001="","",Tabulação!O1001)</f>
        <v/>
      </c>
      <c r="P1001" s="10" t="str">
        <f aca="false">IF(Tabulação!P1001="","",Tabulação!P1001)</f>
        <v/>
      </c>
      <c r="Q1001" s="10" t="str">
        <f aca="false">IF(Tabulação!Q1001="","",Tabulação!Q1001)</f>
        <v/>
      </c>
      <c r="R1001" s="10" t="str">
        <f aca="false">IF(Tabulação!R1001="","",Tabulação!R1001)</f>
        <v/>
      </c>
      <c r="S1001" s="10" t="str">
        <f aca="false">IF(Tabulação!S1001="","",Tabulação!S1001)</f>
        <v/>
      </c>
      <c r="T1001" s="10" t="str">
        <f aca="false">IF(Tabulação!T1001="","",Tabulação!T1001)</f>
        <v/>
      </c>
      <c r="U1001" s="10" t="str">
        <f aca="false">IF(Tabulação!U1001="","",Tabulação!U1001)</f>
        <v/>
      </c>
    </row>
  </sheetData>
  <sheetProtection sheet="true" password="adb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4" min="4" style="0" width="16.42"/>
    <col collapsed="false" customWidth="true" hidden="false" outlineLevel="0" max="6" min="5" style="0" width="9.56"/>
    <col collapsed="false" customWidth="true" hidden="false" outlineLevel="0" max="7" min="7" style="0" width="11.85"/>
    <col collapsed="false" customWidth="true" hidden="false" outlineLevel="0" max="9" min="9" style="0" width="14.7"/>
  </cols>
  <sheetData>
    <row r="1" customFormat="false" ht="25.5" hidden="false" customHeight="false" outlineLevel="0" collapsed="false">
      <c r="A1" s="11" t="s">
        <v>25</v>
      </c>
      <c r="B1" s="11" t="s">
        <v>26</v>
      </c>
      <c r="C1" s="11" t="s">
        <v>27</v>
      </c>
      <c r="D1" s="11" t="s">
        <v>28</v>
      </c>
      <c r="E1" s="11" t="s">
        <v>29</v>
      </c>
      <c r="F1" s="11" t="s">
        <v>30</v>
      </c>
      <c r="G1" s="11" t="s">
        <v>31</v>
      </c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1" t="s">
        <v>20</v>
      </c>
      <c r="B2" s="8" t="e">
        <f aca="false">AVERAGE(Tabulação!W2:W1001)</f>
        <v>#DIV/0!</v>
      </c>
      <c r="C2" s="8" t="e">
        <f aca="false">STDEV(Tabulação!W2:W1001)</f>
        <v>#DIV/0!</v>
      </c>
      <c r="D2" s="8" t="e">
        <f aca="false">C2/B2*100</f>
        <v>#DIV/0!</v>
      </c>
      <c r="E2" s="8" t="n">
        <f aca="false">MIN(Tabulação!W2:W1001)</f>
        <v>0</v>
      </c>
      <c r="F2" s="8" t="n">
        <f aca="false">MAX(Tabulação!W2:W1001)</f>
        <v>0</v>
      </c>
      <c r="G2" s="8" t="n">
        <f aca="false">F2-E2</f>
        <v>0</v>
      </c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1" t="s">
        <v>21</v>
      </c>
      <c r="B3" s="8" t="e">
        <f aca="false">AVERAGE(Tabulação!X2:X1001)</f>
        <v>#DIV/0!</v>
      </c>
      <c r="C3" s="8" t="e">
        <f aca="false">STDEV(Tabulação!X2:X1001)</f>
        <v>#DIV/0!</v>
      </c>
      <c r="D3" s="8" t="e">
        <f aca="false">C3/B3*100</f>
        <v>#DIV/0!</v>
      </c>
      <c r="E3" s="8" t="n">
        <f aca="false">MIN(Tabulação!X2:X1001)</f>
        <v>0</v>
      </c>
      <c r="F3" s="8" t="n">
        <f aca="false">MAX(Tabulação!X2:X1001)</f>
        <v>0</v>
      </c>
      <c r="G3" s="8" t="n">
        <f aca="false">F3-E3</f>
        <v>0</v>
      </c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1" t="s">
        <v>22</v>
      </c>
      <c r="B4" s="8" t="e">
        <f aca="false">AVERAGE(Tabulação!Y2:Y1001)</f>
        <v>#DIV/0!</v>
      </c>
      <c r="C4" s="8" t="e">
        <f aca="false">STDEV(Tabulação!Y2:Y1001)</f>
        <v>#DIV/0!</v>
      </c>
      <c r="D4" s="8" t="e">
        <f aca="false">C4/B4*100</f>
        <v>#DIV/0!</v>
      </c>
      <c r="E4" s="8" t="n">
        <f aca="false">MIN(Tabulação!Y2:Y1001)</f>
        <v>0</v>
      </c>
      <c r="F4" s="8" t="n">
        <f aca="false">MAX(Tabulação!Y2:Y1001)</f>
        <v>0</v>
      </c>
      <c r="G4" s="8" t="n">
        <f aca="false">F4-E4</f>
        <v>0</v>
      </c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1" t="s">
        <v>23</v>
      </c>
      <c r="B5" s="8" t="e">
        <f aca="false">AVERAGE(Tabulação!Z2:Z1001)</f>
        <v>#DIV/0!</v>
      </c>
      <c r="C5" s="8" t="e">
        <f aca="false">STDEV(Tabulação!Z2:Z1001)</f>
        <v>#DIV/0!</v>
      </c>
      <c r="D5" s="8" t="e">
        <f aca="false">C5/B5*100</f>
        <v>#DIV/0!</v>
      </c>
      <c r="E5" s="8" t="n">
        <f aca="false">MIN(Tabulação!Z2:Z1001)</f>
        <v>0</v>
      </c>
      <c r="F5" s="8" t="n">
        <f aca="false">MAX(Tabulação!Z2:Z1001)</f>
        <v>0</v>
      </c>
      <c r="G5" s="8" t="n">
        <f aca="false">F5-E5</f>
        <v>0</v>
      </c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 t="s">
        <v>24</v>
      </c>
      <c r="B6" s="8" t="e">
        <f aca="false">AVERAGE(Tabulação!AB2:AB1001)</f>
        <v>#DIV/0!</v>
      </c>
      <c r="C6" s="8" t="e">
        <f aca="false">STDEV(Tabulação!AB2:AB1001)</f>
        <v>#DIV/0!</v>
      </c>
      <c r="D6" s="8" t="e">
        <f aca="false">C6/B6*100</f>
        <v>#DIV/0!</v>
      </c>
      <c r="E6" s="8" t="n">
        <f aca="false">MIN(Tabulação!AB2:AB1001)</f>
        <v>0</v>
      </c>
      <c r="F6" s="8" t="n">
        <f aca="false">MAX(Tabulação!AB2:AB1001)</f>
        <v>0</v>
      </c>
      <c r="G6" s="8" t="n">
        <f aca="false">F6-E6</f>
        <v>0</v>
      </c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"/>
      <c r="J10" s="1" t="n">
        <v>1</v>
      </c>
      <c r="K10" s="1" t="n">
        <v>2</v>
      </c>
      <c r="L10" s="1" t="n">
        <v>3</v>
      </c>
      <c r="M10" s="1" t="n">
        <v>4</v>
      </c>
      <c r="N10" s="1" t="n">
        <v>5</v>
      </c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1" t="s">
        <v>32</v>
      </c>
      <c r="J11" s="12"/>
      <c r="K11" s="1"/>
      <c r="L11" s="1"/>
      <c r="M11" s="1"/>
      <c r="N11" s="1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1" t="s">
        <v>33</v>
      </c>
      <c r="J12" s="1" t="e">
        <f aca="false">PEARSON(Tabulação!W2:W1001,Tabulação!X2:X1001)</f>
        <v>#VALUE!</v>
      </c>
      <c r="K12" s="12"/>
      <c r="L12" s="1"/>
      <c r="M12" s="1"/>
      <c r="N12" s="1"/>
      <c r="O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" t="s">
        <v>34</v>
      </c>
      <c r="J13" s="1" t="e">
        <f aca="false">PEARSON(Tabulação!W2:W1001,Tabulação!Y2:Y1001)</f>
        <v>#VALUE!</v>
      </c>
      <c r="K13" s="1" t="e">
        <f aca="false">PEARSON(Tabulação!X2:X1001,Tabulação!Y2:Y1001)</f>
        <v>#VALUE!</v>
      </c>
      <c r="L13" s="12"/>
      <c r="M13" s="1"/>
      <c r="N13" s="1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" t="s">
        <v>35</v>
      </c>
      <c r="J14" s="1" t="e">
        <f aca="false">PEARSON(Tabulação!W2:W1001,Tabulação!Z2:Z1001)</f>
        <v>#VALUE!</v>
      </c>
      <c r="K14" s="1" t="e">
        <f aca="false">PEARSON(Tabulação!X2:X1001,Tabulação!Z2:Z1001)</f>
        <v>#VALUE!</v>
      </c>
      <c r="L14" s="1" t="e">
        <f aca="false">PEARSON(Tabulação!Y2:Y1001,Tabulação!Z2:Z1001)</f>
        <v>#VALUE!</v>
      </c>
      <c r="M14" s="12"/>
      <c r="N14" s="1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4" t="s">
        <v>36</v>
      </c>
      <c r="J15" s="1" t="e">
        <f aca="false">PEARSON(Tabulação!W2:W1001,Tabulação!AB2:AB1001)</f>
        <v>#VALUE!</v>
      </c>
      <c r="K15" s="1" t="e">
        <f aca="false">PEARSON(Tabulação!X2:X1001,Tabulação!AB2:AB1001)</f>
        <v>#VALUE!</v>
      </c>
      <c r="L15" s="1" t="e">
        <f aca="false">PEARSON(Tabulação!Y2:Y1001,Tabulação!AB2:AB1001)</f>
        <v>#VALUE!</v>
      </c>
      <c r="M15" s="1" t="e">
        <f aca="false">PEARSON(Tabulação!Z2:Z1001,Tabulação!AB2:AB1001)</f>
        <v>#VALUE!</v>
      </c>
      <c r="N15" s="12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13" t="s">
        <v>20</v>
      </c>
      <c r="B27" s="14" t="e">
        <f aca="false">-25+B2*100/4</f>
        <v>#DIV/0!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13" t="s">
        <v>21</v>
      </c>
      <c r="B28" s="14" t="e">
        <f aca="false">-25+B3*100/4</f>
        <v>#DIV/0!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13" t="s">
        <v>22</v>
      </c>
      <c r="B29" s="14" t="e">
        <f aca="false">-25+B4*100/4</f>
        <v>#DIV/0!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13" t="s">
        <v>23</v>
      </c>
      <c r="B30" s="14" t="e">
        <f aca="false">-25+B5*100/4</f>
        <v>#DIV/0!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15" t="s">
        <v>24</v>
      </c>
      <c r="B31" s="14" t="e">
        <f aca="false">-25+B6*100/4</f>
        <v>#DIV/0!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</sheetData>
  <sheetProtection sheet="true" password="adb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9:18:31Z</dcterms:created>
  <dc:creator>Bruno Pedroso</dc:creator>
  <dc:description/>
  <dc:language>en-US</dc:language>
  <cp:lastModifiedBy>Bruno Pedroso</cp:lastModifiedBy>
  <dcterms:modified xsi:type="dcterms:W3CDTF">2010-08-03T16:51:11Z</dcterms:modified>
  <cp:revision>0</cp:revision>
  <dc:subject/>
  <dc:title/>
</cp:coreProperties>
</file>